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政务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贺成平</t>
  </si>
  <si>
    <t xml:space="preserve">单位财务负责人：贺成平</t>
  </si>
  <si>
    <t xml:space="preserve">单位会计人员：葛晋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1358344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本单位为车改单位，且不涉及“三公”经费业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7.99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7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40500</v>
      </c>
      <c r="C6" s="21" t="s">
        <v>20</v>
      </c>
      <c r="D6" s="20" t="n">
        <v>440500</v>
      </c>
      <c r="E6" s="21" t="s">
        <v>21</v>
      </c>
      <c r="F6" s="20" t="n">
        <v>4405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4405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f aca="false">F7</f>
        <v>4405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 t="n">
        <v>2831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104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 t="n">
        <v>525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440500</v>
      </c>
      <c r="C24" s="33" t="s">
        <v>43</v>
      </c>
      <c r="D24" s="34" t="n">
        <f aca="false">D6</f>
        <v>440500</v>
      </c>
      <c r="E24" s="30" t="s">
        <v>44</v>
      </c>
      <c r="F24" s="35" t="n">
        <f aca="false">F19+F20+F21+F22+F23</f>
        <v>440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405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4405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40500</v>
      </c>
      <c r="C6" s="21" t="s">
        <v>21</v>
      </c>
      <c r="D6" s="20" t="n">
        <v>4405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4405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f aca="false">D7</f>
        <v>4405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2831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1049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/>
    </row>
    <row r="22" s="18" customFormat="true" ht="21.95" hidden="false" customHeight="true" outlineLevel="0" collapsed="false">
      <c r="A22" s="21"/>
      <c r="B22" s="24"/>
      <c r="C22" s="21" t="s">
        <v>40</v>
      </c>
      <c r="D22" s="17"/>
    </row>
    <row r="23" s="18" customFormat="true" ht="21.95" hidden="false" customHeight="true" outlineLevel="0" collapsed="false">
      <c r="A23" s="21"/>
      <c r="B23" s="24"/>
      <c r="C23" s="21" t="s">
        <v>41</v>
      </c>
      <c r="D23" s="17" t="n">
        <v>525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440500</v>
      </c>
      <c r="C24" s="30" t="s">
        <v>44</v>
      </c>
      <c r="D24" s="35" t="n">
        <f aca="false">D19+D20+D21+D22+D23</f>
        <v>440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40500</v>
      </c>
      <c r="C6" s="21" t="s">
        <v>20</v>
      </c>
      <c r="D6" s="20" t="n">
        <v>440500</v>
      </c>
      <c r="E6" s="21" t="s">
        <v>21</v>
      </c>
      <c r="F6" s="20" t="n">
        <v>4405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4405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20" t="n">
        <v>4405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 t="n">
        <v>2831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1049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 t="n">
        <v>525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440500</v>
      </c>
      <c r="C24" s="33" t="s">
        <v>43</v>
      </c>
      <c r="D24" s="34" t="n">
        <f aca="false">D6</f>
        <v>440500</v>
      </c>
      <c r="E24" s="30" t="s">
        <v>44</v>
      </c>
      <c r="F24" s="35" t="n">
        <f aca="false">F19+F20+F21+F22+F23</f>
        <v>440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405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4405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20" t="n">
        <v>4405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2831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1049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/>
    </row>
    <row r="22" s="18" customFormat="true" ht="21.95" hidden="false" customHeight="true" outlineLevel="0" collapsed="false">
      <c r="A22" s="21"/>
      <c r="B22" s="24"/>
      <c r="C22" s="21" t="s">
        <v>40</v>
      </c>
      <c r="D22" s="17"/>
    </row>
    <row r="23" s="18" customFormat="true" ht="21.95" hidden="false" customHeight="true" outlineLevel="0" collapsed="false">
      <c r="A23" s="21"/>
      <c r="B23" s="24"/>
      <c r="C23" s="21" t="s">
        <v>41</v>
      </c>
      <c r="D23" s="17" t="n">
        <v>525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440500</v>
      </c>
      <c r="C24" s="30" t="s">
        <v>44</v>
      </c>
      <c r="D24" s="35" t="n">
        <f aca="false">D19+D20+D21+D22+D23</f>
        <v>440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10301</v>
      </c>
      <c r="B6" s="50" t="s">
        <v>138</v>
      </c>
      <c r="C6" s="51" t="n">
        <f aca="false">D6+K6+AL6+AW6+BJ6+CA6+CD6</f>
        <v>440500</v>
      </c>
      <c r="D6" s="51" t="n">
        <f aca="false">E6+F6+G6</f>
        <v>283100</v>
      </c>
      <c r="E6" s="51" t="n">
        <v>166400</v>
      </c>
      <c r="F6" s="51" t="n">
        <v>106200</v>
      </c>
      <c r="G6" s="51" t="n">
        <v>10500</v>
      </c>
      <c r="H6" s="51"/>
      <c r="I6" s="51"/>
      <c r="J6" s="51"/>
      <c r="K6" s="42" t="n">
        <f aca="false">SUM(L6:AK6)</f>
        <v>104900</v>
      </c>
      <c r="L6" s="52" t="n">
        <v>10700</v>
      </c>
      <c r="M6" s="52" t="n">
        <v>7000</v>
      </c>
      <c r="N6" s="42"/>
      <c r="O6" s="42"/>
      <c r="P6" s="50" t="n">
        <v>2000</v>
      </c>
      <c r="Q6" s="52" t="n">
        <v>15000</v>
      </c>
      <c r="R6" s="52" t="n">
        <v>6000</v>
      </c>
      <c r="S6" s="52"/>
      <c r="T6" s="52"/>
      <c r="U6" s="52" t="n">
        <v>5000</v>
      </c>
      <c r="V6" s="51"/>
      <c r="W6" s="51"/>
      <c r="X6" s="51"/>
      <c r="Y6" s="51"/>
      <c r="Z6" s="51"/>
      <c r="AA6" s="51"/>
      <c r="AB6" s="51"/>
      <c r="AC6" s="51"/>
      <c r="AD6" s="52" t="n">
        <v>30800</v>
      </c>
      <c r="AE6" s="52"/>
      <c r="AF6" s="52" t="n">
        <v>900</v>
      </c>
      <c r="AG6" s="52" t="n">
        <v>5000</v>
      </c>
      <c r="AH6" s="52"/>
      <c r="AI6" s="52" t="n">
        <v>22500</v>
      </c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 t="n">
        <f aca="false">BL6</f>
        <v>52500</v>
      </c>
      <c r="BK6" s="51"/>
      <c r="BL6" s="52" t="n">
        <v>525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4"/>
      <c r="B7" s="54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4"/>
      <c r="B8" s="5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4"/>
      <c r="B9" s="5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4"/>
      <c r="B10" s="5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4"/>
      <c r="B11" s="5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4"/>
      <c r="B12" s="5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4"/>
      <c r="B13" s="5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5"/>
      <c r="B14" s="55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5"/>
      <c r="B15" s="55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5"/>
      <c r="B16" s="55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5"/>
      <c r="B17" s="55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6" t="s">
        <v>139</v>
      </c>
      <c r="B18" s="56"/>
      <c r="C18" s="51" t="n">
        <f aca="false">C6</f>
        <v>440500</v>
      </c>
      <c r="D18" s="51" t="n">
        <f aca="false">D6</f>
        <v>283100</v>
      </c>
      <c r="E18" s="51" t="n">
        <f aca="false">E6</f>
        <v>166400</v>
      </c>
      <c r="F18" s="51" t="n">
        <f aca="false">F6</f>
        <v>106200</v>
      </c>
      <c r="G18" s="51" t="n">
        <f aca="false">G6</f>
        <v>10500</v>
      </c>
      <c r="H18" s="51" t="n">
        <f aca="false">H6</f>
        <v>0</v>
      </c>
      <c r="I18" s="51" t="n">
        <f aca="false">I6</f>
        <v>0</v>
      </c>
      <c r="J18" s="51" t="n">
        <f aca="false">J6</f>
        <v>0</v>
      </c>
      <c r="K18" s="51" t="n">
        <f aca="false">K6</f>
        <v>104900</v>
      </c>
      <c r="L18" s="51" t="n">
        <f aca="false">L6</f>
        <v>10700</v>
      </c>
      <c r="M18" s="51" t="n">
        <f aca="false">M6</f>
        <v>7000</v>
      </c>
      <c r="N18" s="51" t="n">
        <f aca="false">N6</f>
        <v>0</v>
      </c>
      <c r="O18" s="51" t="n">
        <f aca="false">O6</f>
        <v>0</v>
      </c>
      <c r="P18" s="51" t="n">
        <f aca="false">P6</f>
        <v>2000</v>
      </c>
      <c r="Q18" s="51" t="n">
        <f aca="false">Q6</f>
        <v>15000</v>
      </c>
      <c r="R18" s="51" t="n">
        <f aca="false">R6</f>
        <v>6000</v>
      </c>
      <c r="S18" s="51" t="n">
        <f aca="false">S6</f>
        <v>0</v>
      </c>
      <c r="T18" s="51" t="n">
        <f aca="false">T6</f>
        <v>0</v>
      </c>
      <c r="U18" s="51" t="n">
        <f aca="false">U6</f>
        <v>5000</v>
      </c>
      <c r="V18" s="51" t="n">
        <f aca="false">V6</f>
        <v>0</v>
      </c>
      <c r="W18" s="51" t="n">
        <f aca="false">W6</f>
        <v>0</v>
      </c>
      <c r="X18" s="51" t="n">
        <f aca="false">X6</f>
        <v>0</v>
      </c>
      <c r="Y18" s="51" t="n">
        <f aca="false">Y6</f>
        <v>0</v>
      </c>
      <c r="Z18" s="51" t="n">
        <f aca="false">Z6</f>
        <v>0</v>
      </c>
      <c r="AA18" s="51" t="n">
        <f aca="false">AA6</f>
        <v>0</v>
      </c>
      <c r="AB18" s="51" t="n">
        <f aca="false">AB6</f>
        <v>0</v>
      </c>
      <c r="AC18" s="51" t="n">
        <f aca="false">AC6</f>
        <v>0</v>
      </c>
      <c r="AD18" s="51" t="n">
        <f aca="false">AD6</f>
        <v>30800</v>
      </c>
      <c r="AE18" s="51" t="n">
        <f aca="false">AE6</f>
        <v>0</v>
      </c>
      <c r="AF18" s="51" t="n">
        <f aca="false">AF6</f>
        <v>900</v>
      </c>
      <c r="AG18" s="51" t="n">
        <f aca="false">AG6</f>
        <v>5000</v>
      </c>
      <c r="AH18" s="51" t="n">
        <f aca="false">AH6</f>
        <v>0</v>
      </c>
      <c r="AI18" s="51" t="n">
        <f aca="false">AI6</f>
        <v>22500</v>
      </c>
      <c r="AJ18" s="51" t="n">
        <f aca="false">AJ6</f>
        <v>0</v>
      </c>
      <c r="AK18" s="51" t="n">
        <f aca="false">AK6</f>
        <v>0</v>
      </c>
      <c r="AL18" s="51" t="n">
        <f aca="false">AL6</f>
        <v>0</v>
      </c>
      <c r="AM18" s="51" t="n">
        <f aca="false">AM6</f>
        <v>0</v>
      </c>
      <c r="AN18" s="51" t="n">
        <f aca="false">AN6</f>
        <v>0</v>
      </c>
      <c r="AO18" s="51" t="n">
        <f aca="false">AO6</f>
        <v>0</v>
      </c>
      <c r="AP18" s="51" t="n">
        <f aca="false">AP6</f>
        <v>0</v>
      </c>
      <c r="AQ18" s="51" t="n">
        <f aca="false">AQ6</f>
        <v>0</v>
      </c>
      <c r="AR18" s="51" t="n">
        <f aca="false">AR6</f>
        <v>0</v>
      </c>
      <c r="AS18" s="51" t="n">
        <f aca="false">AS6</f>
        <v>0</v>
      </c>
      <c r="AT18" s="51" t="n">
        <f aca="false">AT6</f>
        <v>0</v>
      </c>
      <c r="AU18" s="51" t="n">
        <f aca="false">AU6</f>
        <v>0</v>
      </c>
      <c r="AV18" s="51" t="n">
        <f aca="false">AV6</f>
        <v>0</v>
      </c>
      <c r="AW18" s="51" t="n">
        <f aca="false">AW6</f>
        <v>0</v>
      </c>
      <c r="AX18" s="51" t="n">
        <f aca="false">AX6</f>
        <v>0</v>
      </c>
      <c r="AY18" s="51" t="n">
        <f aca="false">AY6</f>
        <v>0</v>
      </c>
      <c r="AZ18" s="51" t="n">
        <f aca="false">AZ6</f>
        <v>0</v>
      </c>
      <c r="BA18" s="51" t="n">
        <f aca="false">BA6</f>
        <v>0</v>
      </c>
      <c r="BB18" s="51" t="n">
        <f aca="false">BB6</f>
        <v>0</v>
      </c>
      <c r="BC18" s="51" t="n">
        <f aca="false">BC6</f>
        <v>0</v>
      </c>
      <c r="BD18" s="51" t="n">
        <f aca="false">BD6</f>
        <v>0</v>
      </c>
      <c r="BE18" s="51" t="n">
        <f aca="false">BE6</f>
        <v>0</v>
      </c>
      <c r="BF18" s="51" t="n">
        <f aca="false">BF6</f>
        <v>0</v>
      </c>
      <c r="BG18" s="51" t="n">
        <f aca="false">BG6</f>
        <v>0</v>
      </c>
      <c r="BH18" s="51" t="n">
        <f aca="false">BH6</f>
        <v>0</v>
      </c>
      <c r="BI18" s="51" t="n">
        <f aca="false">BI6</f>
        <v>0</v>
      </c>
      <c r="BJ18" s="51" t="n">
        <f aca="false">BJ6</f>
        <v>52500</v>
      </c>
      <c r="BK18" s="51" t="n">
        <f aca="false">BK6</f>
        <v>0</v>
      </c>
      <c r="BL18" s="51" t="n">
        <f aca="false">BL6</f>
        <v>52500</v>
      </c>
      <c r="BM18" s="51" t="n">
        <f aca="false">BM6</f>
        <v>0</v>
      </c>
      <c r="BN18" s="51" t="n">
        <f aca="false">BN6</f>
        <v>0</v>
      </c>
      <c r="BO18" s="51" t="n">
        <f aca="false">BO6</f>
        <v>0</v>
      </c>
      <c r="BP18" s="51" t="n">
        <f aca="false">BP6</f>
        <v>0</v>
      </c>
      <c r="BQ18" s="51" t="n">
        <f aca="false">BQ6</f>
        <v>0</v>
      </c>
      <c r="BR18" s="51" t="n">
        <f aca="false">BR6</f>
        <v>0</v>
      </c>
      <c r="BS18" s="51" t="n">
        <f aca="false">BS6</f>
        <v>0</v>
      </c>
      <c r="BT18" s="51" t="n">
        <f aca="false">BT6</f>
        <v>0</v>
      </c>
      <c r="BU18" s="51" t="n">
        <f aca="false">BU6</f>
        <v>0</v>
      </c>
      <c r="BV18" s="51" t="n">
        <f aca="false">BV6</f>
        <v>0</v>
      </c>
      <c r="BW18" s="51" t="n">
        <f aca="false">BW6</f>
        <v>0</v>
      </c>
      <c r="BX18" s="51" t="n">
        <f aca="false">BX6</f>
        <v>0</v>
      </c>
      <c r="BY18" s="51" t="n">
        <f aca="false">BY6</f>
        <v>0</v>
      </c>
      <c r="BZ18" s="51" t="n">
        <f aca="false">BZ6</f>
        <v>0</v>
      </c>
      <c r="CA18" s="51" t="n">
        <f aca="false">CA6</f>
        <v>0</v>
      </c>
      <c r="CB18" s="51" t="n">
        <f aca="false">CB6</f>
        <v>0</v>
      </c>
      <c r="CC18" s="51" t="n">
        <f aca="false">CC6</f>
        <v>0</v>
      </c>
      <c r="CD18" s="51" t="n">
        <f aca="false">CD6</f>
        <v>0</v>
      </c>
      <c r="CE18" s="51" t="n">
        <f aca="false">CE6</f>
        <v>0</v>
      </c>
      <c r="CF18" s="51" t="n">
        <f aca="false">CF6</f>
        <v>0</v>
      </c>
      <c r="CG18" s="51" t="n">
        <f aca="false">CG6</f>
        <v>0</v>
      </c>
      <c r="CH18" s="51" t="n">
        <f aca="false">CH6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8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3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4</v>
      </c>
      <c r="B4" s="63"/>
      <c r="E4" s="65" t="s">
        <v>12</v>
      </c>
    </row>
    <row r="5" s="69" customFormat="true" ht="50.1" hidden="false" customHeight="true" outlineLevel="0" collapsed="false">
      <c r="A5" s="66" t="s">
        <v>145</v>
      </c>
      <c r="B5" s="67" t="s">
        <v>146</v>
      </c>
      <c r="C5" s="67" t="s">
        <v>147</v>
      </c>
      <c r="D5" s="68" t="s">
        <v>148</v>
      </c>
      <c r="E5" s="66" t="s">
        <v>149</v>
      </c>
    </row>
    <row r="6" customFormat="false" ht="50.1" hidden="false" customHeight="true" outlineLevel="0" collapsed="false">
      <c r="A6" s="70" t="s">
        <v>150</v>
      </c>
      <c r="B6" s="70" t="n">
        <v>0</v>
      </c>
      <c r="C6" s="71" t="n">
        <v>0</v>
      </c>
      <c r="D6" s="72" t="n">
        <v>0</v>
      </c>
      <c r="E6" s="72"/>
    </row>
    <row r="7" customFormat="false" ht="50.1" hidden="false" customHeight="true" outlineLevel="0" collapsed="false">
      <c r="A7" s="73" t="s">
        <v>151</v>
      </c>
      <c r="B7" s="70" t="n">
        <v>0</v>
      </c>
      <c r="C7" s="71" t="n">
        <v>0</v>
      </c>
      <c r="D7" s="72" t="n">
        <v>0</v>
      </c>
      <c r="E7" s="72"/>
      <c r="F7" s="74"/>
    </row>
    <row r="8" customFormat="false" ht="50.1" hidden="false" customHeight="true" outlineLevel="0" collapsed="false">
      <c r="A8" s="73" t="s">
        <v>152</v>
      </c>
      <c r="B8" s="70" t="n">
        <v>0</v>
      </c>
      <c r="C8" s="71" t="n">
        <v>0</v>
      </c>
      <c r="D8" s="72" t="n">
        <v>0</v>
      </c>
      <c r="E8" s="72"/>
    </row>
    <row r="9" customFormat="false" ht="50.1" hidden="false" customHeight="true" outlineLevel="0" collapsed="false">
      <c r="A9" s="73" t="s">
        <v>153</v>
      </c>
      <c r="B9" s="70" t="n">
        <v>0</v>
      </c>
      <c r="C9" s="71" t="n">
        <v>0</v>
      </c>
      <c r="D9" s="72" t="n">
        <v>0</v>
      </c>
      <c r="E9" s="72"/>
    </row>
    <row r="10" customFormat="false" ht="50.1" hidden="false" customHeight="true" outlineLevel="0" collapsed="false">
      <c r="A10" s="75" t="s">
        <v>154</v>
      </c>
      <c r="B10" s="70" t="n">
        <v>0</v>
      </c>
      <c r="C10" s="71" t="n">
        <v>0</v>
      </c>
      <c r="D10" s="72" t="n">
        <v>0</v>
      </c>
      <c r="E10" s="72"/>
    </row>
    <row r="11" customFormat="false" ht="50.1" hidden="false" customHeight="true" outlineLevel="0" collapsed="false">
      <c r="A11" s="75" t="s">
        <v>155</v>
      </c>
      <c r="B11" s="70" t="n">
        <v>0</v>
      </c>
      <c r="C11" s="71" t="n">
        <v>0</v>
      </c>
      <c r="D11" s="72" t="n">
        <v>0</v>
      </c>
      <c r="E11" s="72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6</v>
      </c>
      <c r="B13" s="78"/>
    </row>
    <row r="14" customFormat="false" ht="17" hidden="false" customHeight="true" outlineLevel="0" collapsed="false">
      <c r="A14" s="79" t="s">
        <v>157</v>
      </c>
      <c r="B14" s="79"/>
      <c r="C14" s="79"/>
      <c r="D14" s="79"/>
      <c r="E14" s="79"/>
    </row>
    <row r="15" customFormat="false" ht="17" hidden="false" customHeight="true" outlineLevel="0" collapsed="false">
      <c r="A15" s="79" t="s">
        <v>158</v>
      </c>
      <c r="B15" s="79"/>
      <c r="C15" s="79"/>
      <c r="D15" s="79"/>
      <c r="E15" s="79"/>
    </row>
    <row r="16" customFormat="false" ht="17" hidden="false" customHeight="true" outlineLevel="0" collapsed="false">
      <c r="A16" s="80" t="s">
        <v>159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393055555555556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白泽</cp:lastModifiedBy>
  <cp:lastPrinted>2017-03-02T03:41:12Z</cp:lastPrinted>
  <dcterms:modified xsi:type="dcterms:W3CDTF">2020-06-04T23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