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府采购中心</t>
  </si>
  <si>
    <t xml:space="preserve">    报   送   日   期：</t>
  </si>
  <si>
    <t xml:space="preserve">2021.5.13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斌</t>
  </si>
  <si>
    <t xml:space="preserve">单位财务负责人：</t>
  </si>
  <si>
    <t xml:space="preserve">单位会计人员：牛艳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8032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政府采购中心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政府采购中心</t>
  </si>
  <si>
    <t xml:space="preserve">C020701</t>
  </si>
  <si>
    <t xml:space="preserve">软件运营服务</t>
  </si>
  <si>
    <t xml:space="preserve">部门集中采购</t>
  </si>
  <si>
    <r>
      <rPr>
        <sz val="9"/>
        <rFont val="Arial"/>
        <family val="2"/>
      </rPr>
      <t xml:space="preserve">CA</t>
    </r>
    <r>
      <rPr>
        <sz val="9"/>
        <rFont val="Noto Sans"/>
        <family val="2"/>
      </rPr>
      <t xml:space="preserve">服务</t>
    </r>
  </si>
  <si>
    <t xml:space="preserve">其他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3.2" zeroHeight="false" outlineLevelRow="0" outlineLevelCol="0"/>
  <cols>
    <col collapsed="false" customWidth="true" hidden="false" outlineLevel="0" max="1" min="1" style="82" width="11.99"/>
    <col collapsed="false" customWidth="true" hidden="false" outlineLevel="0" max="6" min="2" style="82" width="9.28"/>
    <col collapsed="false" customWidth="true" hidden="false" outlineLevel="0" max="8" min="7" style="82" width="12.99"/>
    <col collapsed="false" customWidth="true" hidden="false" outlineLevel="0" max="10" min="9" style="82" width="9.28"/>
    <col collapsed="false" customWidth="true" hidden="false" outlineLevel="0" max="11" min="11" style="82" width="17.85"/>
    <col collapsed="false" customWidth="true" hidden="false" outlineLevel="0" max="12" min="12" style="82" width="4.13"/>
    <col collapsed="false" customWidth="true" hidden="false" outlineLevel="0" max="13" min="13" style="82" width="7.56"/>
    <col collapsed="false" customWidth="true" hidden="false" outlineLevel="0" max="14" min="14" style="82" width="11.85"/>
    <col collapsed="false" customWidth="true" hidden="false" outlineLevel="0" max="16" min="15" style="82" width="10.99"/>
    <col collapsed="false" customWidth="true" hidden="false" outlineLevel="0" max="17" min="17" style="82" width="14.41"/>
    <col collapsed="false" customWidth="true" hidden="false" outlineLevel="0" max="18" min="18" style="82" width="17.85"/>
    <col collapsed="false" customWidth="true" hidden="false" outlineLevel="0" max="19" min="19" style="82" width="16.12"/>
    <col collapsed="false" customWidth="true" hidden="false" outlineLevel="0" max="20" min="20" style="82" width="14.41"/>
    <col collapsed="false" customWidth="true" hidden="false" outlineLevel="0" max="21" min="21" style="82" width="17.85"/>
    <col collapsed="false" customWidth="true" hidden="false" outlineLevel="0" max="22" min="22" style="82" width="4.13"/>
    <col collapsed="false" customWidth="false" hidden="false" outlineLevel="0" max="257" min="23" style="82" width="9.13"/>
  </cols>
  <sheetData>
    <row r="1" s="82" customFormat="true" ht="13.2" hidden="false" customHeight="false" outlineLevel="0" collapsed="false">
      <c r="A1" s="83" t="s">
        <v>142</v>
      </c>
      <c r="B1" s="83"/>
    </row>
    <row r="2" s="82" customFormat="true" ht="20.4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s="82" customFormat="true" ht="20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6"/>
      <c r="O3" s="86"/>
      <c r="P3" s="86"/>
      <c r="Q3" s="86"/>
      <c r="R3" s="87" t="s">
        <v>164</v>
      </c>
      <c r="S3" s="87"/>
      <c r="T3" s="87"/>
      <c r="U3" s="87"/>
      <c r="V3" s="86"/>
    </row>
    <row r="4" s="82" customFormat="true" ht="20" hidden="false" customHeight="true" outlineLevel="0" collapsed="false">
      <c r="A4" s="88" t="s">
        <v>165</v>
      </c>
      <c r="B4" s="89" t="s">
        <v>166</v>
      </c>
      <c r="C4" s="89" t="s">
        <v>167</v>
      </c>
      <c r="D4" s="89" t="s">
        <v>168</v>
      </c>
      <c r="E4" s="89" t="s">
        <v>169</v>
      </c>
      <c r="F4" s="89" t="s">
        <v>170</v>
      </c>
      <c r="G4" s="89" t="s">
        <v>171</v>
      </c>
      <c r="H4" s="89" t="s">
        <v>172</v>
      </c>
      <c r="I4" s="89" t="s">
        <v>173</v>
      </c>
      <c r="J4" s="89" t="s">
        <v>174</v>
      </c>
      <c r="K4" s="88" t="s">
        <v>175</v>
      </c>
      <c r="L4" s="90" t="s">
        <v>176</v>
      </c>
      <c r="M4" s="90" t="s">
        <v>177</v>
      </c>
      <c r="N4" s="87" t="s">
        <v>178</v>
      </c>
      <c r="O4" s="90" t="s">
        <v>179</v>
      </c>
      <c r="P4" s="90" t="s">
        <v>180</v>
      </c>
      <c r="Q4" s="90" t="s">
        <v>181</v>
      </c>
      <c r="R4" s="90" t="s">
        <v>182</v>
      </c>
      <c r="S4" s="90" t="s">
        <v>183</v>
      </c>
      <c r="T4" s="90" t="s">
        <v>184</v>
      </c>
      <c r="U4" s="90" t="s">
        <v>185</v>
      </c>
      <c r="V4" s="90" t="s">
        <v>186</v>
      </c>
    </row>
    <row r="5" s="82" customFormat="true" ht="20" hidden="false" customHeight="true" outlineLevel="0" collapsed="false">
      <c r="A5" s="85" t="n">
        <v>122001</v>
      </c>
      <c r="B5" s="85" t="n">
        <v>0</v>
      </c>
      <c r="C5" s="85" t="n">
        <v>122001</v>
      </c>
      <c r="D5" s="91" t="s">
        <v>187</v>
      </c>
      <c r="E5" s="85" t="n">
        <v>1</v>
      </c>
      <c r="F5" s="85" t="s">
        <v>188</v>
      </c>
      <c r="G5" s="85" t="s">
        <v>188</v>
      </c>
      <c r="H5" s="91" t="s">
        <v>189</v>
      </c>
      <c r="I5" s="91" t="s">
        <v>190</v>
      </c>
      <c r="J5" s="85" t="s">
        <v>191</v>
      </c>
      <c r="K5" s="85"/>
      <c r="L5" s="86" t="n">
        <v>1</v>
      </c>
      <c r="M5" s="92" t="s">
        <v>192</v>
      </c>
      <c r="N5" s="86" t="n">
        <v>250000</v>
      </c>
      <c r="O5" s="86"/>
      <c r="P5" s="86"/>
      <c r="Q5" s="86"/>
      <c r="R5" s="86"/>
      <c r="S5" s="86"/>
      <c r="T5" s="86"/>
      <c r="U5" s="86"/>
      <c r="V5" s="86"/>
    </row>
    <row r="6" s="82" customFormat="true" ht="20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s="82" customFormat="true" ht="20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82" customFormat="true" ht="20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</row>
    <row r="9" s="82" customFormat="true" ht="20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s="82" customFormat="true" ht="20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2" customFormat="true" ht="20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2" customFormat="true" ht="20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2" customFormat="true" ht="20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2" customFormat="true" ht="20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2" customFormat="true" ht="20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2" customFormat="true" ht="20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2" customFormat="true" ht="20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2" customFormat="true" ht="20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1" customFormat="true" ht="13.2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s="82" customFormat="true" ht="30" hidden="false" customHeight="true" outlineLevel="0" collapsed="false">
      <c r="A20" s="93" t="s">
        <v>193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3.2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s="1" customFormat="true" ht="13.2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s="1" customFormat="true" ht="13.2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s="1" customFormat="true" ht="13.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s="1" customFormat="true" ht="13.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s="1" customFormat="true" ht="13.2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s="1" customFormat="true" ht="13.2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s="1" customFormat="true" ht="13.2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s="1" customFormat="true" ht="13.2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s="1" customFormat="true" ht="13.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s="1" customFormat="true" ht="13.2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52500</v>
      </c>
      <c r="C6" s="21" t="s">
        <v>21</v>
      </c>
      <c r="D6" s="20" t="n">
        <v>452500</v>
      </c>
      <c r="E6" s="21" t="s">
        <v>22</v>
      </c>
      <c r="F6" s="20" t="n">
        <v>4525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452500</v>
      </c>
      <c r="E7" s="23" t="s">
        <v>25</v>
      </c>
      <c r="F7" s="20" t="n">
        <v>4525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27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2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52500</v>
      </c>
      <c r="C24" s="33" t="s">
        <v>45</v>
      </c>
      <c r="D24" s="34" t="n">
        <f aca="false">D6</f>
        <v>452500</v>
      </c>
      <c r="E24" s="30" t="s">
        <v>46</v>
      </c>
      <c r="F24" s="35" t="n">
        <f aca="false">F19+F20+F21+F22+F23</f>
        <v>452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525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4525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52500</v>
      </c>
      <c r="C6" s="21" t="s">
        <v>22</v>
      </c>
      <c r="D6" s="20" t="n">
        <v>452500</v>
      </c>
    </row>
    <row r="7" s="18" customFormat="true" ht="21.95" hidden="false" customHeight="true" outlineLevel="0" collapsed="false">
      <c r="A7" s="23" t="s">
        <v>24</v>
      </c>
      <c r="B7" s="20" t="n">
        <v>452500</v>
      </c>
      <c r="C7" s="23" t="s">
        <v>25</v>
      </c>
      <c r="D7" s="20" t="n">
        <v>4525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27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246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452500</v>
      </c>
      <c r="C24" s="30" t="s">
        <v>46</v>
      </c>
      <c r="D24" s="35" t="n">
        <f aca="false">D19+D20+D21+D22+D23</f>
        <v>452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52500</v>
      </c>
      <c r="C6" s="21" t="s">
        <v>21</v>
      </c>
      <c r="D6" s="20" t="n">
        <v>452500</v>
      </c>
      <c r="E6" s="21" t="s">
        <v>22</v>
      </c>
      <c r="F6" s="20" t="n">
        <v>4525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452500</v>
      </c>
      <c r="E7" s="23" t="s">
        <v>25</v>
      </c>
      <c r="F7" s="20" t="n">
        <v>4525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27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2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52500</v>
      </c>
      <c r="C24" s="33" t="s">
        <v>45</v>
      </c>
      <c r="D24" s="34" t="n">
        <f aca="false">D6</f>
        <v>452500</v>
      </c>
      <c r="E24" s="30" t="s">
        <v>46</v>
      </c>
      <c r="F24" s="35" t="n">
        <f aca="false">F19+F20+F21+F22+F23</f>
        <v>452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452500</v>
      </c>
      <c r="C6" s="21" t="s">
        <v>22</v>
      </c>
      <c r="D6" s="20" t="n">
        <v>452500</v>
      </c>
    </row>
    <row r="7" s="18" customFormat="true" ht="21.95" hidden="false" customHeight="true" outlineLevel="0" collapsed="false">
      <c r="A7" s="23" t="s">
        <v>24</v>
      </c>
      <c r="B7" s="20" t="n">
        <v>452500</v>
      </c>
      <c r="C7" s="23" t="s">
        <v>25</v>
      </c>
      <c r="D7" s="20" t="n">
        <v>4525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279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246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452500</v>
      </c>
      <c r="C24" s="30" t="s">
        <v>46</v>
      </c>
      <c r="D24" s="35" t="n">
        <f aca="false">D19+D20+D21+D22+D23</f>
        <v>452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:J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301</v>
      </c>
      <c r="B6" s="50" t="s">
        <v>140</v>
      </c>
      <c r="C6" s="51" t="n">
        <f aca="false">D6+K6</f>
        <v>452500</v>
      </c>
      <c r="D6" s="51" t="n">
        <f aca="false">SUM(E6:J6)</f>
        <v>306300</v>
      </c>
      <c r="E6" s="52" t="n">
        <v>173062</v>
      </c>
      <c r="F6" s="52" t="n">
        <f aca="false">83364+15120</f>
        <v>98484</v>
      </c>
      <c r="G6" s="52" t="n">
        <v>13574</v>
      </c>
      <c r="H6" s="52"/>
      <c r="I6" s="52" t="n">
        <v>20820</v>
      </c>
      <c r="J6" s="52" t="n">
        <v>360</v>
      </c>
      <c r="K6" s="42" t="n">
        <f aca="false">SUM(L6:AK6)</f>
        <v>146200</v>
      </c>
      <c r="L6" s="42" t="n">
        <v>30000</v>
      </c>
      <c r="M6" s="42" t="n">
        <v>0</v>
      </c>
      <c r="N6" s="42" t="n">
        <v>0</v>
      </c>
      <c r="O6" s="42" t="n">
        <v>0</v>
      </c>
      <c r="P6" s="51" t="n">
        <v>2000</v>
      </c>
      <c r="Q6" s="53"/>
      <c r="R6" s="53" t="n">
        <v>0</v>
      </c>
      <c r="S6" s="53" t="n">
        <v>0</v>
      </c>
      <c r="T6" s="53" t="n">
        <v>0</v>
      </c>
      <c r="U6" s="53" t="n">
        <v>33000</v>
      </c>
      <c r="V6" s="53"/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3" t="n">
        <v>51000</v>
      </c>
      <c r="AE6" s="53" t="n">
        <v>0</v>
      </c>
      <c r="AF6" s="53" t="n">
        <v>900</v>
      </c>
      <c r="AG6" s="53" t="n">
        <v>7700</v>
      </c>
      <c r="AH6" s="51" t="n">
        <v>0</v>
      </c>
      <c r="AI6" s="51" t="n">
        <v>21600</v>
      </c>
      <c r="AJ6" s="51" t="n">
        <v>0</v>
      </c>
      <c r="AK6" s="51" t="n">
        <v>0</v>
      </c>
      <c r="AL6" s="42"/>
      <c r="AM6" s="42" t="n">
        <v>0</v>
      </c>
      <c r="AN6" s="42" t="n">
        <v>0</v>
      </c>
      <c r="AO6" s="42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/>
      <c r="AX6" s="42" t="n">
        <v>0</v>
      </c>
      <c r="AY6" s="42" t="n">
        <v>0</v>
      </c>
      <c r="AZ6" s="42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/>
      <c r="BF6" s="51" t="n">
        <v>0</v>
      </c>
      <c r="BG6" s="51" t="n">
        <v>0</v>
      </c>
      <c r="BH6" s="51" t="n">
        <v>0</v>
      </c>
      <c r="BI6" s="54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4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4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4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4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4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4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4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4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5"/>
      <c r="B15" s="5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4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5"/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4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4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6" t="s">
        <v>141</v>
      </c>
      <c r="B18" s="56"/>
      <c r="C18" s="51" t="n">
        <f aca="false">D18+K18</f>
        <v>516800</v>
      </c>
      <c r="D18" s="51" t="n">
        <f aca="false">E18+F18+I18+J18</f>
        <v>439300</v>
      </c>
      <c r="E18" s="51" t="n">
        <v>187600</v>
      </c>
      <c r="F18" s="51" t="n">
        <v>38700</v>
      </c>
      <c r="G18" s="51" t="n">
        <v>0</v>
      </c>
      <c r="H18" s="51" t="n">
        <v>0</v>
      </c>
      <c r="I18" s="51" t="n">
        <v>126600</v>
      </c>
      <c r="J18" s="51" t="n">
        <v>86400</v>
      </c>
      <c r="K18" s="42" t="n">
        <f aca="false">L18+Q18+U18+V18+AD18+AF18+AG18</f>
        <v>77500</v>
      </c>
      <c r="L18" s="42" t="n">
        <v>25000</v>
      </c>
      <c r="M18" s="42" t="n">
        <v>0</v>
      </c>
      <c r="N18" s="42" t="n">
        <v>0</v>
      </c>
      <c r="O18" s="42" t="n">
        <v>0</v>
      </c>
      <c r="P18" s="51" t="n">
        <v>0</v>
      </c>
      <c r="Q18" s="53" t="n">
        <v>10000</v>
      </c>
      <c r="R18" s="53" t="n">
        <v>0</v>
      </c>
      <c r="S18" s="53" t="n">
        <v>0</v>
      </c>
      <c r="T18" s="53" t="n">
        <v>0</v>
      </c>
      <c r="U18" s="53" t="n">
        <v>5000</v>
      </c>
      <c r="V18" s="53" t="n">
        <v>1000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3" t="n">
        <v>20000</v>
      </c>
      <c r="AE18" s="53" t="n">
        <v>0</v>
      </c>
      <c r="AF18" s="53" t="n">
        <v>1500</v>
      </c>
      <c r="AG18" s="53" t="n">
        <v>6000</v>
      </c>
      <c r="AH18" s="51" t="n">
        <v>0</v>
      </c>
      <c r="AI18" s="51" t="n">
        <v>0</v>
      </c>
      <c r="AJ18" s="51" t="n">
        <v>0</v>
      </c>
      <c r="AK18" s="51" t="n">
        <v>0</v>
      </c>
      <c r="AL18" s="42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42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4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2" hidden="false" customHeight="false" outlineLevel="0" collapsed="false">
      <c r="A2" s="14" t="s">
        <v>143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 t="n">
        <v>2010301</v>
      </c>
      <c r="B6" s="20" t="n">
        <v>0</v>
      </c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5.6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3"/>
    <col collapsed="false" customWidth="false" hidden="false" outlineLevel="0" max="257" min="7" style="57" width="9.13"/>
  </cols>
  <sheetData>
    <row r="1" customFormat="false" ht="15.6" hidden="false" customHeight="false" outlineLevel="0" collapsed="false">
      <c r="A1" s="13" t="s">
        <v>144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5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6</v>
      </c>
      <c r="B4" s="63"/>
      <c r="E4" s="65" t="s">
        <v>13</v>
      </c>
    </row>
    <row r="5" s="69" customFormat="true" ht="50.1" hidden="false" customHeight="true" outlineLevel="0" collapsed="false">
      <c r="A5" s="66" t="s">
        <v>147</v>
      </c>
      <c r="B5" s="67" t="s">
        <v>148</v>
      </c>
      <c r="C5" s="67" t="s">
        <v>149</v>
      </c>
      <c r="D5" s="68" t="s">
        <v>150</v>
      </c>
      <c r="E5" s="66" t="s">
        <v>151</v>
      </c>
    </row>
    <row r="6" customFormat="false" ht="50.1" hidden="false" customHeight="true" outlineLevel="0" collapsed="false">
      <c r="A6" s="70" t="s">
        <v>152</v>
      </c>
      <c r="B6" s="70" t="n">
        <v>0</v>
      </c>
      <c r="C6" s="71" t="n">
        <v>0</v>
      </c>
      <c r="D6" s="72" t="n">
        <v>0</v>
      </c>
      <c r="E6" s="73" t="s">
        <v>153</v>
      </c>
    </row>
    <row r="7" customFormat="false" ht="50.1" hidden="false" customHeight="true" outlineLevel="0" collapsed="false">
      <c r="A7" s="74" t="s">
        <v>154</v>
      </c>
      <c r="B7" s="70" t="n">
        <v>0</v>
      </c>
      <c r="C7" s="71" t="n">
        <v>0</v>
      </c>
      <c r="D7" s="72" t="n">
        <v>0</v>
      </c>
      <c r="E7" s="73" t="s">
        <v>153</v>
      </c>
      <c r="F7" s="75"/>
    </row>
    <row r="8" customFormat="false" ht="50.1" hidden="false" customHeight="true" outlineLevel="0" collapsed="false">
      <c r="A8" s="74" t="s">
        <v>155</v>
      </c>
      <c r="B8" s="70" t="n">
        <v>0</v>
      </c>
      <c r="C8" s="71" t="n">
        <v>0</v>
      </c>
      <c r="D8" s="72" t="n">
        <v>0</v>
      </c>
      <c r="E8" s="73" t="s">
        <v>153</v>
      </c>
    </row>
    <row r="9" customFormat="false" ht="50.1" hidden="false" customHeight="true" outlineLevel="0" collapsed="false">
      <c r="A9" s="74" t="s">
        <v>156</v>
      </c>
      <c r="B9" s="70" t="n">
        <v>0</v>
      </c>
      <c r="C9" s="71" t="n">
        <v>0</v>
      </c>
      <c r="D9" s="72" t="n">
        <v>0</v>
      </c>
      <c r="E9" s="73" t="s">
        <v>153</v>
      </c>
    </row>
    <row r="10" customFormat="false" ht="50.1" hidden="false" customHeight="true" outlineLevel="0" collapsed="false">
      <c r="A10" s="76" t="s">
        <v>157</v>
      </c>
      <c r="B10" s="70" t="n">
        <v>0</v>
      </c>
      <c r="C10" s="71" t="n">
        <v>0</v>
      </c>
      <c r="D10" s="72" t="n">
        <v>0</v>
      </c>
      <c r="E10" s="73" t="s">
        <v>153</v>
      </c>
    </row>
    <row r="11" customFormat="false" ht="50.1" hidden="false" customHeight="true" outlineLevel="0" collapsed="false">
      <c r="A11" s="76" t="s">
        <v>158</v>
      </c>
      <c r="B11" s="70" t="n">
        <v>0</v>
      </c>
      <c r="C11" s="71" t="n">
        <v>0</v>
      </c>
      <c r="D11" s="72" t="n">
        <v>0</v>
      </c>
      <c r="E11" s="73" t="s">
        <v>153</v>
      </c>
    </row>
    <row r="12" customFormat="false" ht="8.25" hidden="false" customHeight="true" outlineLevel="0" collapsed="false">
      <c r="A12" s="77"/>
      <c r="B12" s="78"/>
    </row>
    <row r="13" customFormat="false" ht="15.6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cjg</cp:lastModifiedBy>
  <cp:lastPrinted>2017-03-02T03:41:12Z</cp:lastPrinted>
  <dcterms:modified xsi:type="dcterms:W3CDTF">2021-05-18T01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7E8A5E6ED4A13B61601BA3244FCE7</vt:lpwstr>
  </property>
  <property fmtid="{D5CDD505-2E9C-101B-9397-08002B2CF9AE}" pid="3" name="KSOProductBuildVer">
    <vt:lpwstr>2052-11.1.0.10314</vt:lpwstr>
  </property>
</Properties>
</file>