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人民政府办公室</t>
  </si>
  <si>
    <t xml:space="preserve">    报   送   日   期：</t>
  </si>
  <si>
    <t xml:space="preserve">2020.5.3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乔文平</t>
  </si>
  <si>
    <t xml:space="preserve">单位财务负责人：</t>
  </si>
  <si>
    <t xml:space="preserve">单位会计人员：高翠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根据八项规定，节约厉行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3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15.1_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0.65_ %</t>
    </r>
    <r>
      <rPr>
        <sz val="10"/>
        <rFont val="Noto Sans"/>
        <family val="2"/>
      </rPr>
      <t xml:space="preserve">。原因说明：根据八项规定，节约厉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%"/>
  </numFmts>
  <fonts count="3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83581173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869000</v>
      </c>
      <c r="C6" s="21" t="s">
        <v>21</v>
      </c>
      <c r="D6" s="20" t="n">
        <v>48690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4869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21593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1990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12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7072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4869000</v>
      </c>
      <c r="C24" s="33" t="s">
        <v>44</v>
      </c>
      <c r="D24" s="34" t="n">
        <f aca="false">D6</f>
        <v>4869000</v>
      </c>
      <c r="E24" s="30" t="s">
        <v>45</v>
      </c>
      <c r="F24" s="35" t="n">
        <f aca="false">F19+F20+F21+F22+F23</f>
        <v>4869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869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4869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8690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48690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2159396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19903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12104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7072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4869000</v>
      </c>
      <c r="C24" s="30" t="s">
        <v>45</v>
      </c>
      <c r="D24" s="35" t="n">
        <f aca="false">D19+D20+D21+D22+D23</f>
        <v>4869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869000</v>
      </c>
      <c r="C6" s="21" t="s">
        <v>21</v>
      </c>
      <c r="D6" s="20" t="n">
        <v>48690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48690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21593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1990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12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7072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4869000</v>
      </c>
      <c r="C24" s="33" t="s">
        <v>44</v>
      </c>
      <c r="D24" s="34" t="n">
        <f aca="false">D6</f>
        <v>4869000</v>
      </c>
      <c r="E24" s="30" t="s">
        <v>45</v>
      </c>
      <c r="F24" s="35" t="n">
        <f aca="false">F19+F20+F21+F22+F23</f>
        <v>4869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8690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48690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2159396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19903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12104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7072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4869000</v>
      </c>
      <c r="C24" s="30" t="s">
        <v>45</v>
      </c>
      <c r="D24" s="35" t="n">
        <f aca="false">D19+D20+D21+D22+D23</f>
        <v>4869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9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10301</v>
      </c>
      <c r="B6" s="50" t="s">
        <v>139</v>
      </c>
      <c r="C6" s="51" t="n">
        <f aca="false">D6+K6+AL6+BJ6</f>
        <v>4869000</v>
      </c>
      <c r="D6" s="51" t="n">
        <f aca="false">E6+F6+G6+I6+J6</f>
        <v>2159396</v>
      </c>
      <c r="E6" s="51" t="n">
        <v>1231008</v>
      </c>
      <c r="F6" s="51" t="n">
        <v>528684</v>
      </c>
      <c r="G6" s="51" t="n">
        <v>102584</v>
      </c>
      <c r="H6" s="51"/>
      <c r="I6" s="51" t="n">
        <v>295680</v>
      </c>
      <c r="J6" s="51" t="n">
        <v>1440</v>
      </c>
      <c r="K6" s="42" t="n">
        <f aca="false">L6+M6+Q6+R6+U6+V6+X6+Y6+AD6+AE6+AF6+AG6+AH6+AI6+AK6</f>
        <v>1990300</v>
      </c>
      <c r="L6" s="42" t="n">
        <v>269800</v>
      </c>
      <c r="M6" s="42" t="n">
        <v>150000</v>
      </c>
      <c r="N6" s="42"/>
      <c r="O6" s="42"/>
      <c r="P6" s="51"/>
      <c r="Q6" s="52" t="n">
        <v>60000</v>
      </c>
      <c r="R6" s="52" t="n">
        <v>650000</v>
      </c>
      <c r="S6" s="51"/>
      <c r="T6" s="51"/>
      <c r="U6" s="52" t="n">
        <v>250000</v>
      </c>
      <c r="V6" s="52" t="n">
        <v>100000</v>
      </c>
      <c r="W6" s="51"/>
      <c r="X6" s="52" t="n">
        <v>10000</v>
      </c>
      <c r="Y6" s="52" t="n">
        <v>20000</v>
      </c>
      <c r="Z6" s="51"/>
      <c r="AA6" s="51"/>
      <c r="AB6" s="51"/>
      <c r="AC6" s="51"/>
      <c r="AD6" s="52" t="n">
        <v>5000</v>
      </c>
      <c r="AE6" s="52" t="n">
        <v>100000</v>
      </c>
      <c r="AF6" s="52" t="n">
        <v>8700</v>
      </c>
      <c r="AG6" s="52" t="n">
        <v>40000</v>
      </c>
      <c r="AH6" s="52" t="n">
        <v>151000</v>
      </c>
      <c r="AI6" s="52" t="n">
        <v>155800</v>
      </c>
      <c r="AJ6" s="51"/>
      <c r="AK6" s="52" t="n">
        <v>20000</v>
      </c>
      <c r="AL6" s="42" t="n">
        <v>12104</v>
      </c>
      <c r="AM6" s="42"/>
      <c r="AN6" s="42"/>
      <c r="AO6" s="42"/>
      <c r="AP6" s="52" t="n">
        <v>12104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f aca="false">BL6+BP6</f>
        <v>707200</v>
      </c>
      <c r="BK6" s="51"/>
      <c r="BL6" s="52" t="n">
        <v>87200</v>
      </c>
      <c r="BM6" s="51"/>
      <c r="BN6" s="51"/>
      <c r="BO6" s="51"/>
      <c r="BP6" s="12" t="n">
        <v>620000</v>
      </c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0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3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69" t="n">
        <v>151000</v>
      </c>
      <c r="C6" s="70" t="n">
        <v>152000</v>
      </c>
      <c r="D6" s="71" t="n">
        <v>0.0065</v>
      </c>
      <c r="E6" s="72" t="s">
        <v>152</v>
      </c>
    </row>
    <row r="7" customFormat="false" ht="50.1" hidden="false" customHeight="true" outlineLevel="0" collapsed="false">
      <c r="A7" s="73" t="s">
        <v>153</v>
      </c>
      <c r="B7" s="69" t="n">
        <v>0</v>
      </c>
      <c r="C7" s="74" t="n">
        <v>0</v>
      </c>
      <c r="D7" s="75" t="n">
        <v>0</v>
      </c>
      <c r="E7" s="75" t="n">
        <v>0</v>
      </c>
      <c r="F7" s="76"/>
    </row>
    <row r="8" customFormat="false" ht="50.1" hidden="false" customHeight="true" outlineLevel="0" collapsed="false">
      <c r="A8" s="73" t="s">
        <v>154</v>
      </c>
      <c r="B8" s="69" t="n">
        <v>0</v>
      </c>
      <c r="C8" s="74" t="n">
        <v>0</v>
      </c>
      <c r="D8" s="75" t="n">
        <v>0</v>
      </c>
      <c r="E8" s="75" t="n">
        <v>0</v>
      </c>
    </row>
    <row r="9" customFormat="false" ht="50.1" hidden="false" customHeight="true" outlineLevel="0" collapsed="false">
      <c r="A9" s="73" t="s">
        <v>155</v>
      </c>
      <c r="B9" s="69" t="n">
        <v>0</v>
      </c>
      <c r="C9" s="74" t="n">
        <v>0</v>
      </c>
      <c r="D9" s="75" t="n">
        <v>0</v>
      </c>
      <c r="E9" s="75" t="n">
        <v>0</v>
      </c>
    </row>
    <row r="10" customFormat="false" ht="50.1" hidden="false" customHeight="true" outlineLevel="0" collapsed="false">
      <c r="A10" s="77" t="s">
        <v>156</v>
      </c>
      <c r="B10" s="69" t="n">
        <v>151000</v>
      </c>
      <c r="C10" s="70" t="n">
        <v>152000</v>
      </c>
      <c r="D10" s="71" t="n">
        <v>0.0065</v>
      </c>
      <c r="E10" s="72" t="s">
        <v>152</v>
      </c>
    </row>
    <row r="11" customFormat="false" ht="50.1" hidden="false" customHeight="true" outlineLevel="0" collapsed="false">
      <c r="A11" s="77" t="s">
        <v>157</v>
      </c>
      <c r="B11" s="69" t="n">
        <v>0</v>
      </c>
      <c r="C11" s="74" t="n">
        <v>0</v>
      </c>
      <c r="D11" s="75" t="n">
        <v>0</v>
      </c>
      <c r="E11" s="75" t="n">
        <v>0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6-03T09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