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人才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瑞平</t>
  </si>
  <si>
    <t xml:space="preserve">单位财务负责人：杨瑞平</t>
  </si>
  <si>
    <t xml:space="preserve">单位会计人员：刘建梅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10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人才中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人才中心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人才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无增减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5" t="s">
        <v>3</v>
      </c>
      <c r="D5" s="5"/>
      <c r="E5" s="5"/>
      <c r="F5" s="6" t="n">
        <v>43979</v>
      </c>
      <c r="G5" s="6"/>
      <c r="H5" s="6"/>
      <c r="I5" s="6"/>
      <c r="J5" s="6"/>
    </row>
    <row r="6" customFormat="false" ht="39" hidden="false" customHeight="true" outlineLevel="0" collapsed="false"/>
    <row r="7" customFormat="false" ht="127.5" hidden="false" customHeight="true" outlineLevel="0" collapsed="false">
      <c r="A7" s="7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9" t="n">
        <v>15603585168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J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9</v>
      </c>
    </row>
    <row r="2" customFormat="false" ht="21" hidden="false" customHeight="true" outlineLevel="0" collapsed="false">
      <c r="A2" s="12" t="s">
        <v>1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B3" s="14" t="s">
        <v>2</v>
      </c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17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370200</v>
      </c>
      <c r="C6" s="19" t="s">
        <v>20</v>
      </c>
      <c r="D6" s="18" t="n">
        <v>370200</v>
      </c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21" t="s">
        <v>23</v>
      </c>
      <c r="D7" s="18" t="n">
        <v>370200</v>
      </c>
      <c r="E7" s="21" t="s">
        <v>24</v>
      </c>
      <c r="F7" s="18" t="n">
        <v>370200</v>
      </c>
    </row>
    <row r="8" s="16" customFormat="true" ht="21.95" hidden="false" customHeight="true" outlineLevel="0" collapsed="false">
      <c r="A8" s="17" t="s">
        <v>25</v>
      </c>
      <c r="B8" s="22"/>
      <c r="C8" s="21" t="s">
        <v>26</v>
      </c>
      <c r="D8" s="22"/>
      <c r="E8" s="21" t="s">
        <v>27</v>
      </c>
      <c r="F8" s="22"/>
    </row>
    <row r="9" s="16" customFormat="true" ht="21.95" hidden="false" customHeight="true" outlineLevel="0" collapsed="false">
      <c r="A9" s="17" t="s">
        <v>28</v>
      </c>
      <c r="B9" s="22"/>
      <c r="C9" s="19"/>
      <c r="D9" s="18"/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15" t="n">
        <v>3702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7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30" t="n">
        <v>3113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30" t="n">
        <v>565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30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30" t="n">
        <v>2400</v>
      </c>
    </row>
    <row r="24" s="16" customFormat="true" ht="21.95" hidden="false" customHeight="true" outlineLevel="0" collapsed="false">
      <c r="A24" s="28" t="s">
        <v>43</v>
      </c>
      <c r="B24" s="18" t="n">
        <f aca="false">B6</f>
        <v>370200</v>
      </c>
      <c r="C24" s="31" t="s">
        <v>44</v>
      </c>
      <c r="D24" s="32" t="n">
        <f aca="false">D6</f>
        <v>370200</v>
      </c>
      <c r="E24" s="28" t="s">
        <v>45</v>
      </c>
      <c r="F24" s="33" t="n">
        <f aca="false">F19+F20+F21+F22+F23</f>
        <v>370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6</v>
      </c>
    </row>
    <row r="2" customFormat="false" ht="21" hidden="false" customHeight="true" outlineLevel="0" collapsed="false">
      <c r="A2" s="12" t="s">
        <v>47</v>
      </c>
      <c r="B2" s="12"/>
    </row>
    <row r="3" customFormat="false" ht="18" hidden="false" customHeight="true" outlineLevel="0" collapsed="false">
      <c r="A3" s="13" t="s">
        <v>48</v>
      </c>
      <c r="B3" s="11" t="s">
        <v>12</v>
      </c>
    </row>
    <row r="4" s="16" customFormat="true" ht="25.5" hidden="false" customHeight="true" outlineLevel="0" collapsed="false">
      <c r="A4" s="15" t="s">
        <v>13</v>
      </c>
      <c r="B4" s="15"/>
    </row>
    <row r="5" s="16" customFormat="true" ht="21.95" hidden="false" customHeight="true" outlineLevel="0" collapsed="false">
      <c r="A5" s="15" t="s">
        <v>15</v>
      </c>
      <c r="B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370200</v>
      </c>
    </row>
    <row r="7" s="16" customFormat="true" ht="21.95" hidden="false" customHeight="true" outlineLevel="0" collapsed="false">
      <c r="A7" s="20" t="s">
        <v>22</v>
      </c>
      <c r="B7" s="18"/>
    </row>
    <row r="8" s="16" customFormat="true" ht="21.95" hidden="false" customHeight="true" outlineLevel="0" collapsed="false">
      <c r="A8" s="17" t="s">
        <v>25</v>
      </c>
      <c r="B8" s="22"/>
    </row>
    <row r="9" s="16" customFormat="true" ht="21.95" hidden="false" customHeight="true" outlineLevel="0" collapsed="false">
      <c r="A9" s="17" t="s">
        <v>28</v>
      </c>
      <c r="B9" s="22"/>
    </row>
    <row r="10" s="16" customFormat="true" ht="21.95" hidden="false" customHeight="true" outlineLevel="0" collapsed="false">
      <c r="A10" s="17" t="s">
        <v>30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3</v>
      </c>
      <c r="B20" s="18" t="n">
        <f aca="false">B6</f>
        <v>3702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9</v>
      </c>
    </row>
    <row r="2" customFormat="false" ht="21" hidden="false" customHeight="true" outlineLevel="0" collapsed="false">
      <c r="A2" s="12" t="s">
        <v>50</v>
      </c>
      <c r="B2" s="12"/>
      <c r="C2" s="12"/>
      <c r="D2" s="12"/>
    </row>
    <row r="3" customFormat="false" ht="18" hidden="false" customHeight="true" outlineLevel="0" collapsed="false">
      <c r="A3" s="13" t="s">
        <v>48</v>
      </c>
      <c r="D3" s="11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51</v>
      </c>
      <c r="B5" s="15" t="s">
        <v>16</v>
      </c>
      <c r="C5" s="15" t="s">
        <v>18</v>
      </c>
      <c r="D5" s="15" t="s">
        <v>16</v>
      </c>
    </row>
    <row r="6" s="16" customFormat="true" ht="21.95" hidden="false" customHeight="true" outlineLevel="0" collapsed="false">
      <c r="A6" s="19" t="s">
        <v>20</v>
      </c>
      <c r="B6" s="18" t="n">
        <v>370200</v>
      </c>
      <c r="C6" s="19" t="s">
        <v>21</v>
      </c>
      <c r="D6" s="18"/>
    </row>
    <row r="7" s="16" customFormat="true" ht="21.95" hidden="false" customHeight="true" outlineLevel="0" collapsed="false">
      <c r="A7" s="21" t="s">
        <v>23</v>
      </c>
      <c r="B7" s="18" t="n">
        <v>370200</v>
      </c>
      <c r="C7" s="21" t="s">
        <v>24</v>
      </c>
      <c r="D7" s="18" t="n">
        <v>370200</v>
      </c>
    </row>
    <row r="8" s="16" customFormat="true" ht="21.95" hidden="false" customHeight="true" outlineLevel="0" collapsed="false">
      <c r="A8" s="21" t="s">
        <v>26</v>
      </c>
      <c r="B8" s="22"/>
      <c r="C8" s="21" t="s">
        <v>27</v>
      </c>
      <c r="D8" s="22"/>
    </row>
    <row r="9" s="16" customFormat="true" ht="21.95" hidden="false" customHeight="true" outlineLevel="0" collapsed="false">
      <c r="A9" s="19"/>
      <c r="B9" s="18"/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15" t="n">
        <v>370200</v>
      </c>
    </row>
    <row r="18" s="16" customFormat="true" ht="21.95" hidden="false" customHeight="true" outlineLevel="0" collapsed="false">
      <c r="A18" s="29"/>
      <c r="B18" s="18"/>
      <c r="C18" s="19" t="s">
        <v>37</v>
      </c>
      <c r="D18" s="30"/>
    </row>
    <row r="19" s="16" customFormat="true" ht="21.95" hidden="false" customHeight="true" outlineLevel="0" collapsed="false">
      <c r="A19" s="19"/>
      <c r="B19" s="18"/>
      <c r="C19" s="19" t="s">
        <v>38</v>
      </c>
      <c r="D19" s="30" t="n">
        <v>311300</v>
      </c>
    </row>
    <row r="20" s="16" customFormat="true" ht="21.95" hidden="false" customHeight="true" outlineLevel="0" collapsed="false">
      <c r="A20" s="19"/>
      <c r="B20" s="18"/>
      <c r="C20" s="19" t="s">
        <v>39</v>
      </c>
      <c r="D20" s="30" t="n">
        <v>565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30"/>
    </row>
    <row r="22" s="16" customFormat="true" ht="21.95" hidden="false" customHeight="true" outlineLevel="0" collapsed="false">
      <c r="A22" s="19"/>
      <c r="B22" s="22"/>
      <c r="C22" s="19" t="s">
        <v>41</v>
      </c>
      <c r="D22" s="30"/>
    </row>
    <row r="23" s="16" customFormat="true" ht="21.95" hidden="false" customHeight="true" outlineLevel="0" collapsed="false">
      <c r="A23" s="19"/>
      <c r="B23" s="22"/>
      <c r="C23" s="19" t="s">
        <v>42</v>
      </c>
      <c r="D23" s="30" t="n">
        <v>2400</v>
      </c>
    </row>
    <row r="24" s="16" customFormat="true" ht="21.95" hidden="false" customHeight="true" outlineLevel="0" collapsed="false">
      <c r="A24" s="31" t="s">
        <v>44</v>
      </c>
      <c r="B24" s="32" t="n">
        <f aca="false">B6</f>
        <v>370200</v>
      </c>
      <c r="C24" s="28" t="s">
        <v>45</v>
      </c>
      <c r="D24" s="33" t="n">
        <f aca="false">D19+D20+D21+D22+D23</f>
        <v>370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52</v>
      </c>
    </row>
    <row r="2" customFormat="false" ht="21" hidden="false" customHeight="true" outlineLevel="0" collapsed="false">
      <c r="A2" s="12" t="s">
        <v>53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B3" s="11" t="s">
        <v>2</v>
      </c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51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370200</v>
      </c>
      <c r="C6" s="19" t="s">
        <v>20</v>
      </c>
      <c r="D6" s="18" t="n">
        <v>370200</v>
      </c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21" t="s">
        <v>23</v>
      </c>
      <c r="D7" s="18" t="n">
        <v>370200</v>
      </c>
      <c r="E7" s="21" t="s">
        <v>24</v>
      </c>
      <c r="F7" s="18" t="n">
        <v>370200</v>
      </c>
    </row>
    <row r="8" s="16" customFormat="true" ht="21.95" hidden="false" customHeight="true" outlineLevel="0" collapsed="false">
      <c r="A8" s="17" t="s">
        <v>25</v>
      </c>
      <c r="B8" s="22"/>
      <c r="C8" s="21" t="s">
        <v>26</v>
      </c>
      <c r="D8" s="22"/>
      <c r="E8" s="21" t="s">
        <v>27</v>
      </c>
      <c r="F8" s="22"/>
    </row>
    <row r="9" s="16" customFormat="true" ht="21.95" hidden="false" customHeight="true" outlineLevel="0" collapsed="false">
      <c r="A9" s="17" t="s">
        <v>28</v>
      </c>
      <c r="B9" s="22"/>
      <c r="C9" s="19"/>
      <c r="D9" s="18"/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15" t="n">
        <v>3702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7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30" t="n">
        <v>3113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30" t="n">
        <v>565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30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30" t="n">
        <v>2400</v>
      </c>
    </row>
    <row r="24" s="16" customFormat="true" ht="21.95" hidden="false" customHeight="true" outlineLevel="0" collapsed="false">
      <c r="A24" s="28" t="s">
        <v>43</v>
      </c>
      <c r="B24" s="18" t="n">
        <f aca="false">B6</f>
        <v>370200</v>
      </c>
      <c r="C24" s="31" t="s">
        <v>44</v>
      </c>
      <c r="D24" s="32" t="n">
        <f aca="false">D6</f>
        <v>370200</v>
      </c>
      <c r="E24" s="28" t="s">
        <v>45</v>
      </c>
      <c r="F24" s="33" t="n">
        <f aca="false">F19+F20+F21+F22+F23</f>
        <v>370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4</v>
      </c>
    </row>
    <row r="2" customFormat="false" ht="21" hidden="false" customHeight="true" outlineLevel="0" collapsed="false">
      <c r="A2" s="12" t="s">
        <v>55</v>
      </c>
      <c r="B2" s="12"/>
      <c r="C2" s="12"/>
      <c r="D2" s="12"/>
    </row>
    <row r="3" customFormat="false" ht="18" hidden="false" customHeight="true" outlineLevel="0" collapsed="false">
      <c r="A3" s="13" t="s">
        <v>48</v>
      </c>
      <c r="D3" s="11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51</v>
      </c>
      <c r="B5" s="15" t="s">
        <v>16</v>
      </c>
      <c r="C5" s="15" t="s">
        <v>18</v>
      </c>
      <c r="D5" s="15" t="s">
        <v>16</v>
      </c>
    </row>
    <row r="6" s="16" customFormat="true" ht="21.95" hidden="false" customHeight="true" outlineLevel="0" collapsed="false">
      <c r="A6" s="19" t="s">
        <v>20</v>
      </c>
      <c r="B6" s="18" t="n">
        <v>370200</v>
      </c>
      <c r="C6" s="19" t="s">
        <v>21</v>
      </c>
      <c r="D6" s="18"/>
    </row>
    <row r="7" s="16" customFormat="true" ht="21.95" hidden="false" customHeight="true" outlineLevel="0" collapsed="false">
      <c r="A7" s="21" t="s">
        <v>23</v>
      </c>
      <c r="B7" s="18" t="n">
        <v>370200</v>
      </c>
      <c r="C7" s="21" t="s">
        <v>24</v>
      </c>
      <c r="D7" s="18" t="n">
        <v>370200</v>
      </c>
    </row>
    <row r="8" s="16" customFormat="true" ht="21.95" hidden="false" customHeight="true" outlineLevel="0" collapsed="false">
      <c r="A8" s="21" t="s">
        <v>26</v>
      </c>
      <c r="B8" s="22"/>
      <c r="C8" s="21" t="s">
        <v>27</v>
      </c>
      <c r="D8" s="22"/>
    </row>
    <row r="9" s="16" customFormat="true" ht="21.95" hidden="false" customHeight="true" outlineLevel="0" collapsed="false">
      <c r="A9" s="19"/>
      <c r="B9" s="18"/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15" t="n">
        <v>370200</v>
      </c>
    </row>
    <row r="18" s="16" customFormat="true" ht="21.95" hidden="false" customHeight="true" outlineLevel="0" collapsed="false">
      <c r="A18" s="29"/>
      <c r="B18" s="18"/>
      <c r="C18" s="19" t="s">
        <v>37</v>
      </c>
      <c r="D18" s="30"/>
    </row>
    <row r="19" s="16" customFormat="true" ht="21.95" hidden="false" customHeight="true" outlineLevel="0" collapsed="false">
      <c r="A19" s="19"/>
      <c r="B19" s="18"/>
      <c r="C19" s="19" t="s">
        <v>38</v>
      </c>
      <c r="D19" s="30" t="n">
        <v>311300</v>
      </c>
    </row>
    <row r="20" s="16" customFormat="true" ht="21.95" hidden="false" customHeight="true" outlineLevel="0" collapsed="false">
      <c r="A20" s="19"/>
      <c r="B20" s="18"/>
      <c r="C20" s="19" t="s">
        <v>39</v>
      </c>
      <c r="D20" s="30" t="n">
        <v>565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30"/>
    </row>
    <row r="22" s="16" customFormat="true" ht="21.95" hidden="false" customHeight="true" outlineLevel="0" collapsed="false">
      <c r="A22" s="19"/>
      <c r="B22" s="22"/>
      <c r="C22" s="19" t="s">
        <v>41</v>
      </c>
      <c r="D22" s="30"/>
    </row>
    <row r="23" s="16" customFormat="true" ht="21.95" hidden="false" customHeight="true" outlineLevel="0" collapsed="false">
      <c r="A23" s="19"/>
      <c r="B23" s="22"/>
      <c r="C23" s="19" t="s">
        <v>42</v>
      </c>
      <c r="D23" s="30" t="n">
        <v>2400</v>
      </c>
    </row>
    <row r="24" s="16" customFormat="true" ht="21.95" hidden="false" customHeight="true" outlineLevel="0" collapsed="false">
      <c r="A24" s="31" t="s">
        <v>44</v>
      </c>
      <c r="B24" s="32" t="n">
        <f aca="false">B6</f>
        <v>370200</v>
      </c>
      <c r="C24" s="28" t="s">
        <v>45</v>
      </c>
      <c r="D24" s="33" t="n">
        <f aca="false">D19+D20+D21+D22+D23</f>
        <v>370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K2" activePane="bottomRight" state="frozen"/>
      <selection pane="topLeft" activeCell="A1" activeCellId="0" sqref="A1"/>
      <selection pane="topRight" activeCell="BK1" activeCellId="0" sqref="BK1"/>
      <selection pane="bottomLeft" activeCell="A2" activeCellId="0" sqref="A2"/>
      <selection pane="bottomRigh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6.7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48" min="48" style="10" width="12.14"/>
    <col collapsed="false" customWidth="true" hidden="false" outlineLevel="0" max="81" min="81" style="10" width="11.13"/>
    <col collapsed="false" customWidth="true" hidden="false" outlineLevel="0" max="84" min="83" style="10" width="11.56"/>
    <col collapsed="false" customWidth="true" hidden="false" outlineLevel="0" max="85" min="85" style="10" width="12.85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1" t="s">
        <v>56</v>
      </c>
      <c r="B1" s="11"/>
    </row>
    <row r="2" customFormat="false" ht="28.5" hidden="false" customHeight="true" outlineLevel="0" collapsed="false">
      <c r="A2" s="37" t="s">
        <v>5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11" t="s">
        <v>58</v>
      </c>
      <c r="B3" s="11"/>
      <c r="C3" s="11" t="s">
        <v>2</v>
      </c>
      <c r="E3" s="39"/>
      <c r="F3" s="39"/>
      <c r="G3" s="39"/>
      <c r="H3" s="39"/>
      <c r="I3" s="39"/>
      <c r="J3" s="39"/>
      <c r="K3" s="11"/>
      <c r="N3" s="11"/>
      <c r="CG3" s="11" t="s">
        <v>12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40" t="s">
        <v>61</v>
      </c>
      <c r="D4" s="41" t="s">
        <v>62</v>
      </c>
      <c r="E4" s="41"/>
      <c r="F4" s="41"/>
      <c r="G4" s="41"/>
      <c r="H4" s="41"/>
      <c r="I4" s="41"/>
      <c r="J4" s="41"/>
      <c r="K4" s="42" t="s">
        <v>63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 t="s">
        <v>64</v>
      </c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 t="s">
        <v>65</v>
      </c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 t="s">
        <v>66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 t="s">
        <v>67</v>
      </c>
      <c r="CB4" s="42"/>
      <c r="CC4" s="42"/>
      <c r="CD4" s="42" t="s">
        <v>68</v>
      </c>
      <c r="CE4" s="42"/>
      <c r="CF4" s="42"/>
      <c r="CG4" s="42"/>
      <c r="CH4" s="42"/>
    </row>
    <row r="5" customFormat="false" ht="44.25" hidden="false" customHeight="true" outlineLevel="0" collapsed="false">
      <c r="A5" s="40"/>
      <c r="B5" s="40"/>
      <c r="C5" s="40"/>
      <c r="D5" s="40" t="s">
        <v>69</v>
      </c>
      <c r="E5" s="42" t="s">
        <v>70</v>
      </c>
      <c r="F5" s="42" t="s">
        <v>71</v>
      </c>
      <c r="G5" s="42" t="s">
        <v>72</v>
      </c>
      <c r="H5" s="42" t="s">
        <v>73</v>
      </c>
      <c r="I5" s="42" t="s">
        <v>74</v>
      </c>
      <c r="J5" s="42" t="s">
        <v>75</v>
      </c>
      <c r="K5" s="40" t="s">
        <v>69</v>
      </c>
      <c r="L5" s="42" t="s">
        <v>76</v>
      </c>
      <c r="M5" s="42" t="s">
        <v>77</v>
      </c>
      <c r="N5" s="42" t="s">
        <v>78</v>
      </c>
      <c r="O5" s="42" t="s">
        <v>79</v>
      </c>
      <c r="P5" s="42" t="s">
        <v>80</v>
      </c>
      <c r="Q5" s="42" t="s">
        <v>81</v>
      </c>
      <c r="R5" s="42" t="s">
        <v>82</v>
      </c>
      <c r="S5" s="42" t="s">
        <v>83</v>
      </c>
      <c r="T5" s="42" t="s">
        <v>84</v>
      </c>
      <c r="U5" s="42" t="s">
        <v>85</v>
      </c>
      <c r="V5" s="42" t="s">
        <v>86</v>
      </c>
      <c r="W5" s="42" t="s">
        <v>87</v>
      </c>
      <c r="X5" s="42" t="s">
        <v>88</v>
      </c>
      <c r="Y5" s="42" t="s">
        <v>89</v>
      </c>
      <c r="Z5" s="42" t="s">
        <v>90</v>
      </c>
      <c r="AA5" s="42" t="s">
        <v>91</v>
      </c>
      <c r="AB5" s="42" t="s">
        <v>92</v>
      </c>
      <c r="AC5" s="42" t="s">
        <v>93</v>
      </c>
      <c r="AD5" s="42" t="s">
        <v>94</v>
      </c>
      <c r="AE5" s="42" t="s">
        <v>95</v>
      </c>
      <c r="AF5" s="42" t="s">
        <v>96</v>
      </c>
      <c r="AG5" s="42" t="s">
        <v>97</v>
      </c>
      <c r="AH5" s="42" t="s">
        <v>98</v>
      </c>
      <c r="AI5" s="42" t="s">
        <v>99</v>
      </c>
      <c r="AJ5" s="42" t="s">
        <v>100</v>
      </c>
      <c r="AK5" s="44" t="s">
        <v>101</v>
      </c>
      <c r="AL5" s="40" t="s">
        <v>69</v>
      </c>
      <c r="AM5" s="42" t="s">
        <v>102</v>
      </c>
      <c r="AN5" s="42" t="s">
        <v>103</v>
      </c>
      <c r="AO5" s="42" t="s">
        <v>104</v>
      </c>
      <c r="AP5" s="42" t="s">
        <v>105</v>
      </c>
      <c r="AQ5" s="42" t="s">
        <v>106</v>
      </c>
      <c r="AR5" s="42" t="s">
        <v>107</v>
      </c>
      <c r="AS5" s="42" t="s">
        <v>108</v>
      </c>
      <c r="AT5" s="42" t="s">
        <v>109</v>
      </c>
      <c r="AU5" s="42" t="s">
        <v>110</v>
      </c>
      <c r="AV5" s="42" t="s">
        <v>111</v>
      </c>
      <c r="AW5" s="40" t="s">
        <v>69</v>
      </c>
      <c r="AX5" s="42" t="s">
        <v>112</v>
      </c>
      <c r="AY5" s="42" t="s">
        <v>113</v>
      </c>
      <c r="AZ5" s="42" t="s">
        <v>114</v>
      </c>
      <c r="BA5" s="42" t="s">
        <v>115</v>
      </c>
      <c r="BB5" s="45" t="s">
        <v>116</v>
      </c>
      <c r="BC5" s="45" t="s">
        <v>117</v>
      </c>
      <c r="BD5" s="45" t="s">
        <v>118</v>
      </c>
      <c r="BE5" s="45" t="s">
        <v>119</v>
      </c>
      <c r="BF5" s="45" t="s">
        <v>120</v>
      </c>
      <c r="BG5" s="45" t="s">
        <v>121</v>
      </c>
      <c r="BH5" s="45" t="s">
        <v>122</v>
      </c>
      <c r="BI5" s="46" t="s">
        <v>123</v>
      </c>
      <c r="BJ5" s="40" t="s">
        <v>69</v>
      </c>
      <c r="BK5" s="42" t="s">
        <v>112</v>
      </c>
      <c r="BL5" s="42" t="s">
        <v>113</v>
      </c>
      <c r="BM5" s="42" t="s">
        <v>114</v>
      </c>
      <c r="BN5" s="42" t="s">
        <v>115</v>
      </c>
      <c r="BO5" s="42" t="s">
        <v>124</v>
      </c>
      <c r="BP5" s="42" t="s">
        <v>125</v>
      </c>
      <c r="BQ5" s="42" t="s">
        <v>126</v>
      </c>
      <c r="BR5" s="42" t="s">
        <v>127</v>
      </c>
      <c r="BS5" s="42" t="s">
        <v>128</v>
      </c>
      <c r="BT5" s="42" t="s">
        <v>129</v>
      </c>
      <c r="BU5" s="42" t="s">
        <v>130</v>
      </c>
      <c r="BV5" s="42" t="s">
        <v>131</v>
      </c>
      <c r="BW5" s="42" t="s">
        <v>132</v>
      </c>
      <c r="BX5" s="42" t="s">
        <v>133</v>
      </c>
      <c r="BY5" s="42" t="s">
        <v>134</v>
      </c>
      <c r="BZ5" s="42" t="s">
        <v>135</v>
      </c>
      <c r="CA5" s="40" t="s">
        <v>69</v>
      </c>
      <c r="CB5" s="42" t="s">
        <v>136</v>
      </c>
      <c r="CC5" s="42" t="s">
        <v>137</v>
      </c>
      <c r="CD5" s="40" t="s">
        <v>69</v>
      </c>
      <c r="CE5" s="42" t="s">
        <v>136</v>
      </c>
      <c r="CF5" s="42" t="s">
        <v>138</v>
      </c>
      <c r="CG5" s="42" t="s">
        <v>139</v>
      </c>
      <c r="CH5" s="42" t="s">
        <v>137</v>
      </c>
    </row>
    <row r="6" customFormat="false" ht="24.95" hidden="false" customHeight="true" outlineLevel="0" collapsed="false">
      <c r="A6" s="47" t="n">
        <v>2011001</v>
      </c>
      <c r="B6" s="48" t="s">
        <v>140</v>
      </c>
      <c r="C6" s="49" t="n">
        <v>370200</v>
      </c>
      <c r="D6" s="49" t="n">
        <v>311300</v>
      </c>
      <c r="E6" s="49" t="n">
        <v>147084</v>
      </c>
      <c r="F6" s="49" t="n">
        <v>104919</v>
      </c>
      <c r="G6" s="49" t="n">
        <v>10757</v>
      </c>
      <c r="H6" s="49"/>
      <c r="I6" s="49" t="n">
        <v>23340</v>
      </c>
      <c r="J6" s="49" t="n">
        <v>25200</v>
      </c>
      <c r="K6" s="40" t="n">
        <v>56500</v>
      </c>
      <c r="L6" s="40" t="n">
        <v>8900</v>
      </c>
      <c r="M6" s="40" t="n">
        <v>4800</v>
      </c>
      <c r="N6" s="40"/>
      <c r="O6" s="40"/>
      <c r="P6" s="49"/>
      <c r="Q6" s="49"/>
      <c r="R6" s="49" t="n">
        <v>2800</v>
      </c>
      <c r="S6" s="49"/>
      <c r="T6" s="49"/>
      <c r="U6" s="49" t="n">
        <v>6600</v>
      </c>
      <c r="V6" s="49"/>
      <c r="W6" s="49"/>
      <c r="X6" s="49"/>
      <c r="Y6" s="49"/>
      <c r="Z6" s="49"/>
      <c r="AA6" s="49"/>
      <c r="AB6" s="49"/>
      <c r="AC6" s="49"/>
      <c r="AD6" s="49" t="n">
        <v>16000</v>
      </c>
      <c r="AE6" s="49"/>
      <c r="AF6" s="49" t="n">
        <v>900</v>
      </c>
      <c r="AG6" s="49" t="n">
        <v>10000</v>
      </c>
      <c r="AH6" s="49"/>
      <c r="AI6" s="49" t="n">
        <v>6500</v>
      </c>
      <c r="AJ6" s="49"/>
      <c r="AK6" s="49"/>
      <c r="AL6" s="40"/>
      <c r="AM6" s="40"/>
      <c r="AN6" s="40"/>
      <c r="AO6" s="40"/>
      <c r="AP6" s="49"/>
      <c r="AQ6" s="49"/>
      <c r="AR6" s="49"/>
      <c r="AS6" s="49"/>
      <c r="AT6" s="49"/>
      <c r="AU6" s="49"/>
      <c r="AV6" s="49"/>
      <c r="AW6" s="40"/>
      <c r="AX6" s="40"/>
      <c r="AY6" s="40"/>
      <c r="AZ6" s="40"/>
      <c r="BA6" s="40"/>
      <c r="BB6" s="49"/>
      <c r="BC6" s="49"/>
      <c r="BD6" s="49"/>
      <c r="BE6" s="49"/>
      <c r="BF6" s="49"/>
      <c r="BG6" s="49"/>
      <c r="BH6" s="49"/>
      <c r="BI6" s="50"/>
      <c r="BJ6" s="49" t="n">
        <v>2400</v>
      </c>
      <c r="BK6" s="49"/>
      <c r="BL6" s="49" t="n">
        <v>2400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</row>
    <row r="7" customFormat="false" ht="24.95" hidden="false" customHeight="true" outlineLevel="0" collapsed="false">
      <c r="A7" s="48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50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</row>
    <row r="8" customFormat="false" ht="24.9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50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</row>
    <row r="9" customFormat="false" ht="24.9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50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</row>
    <row r="10" customFormat="false" ht="24.95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50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</row>
    <row r="11" customFormat="false" ht="24.9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50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</row>
    <row r="12" customFormat="false" ht="24.9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50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</row>
    <row r="13" customFormat="false" ht="24.9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50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</row>
    <row r="14" customFormat="false" ht="24.95" hidden="false" customHeight="true" outlineLevel="0" collapsed="false">
      <c r="A14" s="51"/>
      <c r="B14" s="5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50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</row>
    <row r="15" customFormat="false" ht="24.95" hidden="false" customHeight="true" outlineLevel="0" collapsed="false">
      <c r="A15" s="51"/>
      <c r="B15" s="5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50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</row>
    <row r="16" customFormat="false" ht="24.95" hidden="false" customHeight="true" outlineLevel="0" collapsed="false">
      <c r="A16" s="51"/>
      <c r="B16" s="5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50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</row>
    <row r="17" customFormat="false" ht="24.95" hidden="false" customHeight="true" outlineLevel="0" collapsed="false">
      <c r="A17" s="51"/>
      <c r="B17" s="51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50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</row>
    <row r="18" customFormat="false" ht="24.95" hidden="false" customHeight="true" outlineLevel="0" collapsed="false">
      <c r="A18" s="52" t="s">
        <v>141</v>
      </c>
      <c r="B18" s="52"/>
      <c r="C18" s="49" t="n">
        <v>370200</v>
      </c>
      <c r="D18" s="49" t="n">
        <v>327300</v>
      </c>
      <c r="E18" s="49" t="n">
        <v>172284</v>
      </c>
      <c r="F18" s="49" t="n">
        <v>104919</v>
      </c>
      <c r="G18" s="49" t="n">
        <v>10757</v>
      </c>
      <c r="H18" s="49"/>
      <c r="I18" s="49" t="n">
        <v>23340</v>
      </c>
      <c r="J18" s="49" t="n">
        <v>16000</v>
      </c>
      <c r="K18" s="49" t="n">
        <v>40500</v>
      </c>
      <c r="L18" s="49" t="n">
        <v>8900</v>
      </c>
      <c r="M18" s="49" t="n">
        <v>4800</v>
      </c>
      <c r="N18" s="49"/>
      <c r="O18" s="49"/>
      <c r="P18" s="49"/>
      <c r="Q18" s="49"/>
      <c r="R18" s="49" t="n">
        <v>2800</v>
      </c>
      <c r="S18" s="49"/>
      <c r="T18" s="49"/>
      <c r="U18" s="49" t="n">
        <v>6600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v>900</v>
      </c>
      <c r="AG18" s="49" t="n">
        <v>10000</v>
      </c>
      <c r="AH18" s="49"/>
      <c r="AI18" s="49" t="n">
        <v>6500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50"/>
      <c r="BJ18" s="49" t="n">
        <v>2400</v>
      </c>
      <c r="BK18" s="49"/>
      <c r="BL18" s="49" t="n">
        <v>2400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42</v>
      </c>
    </row>
    <row r="2" customFormat="false" ht="22.5" hidden="false" customHeight="false" outlineLevel="0" collapsed="false">
      <c r="A2" s="12" t="s">
        <v>143</v>
      </c>
      <c r="B2" s="12"/>
      <c r="C2" s="12"/>
      <c r="D2" s="12"/>
    </row>
    <row r="3" customFormat="false" ht="12.75" hidden="false" customHeight="false" outlineLevel="0" collapsed="false">
      <c r="A3" s="13" t="s">
        <v>48</v>
      </c>
      <c r="D3" s="11" t="s">
        <v>12</v>
      </c>
    </row>
    <row r="4" customFormat="false" ht="24.95" hidden="false" customHeight="true" outlineLevel="0" collapsed="false">
      <c r="A4" s="15" t="s">
        <v>14</v>
      </c>
      <c r="B4" s="15"/>
      <c r="C4" s="15"/>
      <c r="D4" s="15"/>
    </row>
    <row r="5" customFormat="false" ht="24.95" hidden="false" customHeight="true" outlineLevel="0" collapsed="false">
      <c r="A5" s="15" t="s">
        <v>17</v>
      </c>
      <c r="B5" s="15" t="s">
        <v>16</v>
      </c>
      <c r="C5" s="15" t="s">
        <v>18</v>
      </c>
      <c r="D5" s="15" t="s">
        <v>16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4</v>
      </c>
      <c r="B18" s="32" t="n">
        <f aca="false">B6</f>
        <v>0</v>
      </c>
      <c r="C18" s="28" t="s">
        <v>45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85"/>
    <col collapsed="false" customWidth="true" hidden="false" outlineLevel="0" max="3" min="2" style="53" width="22.7"/>
    <col collapsed="false" customWidth="true" hidden="false" outlineLevel="0" max="4" min="4" style="54" width="22.7"/>
    <col collapsed="false" customWidth="true" hidden="false" outlineLevel="0" max="5" min="5" style="54" width="26.28"/>
    <col collapsed="false" customWidth="false" hidden="false" outlineLevel="0" max="6" min="6" style="54" width="9.14"/>
    <col collapsed="false" customWidth="false" hidden="false" outlineLevel="0" max="257" min="7" style="53" width="9.14"/>
  </cols>
  <sheetData>
    <row r="1" customFormat="false" ht="15" hidden="false" customHeight="false" outlineLevel="0" collapsed="false">
      <c r="A1" s="11" t="s">
        <v>144</v>
      </c>
    </row>
    <row r="2" customFormat="false" ht="9" hidden="false" customHeight="true" outlineLevel="0" collapsed="false">
      <c r="A2" s="55"/>
    </row>
    <row r="3" s="57" customFormat="true" ht="22.5" hidden="false" customHeight="true" outlineLevel="0" collapsed="false">
      <c r="A3" s="56" t="s">
        <v>145</v>
      </c>
      <c r="B3" s="56"/>
      <c r="C3" s="56"/>
      <c r="D3" s="56"/>
      <c r="E3" s="56"/>
    </row>
    <row r="4" s="60" customFormat="true" ht="19.5" hidden="false" customHeight="true" outlineLevel="0" collapsed="false">
      <c r="A4" s="58" t="s">
        <v>146</v>
      </c>
      <c r="B4" s="59"/>
      <c r="E4" s="61" t="s">
        <v>12</v>
      </c>
    </row>
    <row r="5" s="65" customFormat="true" ht="50.1" hidden="false" customHeight="true" outlineLevel="0" collapsed="false">
      <c r="A5" s="62" t="s">
        <v>147</v>
      </c>
      <c r="B5" s="63" t="s">
        <v>148</v>
      </c>
      <c r="C5" s="63" t="s">
        <v>149</v>
      </c>
      <c r="D5" s="64" t="s">
        <v>150</v>
      </c>
      <c r="E5" s="62" t="s">
        <v>151</v>
      </c>
    </row>
    <row r="6" customFormat="false" ht="50.1" hidden="false" customHeight="true" outlineLevel="0" collapsed="false">
      <c r="A6" s="66" t="s">
        <v>152</v>
      </c>
      <c r="B6" s="66" t="n">
        <v>0</v>
      </c>
      <c r="C6" s="67" t="n">
        <v>0</v>
      </c>
      <c r="D6" s="66" t="n">
        <v>0</v>
      </c>
      <c r="E6" s="66" t="s">
        <v>153</v>
      </c>
    </row>
    <row r="7" customFormat="false" ht="50.1" hidden="false" customHeight="true" outlineLevel="0" collapsed="false">
      <c r="A7" s="68" t="s">
        <v>154</v>
      </c>
      <c r="B7" s="66" t="n">
        <v>0</v>
      </c>
      <c r="C7" s="67" t="n">
        <v>0</v>
      </c>
      <c r="D7" s="66" t="n">
        <v>0</v>
      </c>
      <c r="E7" s="66" t="s">
        <v>153</v>
      </c>
      <c r="F7" s="69"/>
    </row>
    <row r="8" customFormat="false" ht="50.1" hidden="false" customHeight="true" outlineLevel="0" collapsed="false">
      <c r="A8" s="68" t="s">
        <v>155</v>
      </c>
      <c r="B8" s="66" t="n">
        <v>0</v>
      </c>
      <c r="C8" s="67" t="n">
        <v>0</v>
      </c>
      <c r="D8" s="66" t="n">
        <v>0</v>
      </c>
      <c r="E8" s="66" t="s">
        <v>153</v>
      </c>
    </row>
    <row r="9" customFormat="false" ht="50.1" hidden="false" customHeight="true" outlineLevel="0" collapsed="false">
      <c r="A9" s="68" t="s">
        <v>156</v>
      </c>
      <c r="B9" s="66" t="n">
        <v>0</v>
      </c>
      <c r="C9" s="67" t="n">
        <v>0</v>
      </c>
      <c r="D9" s="66" t="n">
        <v>0</v>
      </c>
      <c r="E9" s="66" t="s">
        <v>153</v>
      </c>
    </row>
    <row r="10" customFormat="false" ht="50.1" hidden="false" customHeight="true" outlineLevel="0" collapsed="false">
      <c r="A10" s="70" t="s">
        <v>157</v>
      </c>
      <c r="B10" s="66" t="n">
        <v>0</v>
      </c>
      <c r="C10" s="67" t="n">
        <v>0</v>
      </c>
      <c r="D10" s="66" t="n">
        <v>0</v>
      </c>
      <c r="E10" s="66" t="s">
        <v>153</v>
      </c>
    </row>
    <row r="11" customFormat="false" ht="50.1" hidden="false" customHeight="true" outlineLevel="0" collapsed="false">
      <c r="A11" s="70" t="s">
        <v>158</v>
      </c>
      <c r="B11" s="66" t="n">
        <v>0</v>
      </c>
      <c r="C11" s="67" t="n">
        <v>0</v>
      </c>
      <c r="D11" s="66" t="n">
        <v>0</v>
      </c>
      <c r="E11" s="66" t="s">
        <v>153</v>
      </c>
    </row>
    <row r="12" customFormat="false" ht="8.25" hidden="false" customHeight="true" outlineLevel="0" collapsed="false">
      <c r="A12" s="71"/>
      <c r="B12" s="72"/>
    </row>
    <row r="13" customFormat="false" ht="15" hidden="false" customHeight="false" outlineLevel="0" collapsed="false">
      <c r="A13" s="73" t="s">
        <v>159</v>
      </c>
      <c r="B13" s="73"/>
    </row>
    <row r="14" customFormat="false" ht="19.5" hidden="false" customHeight="true" outlineLevel="0" collapsed="false">
      <c r="A14" s="74" t="s">
        <v>160</v>
      </c>
      <c r="B14" s="74"/>
      <c r="C14" s="74"/>
      <c r="D14" s="74"/>
      <c r="E14" s="74"/>
    </row>
    <row r="15" customFormat="false" ht="18.75" hidden="false" customHeight="true" outlineLevel="0" collapsed="false">
      <c r="A15" s="74" t="s">
        <v>161</v>
      </c>
      <c r="B15" s="74"/>
      <c r="C15" s="74"/>
      <c r="D15" s="74"/>
      <c r="E15" s="74"/>
    </row>
    <row r="16" customFormat="false" ht="18" hidden="false" customHeight="true" outlineLevel="0" collapsed="false">
      <c r="A16" s="75" t="s">
        <v>162</v>
      </c>
      <c r="B16" s="75"/>
      <c r="C16" s="75"/>
      <c r="D16" s="75"/>
      <c r="E16" s="7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20-05-29T02:04:47Z</cp:lastPrinted>
  <dcterms:modified xsi:type="dcterms:W3CDTF">2020-05-29T02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