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健康教育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英英</t>
  </si>
  <si>
    <t xml:space="preserve">单位财务负责人：陈英英</t>
  </si>
  <si>
    <t xml:space="preserve">单位会计人员：贺芳英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436230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健康教育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其他专业公共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健康教育所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较上年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0" t="n">
        <v>15834362302</v>
      </c>
      <c r="J7" s="10"/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H5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0000</v>
      </c>
      <c r="C6" s="21" t="s">
        <v>20</v>
      </c>
      <c r="D6" s="20" t="s">
        <v>21</v>
      </c>
      <c r="E6" s="21" t="s">
        <v>22</v>
      </c>
      <c r="F6" s="20" t="n">
        <v>500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50000</v>
      </c>
      <c r="E7" s="23" t="s">
        <v>25</v>
      </c>
      <c r="F7" s="20" t="n">
        <v>50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4" t="n">
        <v>500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5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5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43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7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50000</v>
      </c>
      <c r="C24" s="33" t="s">
        <v>45</v>
      </c>
      <c r="D24" s="34" t="n">
        <v>50000</v>
      </c>
      <c r="E24" s="30" t="s">
        <v>46</v>
      </c>
      <c r="F24" s="35" t="n">
        <f aca="false">F19+F20+F21+F22+F23</f>
        <v>5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39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0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5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39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s">
        <v>21</v>
      </c>
      <c r="C6" s="21" t="s">
        <v>22</v>
      </c>
      <c r="D6" s="20" t="n">
        <v>50000</v>
      </c>
    </row>
    <row r="7" s="18" customFormat="true" ht="21.95" hidden="false" customHeight="true" outlineLevel="0" collapsed="false">
      <c r="A7" s="21" t="s">
        <v>24</v>
      </c>
      <c r="B7" s="20" t="n">
        <v>50000</v>
      </c>
      <c r="C7" s="23" t="s">
        <v>25</v>
      </c>
      <c r="D7" s="20" t="n">
        <v>50000</v>
      </c>
    </row>
    <row r="8" s="18" customFormat="true" ht="21.95" hidden="false" customHeight="true" outlineLevel="0" collapsed="false">
      <c r="A8" s="21" t="s">
        <v>27</v>
      </c>
      <c r="B8" s="24" t="n">
        <v>50000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500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/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43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7000</v>
      </c>
    </row>
    <row r="24" s="18" customFormat="true" ht="21.95" hidden="false" customHeight="true" outlineLevel="0" collapsed="false">
      <c r="A24" s="33" t="s">
        <v>45</v>
      </c>
      <c r="B24" s="34" t="n">
        <v>50000</v>
      </c>
      <c r="C24" s="30" t="s">
        <v>46</v>
      </c>
      <c r="D24" s="35" t="n">
        <f aca="false">D19+D20+D21+D22+D23</f>
        <v>5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0000</v>
      </c>
      <c r="C6" s="21" t="s">
        <v>20</v>
      </c>
      <c r="D6" s="20" t="s">
        <v>21</v>
      </c>
      <c r="E6" s="21" t="s">
        <v>22</v>
      </c>
      <c r="F6" s="20" t="n">
        <v>500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50000</v>
      </c>
      <c r="E7" s="23" t="s">
        <v>25</v>
      </c>
      <c r="F7" s="20" t="n">
        <v>50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4" t="n">
        <v>500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5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5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43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7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50000</v>
      </c>
      <c r="C24" s="33" t="s">
        <v>45</v>
      </c>
      <c r="D24" s="34" t="n">
        <v>50000</v>
      </c>
      <c r="E24" s="30" t="s">
        <v>46</v>
      </c>
      <c r="F24" s="35" t="n">
        <f aca="false">F19+F20+F21+F22+F23</f>
        <v>5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39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s">
        <v>21</v>
      </c>
      <c r="C6" s="21" t="s">
        <v>22</v>
      </c>
      <c r="D6" s="20" t="n">
        <v>50000</v>
      </c>
    </row>
    <row r="7" s="18" customFormat="true" ht="21.95" hidden="false" customHeight="true" outlineLevel="0" collapsed="false">
      <c r="A7" s="21" t="s">
        <v>24</v>
      </c>
      <c r="B7" s="20" t="n">
        <v>50000</v>
      </c>
      <c r="C7" s="23" t="s">
        <v>25</v>
      </c>
      <c r="D7" s="20" t="n">
        <v>50000</v>
      </c>
    </row>
    <row r="8" s="18" customFormat="true" ht="21.95" hidden="false" customHeight="true" outlineLevel="0" collapsed="false">
      <c r="A8" s="21" t="s">
        <v>27</v>
      </c>
      <c r="B8" s="24" t="n">
        <v>50000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500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500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/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430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7000</v>
      </c>
    </row>
    <row r="24" s="18" customFormat="true" ht="21.95" hidden="false" customHeight="true" outlineLevel="0" collapsed="false">
      <c r="A24" s="33" t="s">
        <v>45</v>
      </c>
      <c r="B24" s="34" t="n">
        <v>50000</v>
      </c>
      <c r="C24" s="30" t="s">
        <v>46</v>
      </c>
      <c r="D24" s="35" t="n">
        <f aca="false">D19+D20+D21+D22+D23</f>
        <v>5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J27" activeCellId="0" sqref="B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8</v>
      </c>
      <c r="B3" s="42"/>
      <c r="C3" s="43" t="s">
        <v>2</v>
      </c>
      <c r="D3" s="43"/>
      <c r="E3" s="43"/>
      <c r="F3" s="44"/>
      <c r="G3" s="44"/>
      <c r="H3" s="44"/>
      <c r="I3" s="44"/>
      <c r="J3" s="44"/>
      <c r="K3" s="13"/>
      <c r="N3" s="13"/>
      <c r="CG3" s="13" t="s">
        <v>12</v>
      </c>
    </row>
    <row r="4" customFormat="false" ht="23.25" hidden="false" customHeight="true" outlineLevel="0" collapsed="false">
      <c r="A4" s="45" t="s">
        <v>59</v>
      </c>
      <c r="B4" s="45" t="s">
        <v>60</v>
      </c>
      <c r="C4" s="46" t="s">
        <v>61</v>
      </c>
      <c r="D4" s="47" t="s">
        <v>62</v>
      </c>
      <c r="E4" s="47"/>
      <c r="F4" s="47"/>
      <c r="G4" s="47"/>
      <c r="H4" s="47"/>
      <c r="I4" s="47"/>
      <c r="J4" s="47"/>
      <c r="K4" s="48" t="s">
        <v>63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4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5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6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7</v>
      </c>
      <c r="CB4" s="48"/>
      <c r="CC4" s="48"/>
      <c r="CD4" s="48" t="s">
        <v>68</v>
      </c>
      <c r="CE4" s="48"/>
      <c r="CF4" s="48"/>
      <c r="CG4" s="48"/>
      <c r="CH4" s="48"/>
    </row>
    <row r="5" customFormat="false" ht="44.25" hidden="false" customHeight="true" outlineLevel="0" collapsed="false">
      <c r="A5" s="45"/>
      <c r="B5" s="45"/>
      <c r="C5" s="45"/>
      <c r="D5" s="45" t="s">
        <v>69</v>
      </c>
      <c r="E5" s="48" t="s">
        <v>70</v>
      </c>
      <c r="F5" s="48" t="s">
        <v>71</v>
      </c>
      <c r="G5" s="48" t="s">
        <v>72</v>
      </c>
      <c r="H5" s="48" t="s">
        <v>73</v>
      </c>
      <c r="I5" s="48" t="s">
        <v>74</v>
      </c>
      <c r="J5" s="48" t="s">
        <v>75</v>
      </c>
      <c r="K5" s="45" t="s">
        <v>69</v>
      </c>
      <c r="L5" s="48" t="s">
        <v>7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  <c r="R5" s="48" t="s">
        <v>82</v>
      </c>
      <c r="S5" s="48" t="s">
        <v>83</v>
      </c>
      <c r="T5" s="48" t="s">
        <v>84</v>
      </c>
      <c r="U5" s="48" t="s">
        <v>85</v>
      </c>
      <c r="V5" s="48" t="s">
        <v>86</v>
      </c>
      <c r="W5" s="48" t="s">
        <v>87</v>
      </c>
      <c r="X5" s="48" t="s">
        <v>88</v>
      </c>
      <c r="Y5" s="48" t="s">
        <v>89</v>
      </c>
      <c r="Z5" s="48" t="s">
        <v>90</v>
      </c>
      <c r="AA5" s="48" t="s">
        <v>91</v>
      </c>
      <c r="AB5" s="48" t="s">
        <v>92</v>
      </c>
      <c r="AC5" s="48" t="s">
        <v>93</v>
      </c>
      <c r="AD5" s="48" t="s">
        <v>94</v>
      </c>
      <c r="AE5" s="48" t="s">
        <v>95</v>
      </c>
      <c r="AF5" s="48" t="s">
        <v>96</v>
      </c>
      <c r="AG5" s="48" t="s">
        <v>97</v>
      </c>
      <c r="AH5" s="48" t="s">
        <v>98</v>
      </c>
      <c r="AI5" s="48" t="s">
        <v>99</v>
      </c>
      <c r="AJ5" s="48" t="s">
        <v>100</v>
      </c>
      <c r="AK5" s="50" t="s">
        <v>101</v>
      </c>
      <c r="AL5" s="45" t="s">
        <v>69</v>
      </c>
      <c r="AM5" s="48" t="s">
        <v>102</v>
      </c>
      <c r="AN5" s="48" t="s">
        <v>103</v>
      </c>
      <c r="AO5" s="48" t="s">
        <v>104</v>
      </c>
      <c r="AP5" s="48" t="s">
        <v>105</v>
      </c>
      <c r="AQ5" s="48" t="s">
        <v>106</v>
      </c>
      <c r="AR5" s="48" t="s">
        <v>107</v>
      </c>
      <c r="AS5" s="48" t="s">
        <v>108</v>
      </c>
      <c r="AT5" s="48" t="s">
        <v>109</v>
      </c>
      <c r="AU5" s="48" t="s">
        <v>110</v>
      </c>
      <c r="AV5" s="48" t="s">
        <v>111</v>
      </c>
      <c r="AW5" s="45" t="s">
        <v>69</v>
      </c>
      <c r="AX5" s="48" t="s">
        <v>112</v>
      </c>
      <c r="AY5" s="48" t="s">
        <v>113</v>
      </c>
      <c r="AZ5" s="48" t="s">
        <v>114</v>
      </c>
      <c r="BA5" s="48" t="s">
        <v>115</v>
      </c>
      <c r="BB5" s="51" t="s">
        <v>116</v>
      </c>
      <c r="BC5" s="51" t="s">
        <v>117</v>
      </c>
      <c r="BD5" s="51" t="s">
        <v>118</v>
      </c>
      <c r="BE5" s="51" t="s">
        <v>119</v>
      </c>
      <c r="BF5" s="51" t="s">
        <v>120</v>
      </c>
      <c r="BG5" s="51" t="s">
        <v>121</v>
      </c>
      <c r="BH5" s="51" t="s">
        <v>122</v>
      </c>
      <c r="BI5" s="52" t="s">
        <v>123</v>
      </c>
      <c r="BJ5" s="45" t="s">
        <v>69</v>
      </c>
      <c r="BK5" s="48" t="s">
        <v>112</v>
      </c>
      <c r="BL5" s="48" t="s">
        <v>113</v>
      </c>
      <c r="BM5" s="48" t="s">
        <v>114</v>
      </c>
      <c r="BN5" s="48" t="s">
        <v>115</v>
      </c>
      <c r="BO5" s="48" t="s">
        <v>124</v>
      </c>
      <c r="BP5" s="48" t="s">
        <v>125</v>
      </c>
      <c r="BQ5" s="48" t="s">
        <v>126</v>
      </c>
      <c r="BR5" s="48" t="s">
        <v>127</v>
      </c>
      <c r="BS5" s="48" t="s">
        <v>128</v>
      </c>
      <c r="BT5" s="48" t="s">
        <v>129</v>
      </c>
      <c r="BU5" s="48" t="s">
        <v>130</v>
      </c>
      <c r="BV5" s="48" t="s">
        <v>131</v>
      </c>
      <c r="BW5" s="48" t="s">
        <v>132</v>
      </c>
      <c r="BX5" s="48" t="s">
        <v>133</v>
      </c>
      <c r="BY5" s="48" t="s">
        <v>134</v>
      </c>
      <c r="BZ5" s="48" t="s">
        <v>135</v>
      </c>
      <c r="CA5" s="45" t="s">
        <v>69</v>
      </c>
      <c r="CB5" s="48" t="s">
        <v>136</v>
      </c>
      <c r="CC5" s="48" t="s">
        <v>137</v>
      </c>
      <c r="CD5" s="45" t="s">
        <v>69</v>
      </c>
      <c r="CE5" s="48" t="s">
        <v>136</v>
      </c>
      <c r="CF5" s="48" t="s">
        <v>138</v>
      </c>
      <c r="CG5" s="48" t="s">
        <v>139</v>
      </c>
      <c r="CH5" s="48" t="s">
        <v>137</v>
      </c>
    </row>
    <row r="6" customFormat="false" ht="24.95" hidden="false" customHeight="true" outlineLevel="0" collapsed="false">
      <c r="A6" s="53" t="n">
        <v>2100407</v>
      </c>
      <c r="B6" s="54" t="s">
        <v>140</v>
      </c>
      <c r="C6" s="55" t="n">
        <v>50000</v>
      </c>
      <c r="D6" s="55"/>
      <c r="E6" s="55"/>
      <c r="F6" s="55"/>
      <c r="G6" s="55"/>
      <c r="H6" s="55"/>
      <c r="I6" s="55"/>
      <c r="J6" s="55"/>
      <c r="K6" s="45" t="n">
        <v>43000</v>
      </c>
      <c r="L6" s="45" t="n">
        <v>15000</v>
      </c>
      <c r="M6" s="45" t="n">
        <v>3000</v>
      </c>
      <c r="N6" s="45"/>
      <c r="O6" s="45"/>
      <c r="P6" s="55"/>
      <c r="Q6" s="55"/>
      <c r="R6" s="55"/>
      <c r="S6" s="55"/>
      <c r="T6" s="55"/>
      <c r="U6" s="55" t="n">
        <v>5000</v>
      </c>
      <c r="V6" s="55"/>
      <c r="W6" s="55" t="n">
        <v>8000</v>
      </c>
      <c r="X6" s="55"/>
      <c r="Y6" s="55"/>
      <c r="Z6" s="55"/>
      <c r="AA6" s="55"/>
      <c r="AB6" s="55"/>
      <c r="AC6" s="55"/>
      <c r="AD6" s="55" t="n">
        <v>12000</v>
      </c>
      <c r="AE6" s="55"/>
      <c r="AF6" s="55"/>
      <c r="AG6" s="55"/>
      <c r="AH6" s="55"/>
      <c r="AI6" s="55"/>
      <c r="AJ6" s="55"/>
      <c r="AK6" s="55"/>
      <c r="AL6" s="45"/>
      <c r="AM6" s="45"/>
      <c r="AN6" s="45"/>
      <c r="AO6" s="45"/>
      <c r="AP6" s="55"/>
      <c r="AQ6" s="55"/>
      <c r="AR6" s="55"/>
      <c r="AS6" s="55"/>
      <c r="AT6" s="55"/>
      <c r="AU6" s="55"/>
      <c r="AV6" s="55"/>
      <c r="AW6" s="45"/>
      <c r="AX6" s="45"/>
      <c r="AY6" s="45"/>
      <c r="AZ6" s="45"/>
      <c r="BA6" s="45"/>
      <c r="BB6" s="55"/>
      <c r="BC6" s="55"/>
      <c r="BD6" s="55"/>
      <c r="BE6" s="55"/>
      <c r="BF6" s="55"/>
      <c r="BG6" s="55"/>
      <c r="BH6" s="55"/>
      <c r="BI6" s="56"/>
      <c r="BJ6" s="55" t="n">
        <v>7000</v>
      </c>
      <c r="BK6" s="55"/>
      <c r="BL6" s="55" t="n">
        <v>7000</v>
      </c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1</v>
      </c>
      <c r="B18" s="58"/>
      <c r="C18" s="55" t="n">
        <v>50000</v>
      </c>
      <c r="D18" s="55"/>
      <c r="E18" s="55"/>
      <c r="F18" s="55"/>
      <c r="G18" s="55"/>
      <c r="H18" s="55"/>
      <c r="I18" s="55"/>
      <c r="J18" s="55"/>
      <c r="K18" s="55" t="n">
        <v>43000</v>
      </c>
      <c r="L18" s="55" t="n">
        <v>15000</v>
      </c>
      <c r="M18" s="55" t="n">
        <v>3000</v>
      </c>
      <c r="N18" s="55"/>
      <c r="O18" s="55"/>
      <c r="P18" s="55"/>
      <c r="Q18" s="55"/>
      <c r="R18" s="55"/>
      <c r="S18" s="55"/>
      <c r="T18" s="55"/>
      <c r="U18" s="55" t="n">
        <v>5000</v>
      </c>
      <c r="V18" s="55"/>
      <c r="W18" s="55" t="n">
        <v>8000</v>
      </c>
      <c r="X18" s="55"/>
      <c r="Y18" s="55"/>
      <c r="Z18" s="55"/>
      <c r="AA18" s="55"/>
      <c r="AB18" s="55"/>
      <c r="AC18" s="55"/>
      <c r="AD18" s="55" t="n">
        <v>12000</v>
      </c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 t="n">
        <v>7000</v>
      </c>
      <c r="BK18" s="55"/>
      <c r="BL18" s="55" t="n">
        <v>7000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C3:E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39" t="s">
        <v>144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6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7</v>
      </c>
      <c r="B4" s="65"/>
      <c r="E4" s="67" t="s">
        <v>12</v>
      </c>
    </row>
    <row r="5" s="71" customFormat="true" ht="50.1" hidden="false" customHeight="true" outlineLevel="0" collapsed="false">
      <c r="A5" s="68" t="s">
        <v>148</v>
      </c>
      <c r="B5" s="69" t="s">
        <v>149</v>
      </c>
      <c r="C5" s="69" t="s">
        <v>150</v>
      </c>
      <c r="D5" s="70" t="s">
        <v>151</v>
      </c>
      <c r="E5" s="68" t="s">
        <v>152</v>
      </c>
    </row>
    <row r="6" customFormat="false" ht="50.1" hidden="false" customHeight="true" outlineLevel="0" collapsed="false">
      <c r="A6" s="72" t="s">
        <v>153</v>
      </c>
      <c r="B6" s="72" t="n">
        <v>0</v>
      </c>
      <c r="C6" s="73" t="n">
        <v>0</v>
      </c>
      <c r="D6" s="72" t="n">
        <v>0</v>
      </c>
      <c r="E6" s="72" t="s">
        <v>154</v>
      </c>
    </row>
    <row r="7" customFormat="false" ht="50.1" hidden="false" customHeight="true" outlineLevel="0" collapsed="false">
      <c r="A7" s="74" t="s">
        <v>155</v>
      </c>
      <c r="B7" s="72" t="n">
        <v>0</v>
      </c>
      <c r="C7" s="73" t="n">
        <v>0</v>
      </c>
      <c r="D7" s="72" t="n">
        <v>0</v>
      </c>
      <c r="E7" s="72" t="s">
        <v>154</v>
      </c>
      <c r="F7" s="75"/>
    </row>
    <row r="8" customFormat="false" ht="50.1" hidden="false" customHeight="true" outlineLevel="0" collapsed="false">
      <c r="A8" s="74" t="s">
        <v>156</v>
      </c>
      <c r="B8" s="72" t="n">
        <v>0</v>
      </c>
      <c r="C8" s="73" t="n">
        <v>0</v>
      </c>
      <c r="D8" s="72" t="n">
        <v>0</v>
      </c>
      <c r="E8" s="72" t="s">
        <v>154</v>
      </c>
    </row>
    <row r="9" customFormat="false" ht="50.1" hidden="false" customHeight="true" outlineLevel="0" collapsed="false">
      <c r="A9" s="74" t="s">
        <v>157</v>
      </c>
      <c r="B9" s="72" t="n">
        <v>0</v>
      </c>
      <c r="C9" s="73" t="n">
        <v>0</v>
      </c>
      <c r="D9" s="72" t="n">
        <v>0</v>
      </c>
      <c r="E9" s="72" t="s">
        <v>154</v>
      </c>
    </row>
    <row r="10" customFormat="false" ht="50.1" hidden="false" customHeight="true" outlineLevel="0" collapsed="false">
      <c r="A10" s="76" t="s">
        <v>158</v>
      </c>
      <c r="B10" s="72" t="n">
        <v>0</v>
      </c>
      <c r="C10" s="73" t="n">
        <v>0</v>
      </c>
      <c r="D10" s="72" t="n">
        <v>0</v>
      </c>
      <c r="E10" s="72" t="s">
        <v>154</v>
      </c>
    </row>
    <row r="11" customFormat="false" ht="50.1" hidden="false" customHeight="true" outlineLevel="0" collapsed="false">
      <c r="A11" s="76" t="s">
        <v>159</v>
      </c>
      <c r="B11" s="72" t="n">
        <v>0</v>
      </c>
      <c r="C11" s="73" t="n">
        <v>0</v>
      </c>
      <c r="D11" s="72" t="n">
        <v>0</v>
      </c>
      <c r="E11" s="72" t="s">
        <v>154</v>
      </c>
    </row>
    <row r="12" customFormat="false" ht="8.25" hidden="false" customHeight="true" outlineLevel="0" collapsed="false">
      <c r="A12" s="77"/>
      <c r="B12" s="78"/>
    </row>
    <row r="13" customFormat="false" ht="24" hidden="false" customHeight="true" outlineLevel="0" collapsed="false">
      <c r="A13" s="79" t="s">
        <v>160</v>
      </c>
      <c r="B13" s="79"/>
    </row>
    <row r="14" customFormat="false" ht="24" hidden="false" customHeight="true" outlineLevel="0" collapsed="false">
      <c r="A14" s="80" t="s">
        <v>161</v>
      </c>
      <c r="B14" s="80"/>
      <c r="C14" s="80"/>
      <c r="D14" s="80"/>
      <c r="E14" s="80"/>
    </row>
    <row r="15" customFormat="false" ht="24" hidden="false" customHeight="true" outlineLevel="0" collapsed="false">
      <c r="A15" s="80" t="s">
        <v>162</v>
      </c>
      <c r="B15" s="80"/>
      <c r="C15" s="80"/>
      <c r="D15" s="80"/>
      <c r="E15" s="80"/>
    </row>
    <row r="16" customFormat="false" ht="24" hidden="false" customHeight="true" outlineLevel="0" collapsed="false">
      <c r="A16" s="81" t="s">
        <v>163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</cp:lastModifiedBy>
  <cp:lastPrinted>2017-03-02T03:41:12Z</cp:lastPrinted>
  <dcterms:modified xsi:type="dcterms:W3CDTF">2021-06-05T06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55A981CAB42DB9AAC678D466122B0</vt:lpwstr>
  </property>
  <property fmtid="{D5CDD505-2E9C-101B-9397-08002B2CF9AE}" pid="3" name="KSOProductBuildVer">
    <vt:lpwstr>2052-11.1.0.10495</vt:lpwstr>
  </property>
</Properties>
</file>