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  <definedName function="false" hidden="false" localSheetId="6" name="Excel_BuiltIn_Print_Titles" vbProcedure="false">一般公共预算基本支出情况表!$1:$5,一般公共预算基本支出情况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机关事业社会保险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张应</t>
  </si>
  <si>
    <t xml:space="preserve">单位财务负责人：任张应</t>
  </si>
  <si>
    <t xml:space="preserve">单位会计人员：任桂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业社会保险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业社会保险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机关事业社会保险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t xml:space="preserve">预算单位：石楼县机关事业社会保险所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机关
事业社会
保险所</t>
  </si>
  <si>
    <t xml:space="preserve">A</t>
  </si>
  <si>
    <t xml:space="preserve">货物</t>
  </si>
  <si>
    <t xml:space="preserve">A090101</t>
  </si>
  <si>
    <t xml:space="preserve">复印纸</t>
  </si>
  <si>
    <r>
      <rPr>
        <sz val="9"/>
        <rFont val="Noto Sans"/>
        <family val="2"/>
      </rPr>
      <t xml:space="preserve">分散采购</t>
    </r>
    <r>
      <rPr>
        <sz val="9"/>
        <rFont val="宋体"/>
        <family val="0"/>
        <charset val="134"/>
      </rPr>
      <t xml:space="preserve">-
</t>
    </r>
    <r>
      <rPr>
        <sz val="9"/>
        <rFont val="Noto Sans"/>
        <family val="2"/>
      </rPr>
      <t xml:space="preserve">分散委托
中介</t>
    </r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  <si>
    <t xml:space="preserve">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23356</v>
      </c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0" width="9.14"/>
    <col collapsed="false" customWidth="true" hidden="false" outlineLevel="0" max="3" min="3" style="80" width="8.7"/>
    <col collapsed="false" customWidth="true" hidden="false" outlineLevel="0" max="4" min="4" style="80" width="9.28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81" t="s">
        <v>140</v>
      </c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20.25" hidden="false" customHeight="fals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20.25" hidden="false" customHeight="false" outlineLevel="0" collapsed="false">
      <c r="A3" s="85" t="s">
        <v>161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/>
      <c r="M4" s="88"/>
      <c r="N4" s="88"/>
      <c r="O4" s="88"/>
      <c r="P4" s="88"/>
      <c r="Q4" s="88"/>
      <c r="R4" s="89" t="s">
        <v>162</v>
      </c>
      <c r="S4" s="89"/>
      <c r="T4" s="89"/>
      <c r="U4" s="89"/>
      <c r="V4" s="88"/>
    </row>
    <row r="5" customFormat="false" ht="34.5" hidden="false" customHeight="false" outlineLevel="0" collapsed="false">
      <c r="A5" s="90" t="s">
        <v>163</v>
      </c>
      <c r="B5" s="91" t="s">
        <v>164</v>
      </c>
      <c r="C5" s="91" t="s">
        <v>165</v>
      </c>
      <c r="D5" s="91" t="s">
        <v>166</v>
      </c>
      <c r="E5" s="91" t="s">
        <v>167</v>
      </c>
      <c r="F5" s="91" t="s">
        <v>168</v>
      </c>
      <c r="G5" s="91" t="s">
        <v>169</v>
      </c>
      <c r="H5" s="91" t="s">
        <v>170</v>
      </c>
      <c r="I5" s="91" t="s">
        <v>171</v>
      </c>
      <c r="J5" s="91" t="s">
        <v>172</v>
      </c>
      <c r="K5" s="90" t="s">
        <v>173</v>
      </c>
      <c r="L5" s="92" t="s">
        <v>174</v>
      </c>
      <c r="M5" s="92" t="s">
        <v>175</v>
      </c>
      <c r="N5" s="89" t="s">
        <v>176</v>
      </c>
      <c r="O5" s="92" t="s">
        <v>177</v>
      </c>
      <c r="P5" s="92" t="s">
        <v>178</v>
      </c>
      <c r="Q5" s="92" t="s">
        <v>179</v>
      </c>
      <c r="R5" s="92" t="s">
        <v>180</v>
      </c>
      <c r="S5" s="92" t="s">
        <v>181</v>
      </c>
      <c r="T5" s="92" t="s">
        <v>182</v>
      </c>
      <c r="U5" s="92" t="s">
        <v>183</v>
      </c>
      <c r="V5" s="92" t="s">
        <v>184</v>
      </c>
    </row>
    <row r="6" customFormat="false" ht="33" hidden="false" customHeight="true" outlineLevel="0" collapsed="false">
      <c r="A6" s="87" t="n">
        <v>152005</v>
      </c>
      <c r="B6" s="87" t="n">
        <v>0</v>
      </c>
      <c r="C6" s="87" t="n">
        <v>152005</v>
      </c>
      <c r="D6" s="93" t="s">
        <v>185</v>
      </c>
      <c r="E6" s="87" t="s">
        <v>186</v>
      </c>
      <c r="F6" s="94" t="s">
        <v>187</v>
      </c>
      <c r="G6" s="87" t="s">
        <v>188</v>
      </c>
      <c r="H6" s="94" t="s">
        <v>189</v>
      </c>
      <c r="I6" s="93" t="s">
        <v>190</v>
      </c>
      <c r="J6" s="87" t="s">
        <v>191</v>
      </c>
      <c r="K6" s="87"/>
      <c r="L6" s="93" t="s">
        <v>192</v>
      </c>
      <c r="M6" s="88" t="n">
        <v>20</v>
      </c>
      <c r="N6" s="88" t="n">
        <v>300</v>
      </c>
      <c r="O6" s="88"/>
      <c r="P6" s="88"/>
      <c r="Q6" s="88"/>
      <c r="R6" s="88" t="n">
        <v>6000</v>
      </c>
      <c r="S6" s="88"/>
      <c r="T6" s="88"/>
      <c r="U6" s="88"/>
      <c r="V6" s="88"/>
    </row>
    <row r="7" customFormat="false" ht="24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1" customFormat="false" ht="12.75" hidden="false" customHeight="false" outlineLevel="0" collapsed="false">
      <c r="A21" s="95" t="s">
        <v>19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83"/>
      <c r="O21" s="83"/>
      <c r="P21" s="83"/>
      <c r="Q21" s="83"/>
      <c r="R21" s="83"/>
      <c r="S21" s="83"/>
      <c r="T21" s="83"/>
      <c r="U21" s="83"/>
      <c r="V21" s="83"/>
    </row>
    <row r="30" customFormat="false" ht="12.75" hidden="false" customHeight="false" outlineLevel="0" collapsed="false">
      <c r="W30" s="96" t="s">
        <v>194</v>
      </c>
    </row>
  </sheetData>
  <mergeCells count="5">
    <mergeCell ref="A1:B1"/>
    <mergeCell ref="A2:V2"/>
    <mergeCell ref="A3:G3"/>
    <mergeCell ref="R4:U4"/>
    <mergeCell ref="A21:M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4707800</v>
      </c>
      <c r="C6" s="20" t="s">
        <v>20</v>
      </c>
      <c r="D6" s="19" t="n">
        <v>54707800</v>
      </c>
      <c r="E6" s="20" t="s">
        <v>21</v>
      </c>
      <c r="F6" s="19" t="n">
        <v>54707800</v>
      </c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547078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547078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775348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32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691592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6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54707800</v>
      </c>
      <c r="C24" s="32" t="s">
        <v>43</v>
      </c>
      <c r="D24" s="33" t="n">
        <f aca="false">D6</f>
        <v>54707800</v>
      </c>
      <c r="E24" s="29" t="s">
        <v>44</v>
      </c>
      <c r="F24" s="34" t="n">
        <f aca="false">F19+F20+F21+F22+F23</f>
        <v>547078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39" t="s">
        <v>11</v>
      </c>
      <c r="B3" s="13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47078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547078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027777777778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54707800</v>
      </c>
      <c r="C6" s="20" t="s">
        <v>21</v>
      </c>
      <c r="D6" s="19" t="n">
        <v>54707800</v>
      </c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547078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547078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775348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324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691592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6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54707800</v>
      </c>
      <c r="C24" s="29" t="s">
        <v>44</v>
      </c>
      <c r="D24" s="34" t="n">
        <f aca="false">D19+D20+D21+D22+D23</f>
        <v>547078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8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027777777778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5"/>
      <c r="F3" s="13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4707800</v>
      </c>
      <c r="C6" s="20" t="s">
        <v>20</v>
      </c>
      <c r="D6" s="19" t="n">
        <v>54707800</v>
      </c>
      <c r="E6" s="20" t="s">
        <v>21</v>
      </c>
      <c r="F6" s="19" t="n">
        <v>54707800</v>
      </c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547078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547078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775348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32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691592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6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54707800</v>
      </c>
      <c r="C24" s="32" t="s">
        <v>43</v>
      </c>
      <c r="D24" s="33" t="n">
        <f aca="false">D6</f>
        <v>54707800</v>
      </c>
      <c r="E24" s="29" t="s">
        <v>44</v>
      </c>
      <c r="F24" s="34" t="n">
        <f aca="false">F19+F20+F21+F22+F23</f>
        <v>547078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5"/>
      <c r="D3" s="13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54707800</v>
      </c>
      <c r="C6" s="20" t="s">
        <v>21</v>
      </c>
      <c r="D6" s="19" t="n">
        <v>54707800</v>
      </c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v>547078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547078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775348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324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691592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6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54707800</v>
      </c>
      <c r="C24" s="29" t="s">
        <v>44</v>
      </c>
      <c r="D24" s="34" t="n">
        <f aca="false">D19+D20+D21+D22+D23</f>
        <v>547078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8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027777777778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18" activeCellId="0" sqref="A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4" min="3" style="12" width="9.99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80109</v>
      </c>
      <c r="B6" s="51" t="s">
        <v>138</v>
      </c>
      <c r="C6" s="52" t="n">
        <v>291880</v>
      </c>
      <c r="D6" s="52" t="n">
        <v>253480</v>
      </c>
      <c r="E6" s="52" t="n">
        <v>120432</v>
      </c>
      <c r="F6" s="52" t="n">
        <v>20988</v>
      </c>
      <c r="G6" s="52"/>
      <c r="H6" s="52"/>
      <c r="I6" s="52" t="n">
        <v>62460</v>
      </c>
      <c r="J6" s="52" t="n">
        <v>49600</v>
      </c>
      <c r="K6" s="43" t="n">
        <v>32400</v>
      </c>
      <c r="L6" s="43" t="n">
        <v>1000</v>
      </c>
      <c r="M6" s="43" t="n">
        <v>5000</v>
      </c>
      <c r="N6" s="43"/>
      <c r="O6" s="43" t="n">
        <v>2000</v>
      </c>
      <c r="P6" s="52" t="n">
        <v>1000</v>
      </c>
      <c r="Q6" s="52"/>
      <c r="R6" s="52" t="n">
        <v>1000</v>
      </c>
      <c r="S6" s="52"/>
      <c r="T6" s="52"/>
      <c r="U6" s="52" t="n">
        <v>9000</v>
      </c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 t="n">
        <v>900</v>
      </c>
      <c r="AG6" s="52" t="n">
        <v>3500</v>
      </c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6000</v>
      </c>
      <c r="BK6" s="52"/>
      <c r="BL6" s="52" t="n">
        <v>6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80109</v>
      </c>
      <c r="B7" s="51" t="s">
        <v>138</v>
      </c>
      <c r="C7" s="52" t="n">
        <v>54415920</v>
      </c>
      <c r="D7" s="54" t="n">
        <v>47500000</v>
      </c>
      <c r="E7" s="52"/>
      <c r="F7" s="52"/>
      <c r="G7" s="52"/>
      <c r="H7" s="52"/>
      <c r="I7" s="52"/>
      <c r="J7" s="52" t="n">
        <v>4750000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 t="n">
        <v>6915920</v>
      </c>
      <c r="AM7" s="52"/>
      <c r="AN7" s="52" t="n">
        <v>6915920</v>
      </c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39</v>
      </c>
      <c r="B18" s="56"/>
      <c r="C18" s="52" t="n">
        <v>54707800</v>
      </c>
      <c r="D18" s="52" t="n">
        <v>47753480</v>
      </c>
      <c r="E18" s="52" t="n">
        <v>120432</v>
      </c>
      <c r="F18" s="52" t="n">
        <v>20988</v>
      </c>
      <c r="G18" s="52"/>
      <c r="H18" s="52"/>
      <c r="I18" s="52" t="n">
        <v>62460</v>
      </c>
      <c r="J18" s="52" t="n">
        <v>47549600</v>
      </c>
      <c r="K18" s="52" t="n">
        <v>32400</v>
      </c>
      <c r="L18" s="52" t="n">
        <v>1000</v>
      </c>
      <c r="M18" s="52" t="n">
        <v>5000</v>
      </c>
      <c r="N18" s="52"/>
      <c r="O18" s="52" t="n">
        <v>2000</v>
      </c>
      <c r="P18" s="52" t="n">
        <v>1000</v>
      </c>
      <c r="Q18" s="52"/>
      <c r="R18" s="52" t="n">
        <v>1000</v>
      </c>
      <c r="S18" s="52"/>
      <c r="T18" s="52"/>
      <c r="U18" s="52" t="n">
        <v>9000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v>900</v>
      </c>
      <c r="AG18" s="52" t="n">
        <v>3500</v>
      </c>
      <c r="AH18" s="52"/>
      <c r="AI18" s="52"/>
      <c r="AJ18" s="52"/>
      <c r="AK18" s="52"/>
      <c r="AL18" s="52" t="n">
        <v>6915920</v>
      </c>
      <c r="AM18" s="52"/>
      <c r="AN18" s="52" t="n">
        <v>691592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 t="n">
        <v>6000</v>
      </c>
      <c r="BK18" s="52"/>
      <c r="BL18" s="52" t="n">
        <v>6000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49305555555556" right="0.159027777777778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B3" s="15"/>
      <c r="C3" s="15"/>
      <c r="D3" s="13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3958333333333" right="0.75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3" customFormat="true" ht="19.5" hidden="false" customHeight="true" outlineLevel="0" collapsed="false">
      <c r="A4" s="62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1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2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3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4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5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6</v>
      </c>
      <c r="B13" s="77"/>
    </row>
    <row r="14" customFormat="false" ht="19.5" hidden="false" customHeight="true" outlineLevel="0" collapsed="false">
      <c r="A14" s="78" t="s">
        <v>157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8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9</v>
      </c>
      <c r="B16" s="79"/>
      <c r="C16" s="79"/>
      <c r="D16" s="79"/>
      <c r="E16" s="79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xbany</cp:lastModifiedBy>
  <cp:lastPrinted>2021-05-13T13:35:47Z</cp:lastPrinted>
  <dcterms:modified xsi:type="dcterms:W3CDTF">2021-05-13T13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9.1.0.4693</vt:lpwstr>
  </property>
</Properties>
</file>