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 (2)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伤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延林</t>
  </si>
  <si>
    <t xml:space="preserve">单位财务负责人：王延林</t>
  </si>
  <si>
    <t xml:space="preserve">单位会计人员：乔丹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00305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伤保险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r>
      <rPr>
        <sz val="10"/>
        <color rgb="FF000000"/>
        <rFont val="Noto Sans"/>
        <family val="2"/>
      </rPr>
      <t xml:space="preserve">    其他资本性支出（</t>
    </r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他资本性支出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伤保险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伤保险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部门预算</t>
  </si>
  <si>
    <t xml:space="preserve">A090101</t>
  </si>
  <si>
    <t xml:space="preserve">复印纸</t>
  </si>
  <si>
    <t xml:space="preserve">部门集中采购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A020204</t>
  </si>
  <si>
    <t xml:space="preserve">多功能一体机</t>
  </si>
  <si>
    <t xml:space="preserve">多功能一体机打印机</t>
  </si>
  <si>
    <t xml:space="preserve">台</t>
  </si>
  <si>
    <t xml:space="preserve">资本性支出</t>
  </si>
  <si>
    <t xml:space="preserve">A02010105</t>
  </si>
  <si>
    <t xml:space="preserve">便携式计算机</t>
  </si>
  <si>
    <t xml:space="preserve">A0206180203</t>
  </si>
  <si>
    <t xml:space="preserve">空调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9.28"/>
    <col collapsed="false" customWidth="true" hidden="false" outlineLevel="0" max="3" min="3" style="85" width="10.56"/>
    <col collapsed="false" customWidth="true" hidden="false" outlineLevel="0" max="4" min="4" style="85" width="25.56"/>
    <col collapsed="false" customWidth="true" hidden="false" outlineLevel="0" max="5" min="5" style="85" width="12.85"/>
    <col collapsed="false" customWidth="true" hidden="false" outlineLevel="0" max="6" min="6" style="85" width="12.14"/>
    <col collapsed="false" customWidth="true" hidden="false" outlineLevel="0" max="8" min="7" style="85" width="12.99"/>
    <col collapsed="false" customWidth="true" hidden="false" outlineLevel="0" max="9" min="9" style="85" width="12.14"/>
    <col collapsed="false" customWidth="true" hidden="false" outlineLevel="0" max="10" min="10" style="85" width="17.85"/>
    <col collapsed="false" customWidth="true" hidden="false" outlineLevel="0" max="11" min="11" style="85" width="8.14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5" min="15" style="85" width="8.14"/>
    <col collapsed="false" customWidth="true" hidden="false" outlineLevel="0" max="16" min="16" style="85" width="10.99"/>
    <col collapsed="false" customWidth="true" hidden="false" outlineLevel="0" max="17" min="17" style="85" width="8.14"/>
    <col collapsed="false" customWidth="true" hidden="false" outlineLevel="0" max="18" min="18" style="85" width="10.41"/>
    <col collapsed="false" customWidth="true" hidden="false" outlineLevel="0" max="21" min="19" style="85" width="8.14"/>
    <col collapsed="false" customWidth="true" hidden="false" outlineLevel="0" max="22" min="22" style="85" width="4.14"/>
    <col collapsed="false" customWidth="false" hidden="false" outlineLevel="0" max="257" min="23" style="85" width="9.14"/>
  </cols>
  <sheetData>
    <row r="1" customFormat="false" ht="12.75" hidden="false" customHeight="false" outlineLevel="0" collapsed="false">
      <c r="A1" s="86" t="s">
        <v>141</v>
      </c>
      <c r="B1" s="86"/>
    </row>
    <row r="2" customFormat="false" ht="20.25" hidden="false" customHeight="fals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90" t="s">
        <v>163</v>
      </c>
      <c r="S3" s="90"/>
      <c r="T3" s="90"/>
      <c r="U3" s="90"/>
      <c r="V3" s="89"/>
    </row>
    <row r="4" s="93" customFormat="true" ht="38" hidden="false" customHeight="true" outlineLevel="0" collapsed="false">
      <c r="A4" s="91" t="s">
        <v>164</v>
      </c>
      <c r="B4" s="92" t="s">
        <v>165</v>
      </c>
      <c r="C4" s="92" t="s">
        <v>166</v>
      </c>
      <c r="D4" s="92" t="s">
        <v>167</v>
      </c>
      <c r="E4" s="92" t="s">
        <v>168</v>
      </c>
      <c r="F4" s="92" t="s">
        <v>169</v>
      </c>
      <c r="G4" s="92" t="s">
        <v>170</v>
      </c>
      <c r="H4" s="92" t="s">
        <v>171</v>
      </c>
      <c r="I4" s="92" t="s">
        <v>172</v>
      </c>
      <c r="J4" s="92" t="s">
        <v>173</v>
      </c>
      <c r="K4" s="91" t="s">
        <v>174</v>
      </c>
      <c r="L4" s="91" t="s">
        <v>175</v>
      </c>
      <c r="M4" s="91" t="s">
        <v>176</v>
      </c>
      <c r="N4" s="92" t="s">
        <v>177</v>
      </c>
      <c r="O4" s="91" t="s">
        <v>178</v>
      </c>
      <c r="P4" s="91" t="s">
        <v>179</v>
      </c>
      <c r="Q4" s="91" t="s">
        <v>180</v>
      </c>
      <c r="R4" s="91" t="s">
        <v>181</v>
      </c>
      <c r="S4" s="91" t="s">
        <v>182</v>
      </c>
      <c r="T4" s="91" t="s">
        <v>183</v>
      </c>
      <c r="U4" s="91" t="s">
        <v>184</v>
      </c>
      <c r="V4" s="91" t="s">
        <v>185</v>
      </c>
    </row>
    <row r="5" s="98" customFormat="true" ht="20" hidden="false" customHeight="true" outlineLevel="0" collapsed="false">
      <c r="A5" s="94" t="n">
        <v>152007136</v>
      </c>
      <c r="B5" s="95" t="s">
        <v>186</v>
      </c>
      <c r="C5" s="94" t="n">
        <v>152007136</v>
      </c>
      <c r="D5" s="95" t="s">
        <v>2</v>
      </c>
      <c r="E5" s="94" t="s">
        <v>187</v>
      </c>
      <c r="F5" s="95" t="s">
        <v>188</v>
      </c>
      <c r="G5" s="94" t="s">
        <v>187</v>
      </c>
      <c r="H5" s="95" t="s">
        <v>188</v>
      </c>
      <c r="I5" s="95" t="s">
        <v>189</v>
      </c>
      <c r="J5" s="94" t="s">
        <v>190</v>
      </c>
      <c r="K5" s="94"/>
      <c r="L5" s="96" t="n">
        <v>22</v>
      </c>
      <c r="M5" s="97" t="s">
        <v>191</v>
      </c>
      <c r="N5" s="96" t="n">
        <v>260</v>
      </c>
      <c r="O5" s="96"/>
      <c r="P5" s="97" t="s">
        <v>192</v>
      </c>
      <c r="Q5" s="96"/>
      <c r="R5" s="96" t="n">
        <v>5720</v>
      </c>
      <c r="S5" s="96"/>
      <c r="T5" s="96"/>
      <c r="U5" s="96"/>
      <c r="V5" s="96"/>
    </row>
    <row r="6" s="98" customFormat="true" ht="20" hidden="false" customHeight="true" outlineLevel="0" collapsed="false">
      <c r="A6" s="94" t="n">
        <v>152007136</v>
      </c>
      <c r="B6" s="95" t="s">
        <v>186</v>
      </c>
      <c r="C6" s="94" t="n">
        <v>152007136</v>
      </c>
      <c r="D6" s="95" t="s">
        <v>2</v>
      </c>
      <c r="E6" s="94" t="s">
        <v>193</v>
      </c>
      <c r="F6" s="95" t="s">
        <v>194</v>
      </c>
      <c r="G6" s="94" t="s">
        <v>193</v>
      </c>
      <c r="H6" s="95" t="s">
        <v>194</v>
      </c>
      <c r="I6" s="95" t="s">
        <v>189</v>
      </c>
      <c r="J6" s="95" t="s">
        <v>195</v>
      </c>
      <c r="K6" s="94"/>
      <c r="L6" s="96" t="n">
        <v>2</v>
      </c>
      <c r="M6" s="97" t="s">
        <v>196</v>
      </c>
      <c r="N6" s="96" t="n">
        <v>2000</v>
      </c>
      <c r="O6" s="96"/>
      <c r="P6" s="97" t="s">
        <v>197</v>
      </c>
      <c r="Q6" s="96"/>
      <c r="R6" s="96" t="n">
        <v>4000</v>
      </c>
      <c r="S6" s="96"/>
      <c r="T6" s="96"/>
      <c r="U6" s="96"/>
      <c r="V6" s="96"/>
    </row>
    <row r="7" s="98" customFormat="true" ht="20" hidden="false" customHeight="true" outlineLevel="0" collapsed="false">
      <c r="A7" s="94" t="n">
        <v>152007136</v>
      </c>
      <c r="B7" s="95" t="s">
        <v>186</v>
      </c>
      <c r="C7" s="94" t="n">
        <v>152007136</v>
      </c>
      <c r="D7" s="95" t="s">
        <v>2</v>
      </c>
      <c r="E7" s="94" t="s">
        <v>198</v>
      </c>
      <c r="F7" s="95" t="s">
        <v>199</v>
      </c>
      <c r="G7" s="94" t="s">
        <v>198</v>
      </c>
      <c r="H7" s="95" t="s">
        <v>199</v>
      </c>
      <c r="I7" s="95" t="s">
        <v>189</v>
      </c>
      <c r="J7" s="95" t="s">
        <v>199</v>
      </c>
      <c r="K7" s="94"/>
      <c r="L7" s="96" t="n">
        <v>1</v>
      </c>
      <c r="M7" s="97" t="s">
        <v>196</v>
      </c>
      <c r="N7" s="96" t="n">
        <v>6280</v>
      </c>
      <c r="O7" s="96"/>
      <c r="P7" s="97" t="s">
        <v>197</v>
      </c>
      <c r="Q7" s="96"/>
      <c r="R7" s="96" t="n">
        <v>6280</v>
      </c>
      <c r="S7" s="96"/>
      <c r="T7" s="96"/>
      <c r="U7" s="96"/>
      <c r="V7" s="96"/>
    </row>
    <row r="8" s="98" customFormat="true" ht="20" hidden="false" customHeight="true" outlineLevel="0" collapsed="false">
      <c r="A8" s="94" t="n">
        <v>152007136</v>
      </c>
      <c r="B8" s="95" t="s">
        <v>186</v>
      </c>
      <c r="C8" s="94" t="n">
        <v>152007136</v>
      </c>
      <c r="D8" s="95" t="s">
        <v>2</v>
      </c>
      <c r="E8" s="94" t="s">
        <v>200</v>
      </c>
      <c r="F8" s="95" t="s">
        <v>201</v>
      </c>
      <c r="G8" s="94" t="s">
        <v>200</v>
      </c>
      <c r="H8" s="95" t="s">
        <v>201</v>
      </c>
      <c r="I8" s="95" t="s">
        <v>189</v>
      </c>
      <c r="J8" s="95" t="s">
        <v>201</v>
      </c>
      <c r="K8" s="94"/>
      <c r="L8" s="96" t="n">
        <v>1</v>
      </c>
      <c r="M8" s="97" t="s">
        <v>196</v>
      </c>
      <c r="N8" s="96" t="n">
        <v>4000</v>
      </c>
      <c r="O8" s="96"/>
      <c r="P8" s="97" t="s">
        <v>197</v>
      </c>
      <c r="Q8" s="96"/>
      <c r="R8" s="96" t="n">
        <v>4000</v>
      </c>
      <c r="S8" s="96"/>
      <c r="T8" s="96"/>
      <c r="U8" s="96"/>
      <c r="V8" s="96"/>
    </row>
    <row r="9" s="98" customFormat="true" ht="20" hidden="false" customHeight="true" outlineLevel="0" collapsed="false">
      <c r="A9" s="94"/>
      <c r="B9" s="94"/>
      <c r="C9" s="94"/>
      <c r="D9" s="95"/>
      <c r="E9" s="94"/>
      <c r="F9" s="94"/>
      <c r="G9" s="94"/>
      <c r="H9" s="94"/>
      <c r="I9" s="95"/>
      <c r="J9" s="94"/>
      <c r="K9" s="94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</row>
    <row r="10" s="98" customFormat="true" ht="20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2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2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2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20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2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20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20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0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20" customFormat="false" ht="30" hidden="false" customHeight="true" outlineLevel="0" collapsed="false">
      <c r="A20" s="99" t="s">
        <v>20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28300</v>
      </c>
      <c r="C6" s="20" t="s">
        <v>20</v>
      </c>
      <c r="D6" s="19"/>
      <c r="E6" s="20" t="s">
        <v>21</v>
      </c>
      <c r="F6" s="19" t="n">
        <v>11283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1128300</v>
      </c>
      <c r="E7" s="22" t="s">
        <v>24</v>
      </c>
      <c r="F7" s="19" t="n">
        <v>11283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1283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92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2162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0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28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128300</v>
      </c>
      <c r="C24" s="32" t="s">
        <v>43</v>
      </c>
      <c r="D24" s="19" t="n">
        <v>1128300</v>
      </c>
      <c r="E24" s="29" t="s">
        <v>44</v>
      </c>
      <c r="F24" s="33" t="n">
        <f aca="false">F19+F20+F21+F22+F23</f>
        <v>11283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283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11283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1128300</v>
      </c>
    </row>
    <row r="7" s="17" customFormat="true" ht="21.95" hidden="false" customHeight="true" outlineLevel="0" collapsed="false">
      <c r="A7" s="20" t="s">
        <v>23</v>
      </c>
      <c r="B7" s="19" t="n">
        <v>1128300</v>
      </c>
      <c r="C7" s="22" t="s">
        <v>24</v>
      </c>
      <c r="D7" s="19" t="n">
        <v>11283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11283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924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2162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0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4280</v>
      </c>
    </row>
    <row r="24" s="17" customFormat="true" ht="21.95" hidden="false" customHeight="true" outlineLevel="0" collapsed="false">
      <c r="A24" s="32" t="s">
        <v>43</v>
      </c>
      <c r="B24" s="19" t="n">
        <v>1128300</v>
      </c>
      <c r="C24" s="29" t="s">
        <v>44</v>
      </c>
      <c r="D24" s="33" t="n">
        <f aca="false">D19+D20+D21+D22+D23</f>
        <v>11283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128300</v>
      </c>
      <c r="C6" s="20" t="s">
        <v>20</v>
      </c>
      <c r="D6" s="19"/>
      <c r="E6" s="20" t="s">
        <v>21</v>
      </c>
      <c r="F6" s="19" t="n">
        <v>11283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1128300</v>
      </c>
      <c r="E7" s="22" t="s">
        <v>24</v>
      </c>
      <c r="F7" s="19" t="n">
        <v>11283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1283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92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2162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0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28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128300</v>
      </c>
      <c r="C24" s="32" t="s">
        <v>43</v>
      </c>
      <c r="D24" s="19" t="n">
        <v>1128300</v>
      </c>
      <c r="E24" s="29" t="s">
        <v>44</v>
      </c>
      <c r="F24" s="33" t="n">
        <f aca="false">F19+F20+F21+F22+F23</f>
        <v>11283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1128300</v>
      </c>
    </row>
    <row r="7" s="17" customFormat="true" ht="21.95" hidden="false" customHeight="true" outlineLevel="0" collapsed="false">
      <c r="A7" s="20" t="s">
        <v>23</v>
      </c>
      <c r="B7" s="19" t="n">
        <v>1128300</v>
      </c>
      <c r="C7" s="22" t="s">
        <v>24</v>
      </c>
      <c r="D7" s="19" t="n">
        <v>11283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11283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924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2162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0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54</v>
      </c>
      <c r="D23" s="31" t="n">
        <v>14280</v>
      </c>
    </row>
    <row r="24" s="17" customFormat="true" ht="21.95" hidden="false" customHeight="true" outlineLevel="0" collapsed="false">
      <c r="A24" s="32" t="s">
        <v>43</v>
      </c>
      <c r="B24" s="19" t="n">
        <v>1128300</v>
      </c>
      <c r="C24" s="29" t="s">
        <v>44</v>
      </c>
      <c r="D24" s="33" t="n">
        <f aca="false">D19+D20+D21+D22+D23</f>
        <v>11283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7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s="52" customFormat="true" ht="24.95" hidden="false" customHeight="true" outlineLevel="0" collapsed="false">
      <c r="A6" s="48" t="n">
        <v>2080109</v>
      </c>
      <c r="B6" s="49" t="s">
        <v>139</v>
      </c>
      <c r="C6" s="50" t="n">
        <f aca="false">D6+K6+AL6+BJ6</f>
        <v>1128300</v>
      </c>
      <c r="D6" s="50" t="n">
        <f aca="false">E6+F6+G6+H6+I6+J6</f>
        <v>92400</v>
      </c>
      <c r="E6" s="50" t="n">
        <v>59473</v>
      </c>
      <c r="F6" s="50" t="n">
        <v>3996</v>
      </c>
      <c r="G6" s="50" t="n">
        <v>4631</v>
      </c>
      <c r="H6" s="50"/>
      <c r="I6" s="50" t="n">
        <v>24300</v>
      </c>
      <c r="J6" s="50"/>
      <c r="K6" s="41" t="n">
        <f aca="false">SUM(L6:AK6)</f>
        <v>21620</v>
      </c>
      <c r="L6" s="41" t="n">
        <v>11220</v>
      </c>
      <c r="M6" s="41"/>
      <c r="N6" s="41"/>
      <c r="O6" s="41"/>
      <c r="P6" s="50"/>
      <c r="Q6" s="50"/>
      <c r="R6" s="50"/>
      <c r="S6" s="50"/>
      <c r="T6" s="50"/>
      <c r="U6" s="50" t="n">
        <v>40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300</v>
      </c>
      <c r="AG6" s="50" t="n">
        <v>1600</v>
      </c>
      <c r="AH6" s="50"/>
      <c r="AI6" s="50" t="n">
        <v>4500</v>
      </c>
      <c r="AJ6" s="50"/>
      <c r="AK6" s="50"/>
      <c r="AL6" s="50" t="n">
        <v>1000000</v>
      </c>
      <c r="AM6" s="41"/>
      <c r="AN6" s="41"/>
      <c r="AO6" s="41"/>
      <c r="AP6" s="50"/>
      <c r="AQ6" s="50"/>
      <c r="AR6" s="50"/>
      <c r="AS6" s="50"/>
      <c r="AT6" s="50"/>
      <c r="AU6" s="50"/>
      <c r="AV6" s="50" t="n">
        <v>1000000</v>
      </c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14280</v>
      </c>
      <c r="BK6" s="50"/>
      <c r="BL6" s="50" t="n">
        <v>1428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58" t="n">
        <f aca="false">B6</f>
        <v>0</v>
      </c>
      <c r="C18" s="29" t="s">
        <v>44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s="74" customFormat="true" ht="50.1" hidden="false" customHeight="true" outlineLevel="0" collapsed="false">
      <c r="A6" s="72" t="s">
        <v>151</v>
      </c>
      <c r="B6" s="72" t="n">
        <v>0</v>
      </c>
      <c r="C6" s="73" t="n">
        <v>0</v>
      </c>
      <c r="D6" s="72" t="n">
        <v>0</v>
      </c>
      <c r="E6" s="72" t="s">
        <v>152</v>
      </c>
      <c r="F6" s="61"/>
    </row>
    <row r="7" customFormat="false" ht="50.1" hidden="false" customHeight="true" outlineLevel="0" collapsed="false">
      <c r="A7" s="75" t="s">
        <v>153</v>
      </c>
      <c r="B7" s="72"/>
      <c r="C7" s="76"/>
      <c r="D7" s="77"/>
      <c r="E7" s="77"/>
      <c r="F7" s="78"/>
    </row>
    <row r="8" customFormat="false" ht="50.1" hidden="false" customHeight="true" outlineLevel="0" collapsed="false">
      <c r="A8" s="75" t="s">
        <v>154</v>
      </c>
      <c r="B8" s="72"/>
      <c r="C8" s="76"/>
      <c r="D8" s="77"/>
      <c r="E8" s="77"/>
    </row>
    <row r="9" customFormat="false" ht="50.1" hidden="false" customHeight="true" outlineLevel="0" collapsed="false">
      <c r="A9" s="75" t="s">
        <v>155</v>
      </c>
      <c r="B9" s="72"/>
      <c r="C9" s="76"/>
      <c r="D9" s="77"/>
      <c r="E9" s="77"/>
    </row>
    <row r="10" customFormat="false" ht="50.1" hidden="false" customHeight="true" outlineLevel="0" collapsed="false">
      <c r="A10" s="79" t="s">
        <v>156</v>
      </c>
      <c r="B10" s="72"/>
      <c r="C10" s="76"/>
      <c r="D10" s="77"/>
      <c r="E10" s="77"/>
    </row>
    <row r="11" customFormat="false" ht="50.1" hidden="false" customHeight="true" outlineLevel="0" collapsed="false">
      <c r="A11" s="79" t="s">
        <v>157</v>
      </c>
      <c r="B11" s="72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简单生活</cp:lastModifiedBy>
  <cp:lastPrinted>2017-03-02T03:41:12Z</cp:lastPrinted>
  <dcterms:modified xsi:type="dcterms:W3CDTF">2021-05-17T03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