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externalReferences>
    <externalReference r:id="rId12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畜牧兽医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瑞平</t>
  </si>
  <si>
    <t xml:space="preserve">单位财务负责人：张瑞平</t>
  </si>
  <si>
    <t xml:space="preserve">单位会计人员：丁云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牲畜保险（驴）项目</t>
  </si>
  <si>
    <t xml:space="preserve">五、其他收入（捐赠收入等）</t>
  </si>
  <si>
    <t xml:space="preserve">       能繁母猪保险配套项目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严格执行单位内控制度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办公设备</t>
  </si>
  <si>
    <t xml:space="preserve">A0206180102</t>
  </si>
  <si>
    <t xml:space="preserve">电冰箱</t>
  </si>
  <si>
    <t xml:space="preserve">集中采购</t>
  </si>
  <si>
    <t xml:space="preserve">冰箱</t>
  </si>
  <si>
    <t xml:space="preserve">台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707;&#27004;&#21439;&#30044;&#29287;&#20861;&#21307;&#26381;&#21153;&#20013;&#24515;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采购预算表"/>
    </sheetNames>
    <sheetDataSet>
      <sheetData sheetId="0"/>
      <sheetData sheetId="1"/>
      <sheetData sheetId="2"/>
      <sheetData sheetId="3"/>
      <sheetData sheetId="4"/>
      <sheetData sheetId="5">
        <row r="6">
          <cell r="D6">
            <v>1002892</v>
          </cell>
        </row>
        <row r="6">
          <cell r="K6">
            <v>207600</v>
          </cell>
        </row>
      </sheetData>
      <sheetData sheetId="6"/>
      <sheetData sheetId="7">
        <row r="6">
          <cell r="L6">
            <v>4300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833483086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1.99"/>
    <col collapsed="false" customWidth="true" hidden="false" outlineLevel="0" max="6" min="2" style="88" width="9.28"/>
    <col collapsed="false" customWidth="true" hidden="false" outlineLevel="0" max="8" min="7" style="88" width="12.99"/>
    <col collapsed="false" customWidth="true" hidden="false" outlineLevel="0" max="10" min="9" style="88" width="9.28"/>
    <col collapsed="false" customWidth="true" hidden="false" outlineLevel="0" max="11" min="11" style="88" width="17.85"/>
    <col collapsed="false" customWidth="true" hidden="false" outlineLevel="0" max="12" min="12" style="88" width="4.14"/>
    <col collapsed="false" customWidth="true" hidden="false" outlineLevel="0" max="13" min="13" style="88" width="7.56"/>
    <col collapsed="false" customWidth="true" hidden="false" outlineLevel="0" max="14" min="14" style="88" width="11.85"/>
    <col collapsed="false" customWidth="true" hidden="false" outlineLevel="0" max="16" min="15" style="88" width="10.99"/>
    <col collapsed="false" customWidth="true" hidden="false" outlineLevel="0" max="17" min="17" style="88" width="14.41"/>
    <col collapsed="false" customWidth="true" hidden="false" outlineLevel="0" max="18" min="18" style="88" width="17.85"/>
    <col collapsed="false" customWidth="true" hidden="false" outlineLevel="0" max="19" min="19" style="88" width="16.13"/>
    <col collapsed="false" customWidth="true" hidden="false" outlineLevel="0" max="20" min="20" style="88" width="14.41"/>
    <col collapsed="false" customWidth="true" hidden="false" outlineLevel="0" max="21" min="21" style="88" width="17.85"/>
    <col collapsed="false" customWidth="true" hidden="false" outlineLevel="0" max="22" min="22" style="88" width="4.14"/>
    <col collapsed="false" customWidth="false" hidden="false" outlineLevel="0" max="257" min="23" style="88" width="9.14"/>
  </cols>
  <sheetData>
    <row r="1" s="88" customFormat="true" ht="12.75" hidden="false" customHeight="false" outlineLevel="0" collapsed="false">
      <c r="A1" s="89" t="s">
        <v>141</v>
      </c>
      <c r="B1" s="89"/>
    </row>
    <row r="2" s="88" customFormat="true" ht="20.25" hidden="false" customHeight="false" outlineLevel="0" collapsed="false">
      <c r="A2" s="90" t="s">
        <v>16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s="88" customFormat="true" ht="20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2"/>
      <c r="M3" s="92"/>
      <c r="N3" s="92"/>
      <c r="O3" s="92"/>
      <c r="P3" s="92"/>
      <c r="Q3" s="92"/>
      <c r="R3" s="93" t="s">
        <v>163</v>
      </c>
      <c r="S3" s="93"/>
      <c r="T3" s="93"/>
      <c r="U3" s="93"/>
      <c r="V3" s="92"/>
    </row>
    <row r="4" s="88" customFormat="true" ht="20" hidden="false" customHeight="true" outlineLevel="0" collapsed="false">
      <c r="A4" s="94" t="s">
        <v>164</v>
      </c>
      <c r="B4" s="95" t="s">
        <v>165</v>
      </c>
      <c r="C4" s="95" t="s">
        <v>166</v>
      </c>
      <c r="D4" s="95" t="s">
        <v>167</v>
      </c>
      <c r="E4" s="95" t="s">
        <v>168</v>
      </c>
      <c r="F4" s="95" t="s">
        <v>169</v>
      </c>
      <c r="G4" s="95" t="s">
        <v>170</v>
      </c>
      <c r="H4" s="95" t="s">
        <v>171</v>
      </c>
      <c r="I4" s="95" t="s">
        <v>172</v>
      </c>
      <c r="J4" s="95" t="s">
        <v>173</v>
      </c>
      <c r="K4" s="94" t="s">
        <v>174</v>
      </c>
      <c r="L4" s="96" t="s">
        <v>175</v>
      </c>
      <c r="M4" s="96" t="s">
        <v>176</v>
      </c>
      <c r="N4" s="93" t="s">
        <v>177</v>
      </c>
      <c r="O4" s="96" t="s">
        <v>178</v>
      </c>
      <c r="P4" s="96" t="s">
        <v>179</v>
      </c>
      <c r="Q4" s="96" t="s">
        <v>180</v>
      </c>
      <c r="R4" s="96" t="s">
        <v>181</v>
      </c>
      <c r="S4" s="96" t="s">
        <v>182</v>
      </c>
      <c r="T4" s="96" t="s">
        <v>183</v>
      </c>
      <c r="U4" s="96" t="s">
        <v>184</v>
      </c>
      <c r="V4" s="96" t="s">
        <v>185</v>
      </c>
    </row>
    <row r="5" s="101" customFormat="true" ht="35" hidden="false" customHeight="true" outlineLevel="0" collapsed="false">
      <c r="A5" s="97"/>
      <c r="B5" s="97" t="n">
        <v>1</v>
      </c>
      <c r="C5" s="97" t="n">
        <v>46</v>
      </c>
      <c r="D5" s="98" t="s">
        <v>2</v>
      </c>
      <c r="E5" s="97" t="n">
        <v>2021001</v>
      </c>
      <c r="F5" s="99" t="s">
        <v>186</v>
      </c>
      <c r="G5" s="97" t="s">
        <v>187</v>
      </c>
      <c r="H5" s="99" t="s">
        <v>188</v>
      </c>
      <c r="I5" s="99" t="s">
        <v>189</v>
      </c>
      <c r="J5" s="99" t="s">
        <v>190</v>
      </c>
      <c r="K5" s="97"/>
      <c r="L5" s="100" t="n">
        <v>1</v>
      </c>
      <c r="M5" s="98" t="s">
        <v>191</v>
      </c>
      <c r="N5" s="100" t="n">
        <v>3000</v>
      </c>
      <c r="O5" s="100"/>
      <c r="P5" s="100"/>
      <c r="Q5" s="100"/>
      <c r="R5" s="100" t="n">
        <f aca="false">L5*N5</f>
        <v>3000</v>
      </c>
      <c r="S5" s="100"/>
      <c r="T5" s="100"/>
      <c r="U5" s="100"/>
      <c r="V5" s="100"/>
    </row>
    <row r="6" s="88" customFormat="true" ht="20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s="88" customFormat="true" ht="20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</row>
    <row r="8" s="88" customFormat="true" ht="20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</row>
    <row r="9" s="88" customFormat="true" ht="20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s="88" customFormat="true" ht="20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</row>
    <row r="11" s="88" customFormat="true" ht="20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s="88" customFormat="true" ht="20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88" customFormat="true" ht="20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s="88" customFormat="true" ht="20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s="88" customFormat="true" ht="20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s="88" customFormat="true" ht="20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s="88" customFormat="true" ht="20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</row>
    <row r="18" s="88" customFormat="true" ht="20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</row>
    <row r="19" s="1" customFormat="tru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</row>
    <row r="20" s="88" customFormat="true" ht="30" hidden="false" customHeight="true" outlineLevel="0" collapsed="false">
      <c r="A20" s="102" t="s">
        <v>192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s="1" customFormat="tru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</row>
    <row r="22" s="1" customFormat="tru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</row>
    <row r="23" s="1" customFormat="tru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</row>
    <row r="24" s="1" customFormat="tru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</row>
    <row r="25" s="1" customFormat="tru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</row>
    <row r="26" s="1" customFormat="tru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</row>
    <row r="27" s="1" customFormat="tru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</row>
    <row r="28" s="1" customFormat="tru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</row>
    <row r="29" s="1" customFormat="tru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s="1" customFormat="tru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</row>
    <row r="31" s="1" customFormat="tru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781500</v>
      </c>
      <c r="C6" s="21" t="s">
        <v>20</v>
      </c>
      <c r="D6" s="20" t="n">
        <v>1781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1781500</v>
      </c>
      <c r="E7" s="23" t="s">
        <v>24</v>
      </c>
      <c r="F7" s="20" t="n">
        <v>1256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f aca="false">F9+F10</f>
        <v>525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25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20" t="n">
        <v>3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f aca="false">F8+F7</f>
        <v>1781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f aca="false">'[1]经济分类（1）'!D6</f>
        <v>100289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f aca="false">'[1]经济分类（1）'!K6</f>
        <v>207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f aca="false">'[1]经济分类（3）'!L6</f>
        <v>4300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3" t="n">
        <v>525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3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781500</v>
      </c>
      <c r="C24" s="34" t="s">
        <v>44</v>
      </c>
      <c r="D24" s="35" t="n">
        <f aca="false">D6</f>
        <v>1781500</v>
      </c>
      <c r="E24" s="30" t="s">
        <v>45</v>
      </c>
      <c r="F24" s="36" t="n">
        <f aca="false">F19+F20+F21+F22+F23</f>
        <v>1781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781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17815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781500</v>
      </c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1781500</v>
      </c>
      <c r="C7" s="23" t="s">
        <v>24</v>
      </c>
      <c r="D7" s="20" t="n">
        <v>12565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f aca="false">D9+D10</f>
        <v>525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25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300000</v>
      </c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f aca="false">D7+D8</f>
        <v>17815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002892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2076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43008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3" t="n">
        <v>525000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3000</v>
      </c>
    </row>
    <row r="24" s="18" customFormat="true" ht="21.95" hidden="false" customHeight="true" outlineLevel="0" collapsed="false">
      <c r="A24" s="34" t="s">
        <v>44</v>
      </c>
      <c r="B24" s="35" t="n">
        <f aca="false">B6</f>
        <v>1781500</v>
      </c>
      <c r="C24" s="30" t="s">
        <v>45</v>
      </c>
      <c r="D24" s="36" t="n">
        <f aca="false">D19+D20+D21+D22+D23</f>
        <v>1781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781500</v>
      </c>
      <c r="C6" s="21" t="s">
        <v>20</v>
      </c>
      <c r="D6" s="20" t="n">
        <v>1781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1781500</v>
      </c>
      <c r="E7" s="23" t="s">
        <v>24</v>
      </c>
      <c r="F7" s="20" t="n">
        <v>1256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f aca="false">F9+F10</f>
        <v>525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225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20" t="n">
        <v>3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f aca="false">F7+F8</f>
        <v>1781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100289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f aca="false">部门支出总体情况表!D20</f>
        <v>207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 t="n">
        <v>4300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3" t="n">
        <v>525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3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1781500</v>
      </c>
      <c r="C24" s="34" t="s">
        <v>44</v>
      </c>
      <c r="D24" s="35" t="n">
        <f aca="false">D6</f>
        <v>1781500</v>
      </c>
      <c r="E24" s="30" t="s">
        <v>45</v>
      </c>
      <c r="F24" s="36" t="n">
        <f aca="false">F19+F20+F21+F22+F23</f>
        <v>1781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781500</v>
      </c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1781500</v>
      </c>
      <c r="C7" s="23" t="s">
        <v>24</v>
      </c>
      <c r="D7" s="20" t="n">
        <v>12565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f aca="false">D9+D10</f>
        <v>525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225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300000</v>
      </c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f aca="false">D8+D7</f>
        <v>17815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002892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f aca="false">财政拨款收支总表!F20</f>
        <v>2076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 t="n">
        <v>43008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3" t="n">
        <v>525000</v>
      </c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3000</v>
      </c>
    </row>
    <row r="24" s="18" customFormat="true" ht="21.95" hidden="false" customHeight="true" outlineLevel="0" collapsed="false">
      <c r="A24" s="34" t="s">
        <v>44</v>
      </c>
      <c r="B24" s="35" t="n">
        <f aca="false">B6</f>
        <v>1781500</v>
      </c>
      <c r="C24" s="30" t="s">
        <v>45</v>
      </c>
      <c r="D24" s="36" t="n">
        <f aca="false">D19+D20+D21+D22+D23</f>
        <v>1781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s="55" customFormat="true" ht="24.95" hidden="false" customHeight="true" outlineLevel="0" collapsed="false">
      <c r="A6" s="50" t="n">
        <v>2130104</v>
      </c>
      <c r="B6" s="51" t="s">
        <v>139</v>
      </c>
      <c r="C6" s="52" t="n">
        <f aca="false">D6+K6+AL6+CD6</f>
        <v>1778500</v>
      </c>
      <c r="D6" s="52" t="n">
        <f aca="false">E6+F6+G6+H6+I6+J6</f>
        <v>1002892</v>
      </c>
      <c r="E6" s="52" t="n">
        <v>661406</v>
      </c>
      <c r="F6" s="52" t="n">
        <v>63876</v>
      </c>
      <c r="G6" s="52" t="n">
        <v>35150</v>
      </c>
      <c r="H6" s="52"/>
      <c r="I6" s="52" t="n">
        <v>242460</v>
      </c>
      <c r="J6" s="52"/>
      <c r="K6" s="43" t="n">
        <f aca="false">L6+M6+P6+Q6+R6+T6+Z6+U6+AE6+AF6+AG6+AM6+AH6+AI6</f>
        <v>207600</v>
      </c>
      <c r="L6" s="53" t="n">
        <v>47500</v>
      </c>
      <c r="M6" s="53" t="n">
        <v>16000</v>
      </c>
      <c r="N6" s="43"/>
      <c r="O6" s="43"/>
      <c r="P6" s="53" t="n">
        <v>1000</v>
      </c>
      <c r="Q6" s="53" t="n">
        <v>12000</v>
      </c>
      <c r="R6" s="53" t="n">
        <v>3000</v>
      </c>
      <c r="S6" s="53"/>
      <c r="T6" s="53" t="n">
        <v>12000</v>
      </c>
      <c r="U6" s="53" t="n">
        <v>45000</v>
      </c>
      <c r="V6" s="52"/>
      <c r="W6" s="52"/>
      <c r="X6" s="52"/>
      <c r="Y6" s="52"/>
      <c r="Z6" s="52"/>
      <c r="AA6" s="52"/>
      <c r="AB6" s="52"/>
      <c r="AC6" s="52"/>
      <c r="AD6" s="52"/>
      <c r="AE6" s="53" t="n">
        <v>3500</v>
      </c>
      <c r="AF6" s="53" t="n">
        <v>3300</v>
      </c>
      <c r="AG6" s="53" t="n">
        <v>13300</v>
      </c>
      <c r="AH6" s="53" t="n">
        <v>15000</v>
      </c>
      <c r="AI6" s="53" t="n">
        <v>36000</v>
      </c>
      <c r="AJ6" s="53"/>
      <c r="AK6" s="53"/>
      <c r="AL6" s="43" t="n">
        <f aca="false">AP6</f>
        <v>43008</v>
      </c>
      <c r="AM6" s="43"/>
      <c r="AN6" s="43"/>
      <c r="AO6" s="43"/>
      <c r="AP6" s="53" t="n">
        <v>43008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 t="n">
        <f aca="false">CF6</f>
        <v>525000</v>
      </c>
      <c r="CE6" s="52"/>
      <c r="CF6" s="53" t="n">
        <v>525000</v>
      </c>
      <c r="CG6" s="52"/>
      <c r="CH6" s="52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59"/>
      <c r="B14" s="59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59"/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59"/>
      <c r="B16" s="5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customFormat="false" ht="24.95" hidden="false" customHeight="true" outlineLevel="0" collapsed="false">
      <c r="A18" s="60" t="s">
        <v>140</v>
      </c>
      <c r="B18" s="6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8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0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4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5</v>
      </c>
      <c r="B4" s="67"/>
      <c r="E4" s="69" t="s">
        <v>12</v>
      </c>
    </row>
    <row r="5" s="73" customFormat="true" ht="50.1" hidden="false" customHeight="true" outlineLevel="0" collapsed="false">
      <c r="A5" s="70" t="s">
        <v>146</v>
      </c>
      <c r="B5" s="71" t="s">
        <v>147</v>
      </c>
      <c r="C5" s="71" t="s">
        <v>148</v>
      </c>
      <c r="D5" s="72" t="s">
        <v>149</v>
      </c>
      <c r="E5" s="70" t="s">
        <v>150</v>
      </c>
    </row>
    <row r="6" customFormat="false" ht="50.1" hidden="false" customHeight="true" outlineLevel="0" collapsed="false">
      <c r="A6" s="74" t="s">
        <v>151</v>
      </c>
      <c r="B6" s="74"/>
      <c r="C6" s="75"/>
      <c r="D6" s="76"/>
      <c r="E6" s="76"/>
    </row>
    <row r="7" customFormat="false" ht="50.1" hidden="false" customHeight="true" outlineLevel="0" collapsed="false">
      <c r="A7" s="77" t="s">
        <v>152</v>
      </c>
      <c r="B7" s="74"/>
      <c r="C7" s="75"/>
      <c r="D7" s="76"/>
      <c r="E7" s="76"/>
      <c r="F7" s="78"/>
    </row>
    <row r="8" customFormat="false" ht="50.1" hidden="false" customHeight="true" outlineLevel="0" collapsed="false">
      <c r="A8" s="77" t="s">
        <v>153</v>
      </c>
      <c r="B8" s="74"/>
      <c r="C8" s="75"/>
      <c r="D8" s="76"/>
      <c r="E8" s="76"/>
    </row>
    <row r="9" customFormat="false" ht="50.1" hidden="false" customHeight="true" outlineLevel="0" collapsed="false">
      <c r="A9" s="77" t="s">
        <v>154</v>
      </c>
      <c r="B9" s="74"/>
      <c r="C9" s="75"/>
      <c r="D9" s="76"/>
      <c r="E9" s="76"/>
    </row>
    <row r="10" customFormat="false" ht="50.1" hidden="false" customHeight="true" outlineLevel="0" collapsed="false">
      <c r="A10" s="79" t="s">
        <v>155</v>
      </c>
      <c r="B10" s="74" t="n">
        <v>15000</v>
      </c>
      <c r="C10" s="80" t="n">
        <v>20000</v>
      </c>
      <c r="D10" s="81" t="n">
        <v>0.25</v>
      </c>
      <c r="E10" s="82" t="s">
        <v>156</v>
      </c>
    </row>
    <row r="11" customFormat="false" ht="50.1" hidden="false" customHeight="true" outlineLevel="0" collapsed="false">
      <c r="A11" s="79" t="s">
        <v>157</v>
      </c>
      <c r="B11" s="74"/>
      <c r="C11" s="75"/>
      <c r="D11" s="76"/>
      <c r="E11" s="76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58</v>
      </c>
      <c r="B13" s="85"/>
    </row>
    <row r="14" customFormat="false" ht="19.5" hidden="false" customHeight="true" outlineLevel="0" collapsed="false">
      <c r="A14" s="86" t="s">
        <v>159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0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1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20T11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