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整合资金来源" sheetId="1" state="visible" r:id="rId2"/>
    <sheet name="整合资金分配表"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2" uniqueCount="1524">
  <si>
    <r>
      <rPr>
        <sz val="22"/>
        <color rgb="FF000000"/>
        <rFont val="仿宋_GB2312"/>
        <family val="0"/>
        <charset val="134"/>
      </rPr>
      <t xml:space="preserve">2020</t>
    </r>
    <r>
      <rPr>
        <sz val="22"/>
        <color rgb="FF000000"/>
        <rFont val="Noto Sans"/>
        <family val="2"/>
      </rPr>
      <t xml:space="preserve">年整合资金来源明细表</t>
    </r>
  </si>
  <si>
    <t xml:space="preserve">单位：万元</t>
  </si>
  <si>
    <t xml:space="preserve">主管部门</t>
  </si>
  <si>
    <t xml:space="preserve">序号</t>
  </si>
  <si>
    <t xml:space="preserve">上级文件号</t>
  </si>
  <si>
    <t xml:space="preserve">县级文件号</t>
  </si>
  <si>
    <t xml:space="preserve">金   额</t>
  </si>
  <si>
    <t xml:space="preserve">原 用 途</t>
  </si>
  <si>
    <t xml:space="preserve">备注</t>
  </si>
  <si>
    <t xml:space="preserve">小  计</t>
  </si>
  <si>
    <t xml:space="preserve">中  央</t>
  </si>
  <si>
    <t xml:space="preserve">省</t>
  </si>
  <si>
    <t xml:space="preserve">市</t>
  </si>
  <si>
    <t xml:space="preserve">县</t>
  </si>
  <si>
    <t xml:space="preserve">扶贫办</t>
  </si>
  <si>
    <r>
      <rPr>
        <sz val="12"/>
        <color rgb="FF000000"/>
        <rFont val="Noto Sans"/>
        <family val="2"/>
      </rPr>
      <t xml:space="preserve">晋财农（</t>
    </r>
    <r>
      <rPr>
        <sz val="12"/>
        <color rgb="FF000000"/>
        <rFont val="仿宋_GB2312"/>
        <family val="0"/>
        <charset val="134"/>
      </rPr>
      <t xml:space="preserve">2019</t>
    </r>
    <r>
      <rPr>
        <sz val="12"/>
        <color rgb="FF000000"/>
        <rFont val="Noto Sans"/>
        <family val="2"/>
      </rPr>
      <t xml:space="preserve">）</t>
    </r>
    <r>
      <rPr>
        <sz val="12"/>
        <color rgb="FF000000"/>
        <rFont val="仿宋_GB2312"/>
        <family val="0"/>
        <charset val="134"/>
      </rPr>
      <t xml:space="preserve">147</t>
    </r>
    <r>
      <rPr>
        <sz val="12"/>
        <color rgb="FF000000"/>
        <rFont val="Noto Sans"/>
        <family val="2"/>
      </rPr>
      <t xml:space="preserve">号</t>
    </r>
  </si>
  <si>
    <r>
      <rPr>
        <sz val="10"/>
        <rFont val="Noto Sans"/>
        <family val="2"/>
      </rPr>
      <t xml:space="preserve">石财农</t>
    </r>
    <r>
      <rPr>
        <sz val="10"/>
        <rFont val="宋体"/>
        <family val="0"/>
        <charset val="134"/>
      </rPr>
      <t xml:space="preserve">[2020] 42</t>
    </r>
    <r>
      <rPr>
        <sz val="10"/>
        <rFont val="Noto Sans"/>
        <family val="2"/>
      </rPr>
      <t xml:space="preserve">号</t>
    </r>
  </si>
  <si>
    <r>
      <rPr>
        <sz val="12"/>
        <color rgb="FF000000"/>
        <rFont val="仿宋_GB2312"/>
        <family val="0"/>
        <charset val="134"/>
      </rPr>
      <t xml:space="preserve">2020</t>
    </r>
    <r>
      <rPr>
        <sz val="12"/>
        <color rgb="FF000000"/>
        <rFont val="Noto Sans"/>
        <family val="2"/>
      </rPr>
      <t xml:space="preserve">年财政专项扶贫资金（扶贫发展方向</t>
    </r>
    <r>
      <rPr>
        <sz val="12"/>
        <color rgb="FF000000"/>
        <rFont val="仿宋_GB2312"/>
        <family val="0"/>
        <charset val="134"/>
      </rPr>
      <t xml:space="preserve">21443</t>
    </r>
    <r>
      <rPr>
        <sz val="12"/>
        <color rgb="FF000000"/>
        <rFont val="Noto Sans"/>
        <family val="2"/>
      </rPr>
      <t xml:space="preserve">万元）</t>
    </r>
  </si>
  <si>
    <t xml:space="preserve">专项</t>
  </si>
  <si>
    <r>
      <rPr>
        <sz val="12"/>
        <color rgb="FF0000FF"/>
        <rFont val="Noto Sans"/>
        <family val="2"/>
      </rPr>
      <t xml:space="preserve">晋财农（</t>
    </r>
    <r>
      <rPr>
        <sz val="12"/>
        <color rgb="FF0000FF"/>
        <rFont val="仿宋_GB2312"/>
        <family val="0"/>
        <charset val="134"/>
      </rPr>
      <t xml:space="preserve">2019</t>
    </r>
    <r>
      <rPr>
        <sz val="12"/>
        <color rgb="FF0000FF"/>
        <rFont val="Noto Sans"/>
        <family val="2"/>
      </rPr>
      <t xml:space="preserve">）</t>
    </r>
    <r>
      <rPr>
        <sz val="12"/>
        <color rgb="FF0000FF"/>
        <rFont val="仿宋_GB2312"/>
        <family val="0"/>
        <charset val="134"/>
      </rPr>
      <t xml:space="preserve">146</t>
    </r>
    <r>
      <rPr>
        <sz val="12"/>
        <color rgb="FF0000FF"/>
        <rFont val="Noto Sans"/>
        <family val="2"/>
      </rPr>
      <t xml:space="preserve">号</t>
    </r>
  </si>
  <si>
    <r>
      <rPr>
        <sz val="12"/>
        <rFont val="仿宋_GB2312"/>
        <family val="0"/>
        <charset val="134"/>
      </rPr>
      <t xml:space="preserve">2020</t>
    </r>
    <r>
      <rPr>
        <sz val="12"/>
        <rFont val="Noto Sans"/>
        <family val="2"/>
      </rPr>
      <t xml:space="preserve">年中央专项彩票公益金支持贫困革命老区脱贫攻坚</t>
    </r>
  </si>
  <si>
    <r>
      <rPr>
        <sz val="12"/>
        <color rgb="FF0000FF"/>
        <rFont val="Noto Sans"/>
        <family val="2"/>
      </rPr>
      <t xml:space="preserve">晋财农（</t>
    </r>
    <r>
      <rPr>
        <sz val="12"/>
        <color rgb="FF0000FF"/>
        <rFont val="仿宋_GB2312"/>
        <family val="0"/>
        <charset val="134"/>
      </rPr>
      <t xml:space="preserve">2020</t>
    </r>
    <r>
      <rPr>
        <sz val="12"/>
        <color rgb="FF0000FF"/>
        <rFont val="Noto Sans"/>
        <family val="2"/>
      </rPr>
      <t xml:space="preserve">）</t>
    </r>
    <r>
      <rPr>
        <sz val="12"/>
        <color rgb="FF0000FF"/>
        <rFont val="仿宋_GB2312"/>
        <family val="0"/>
        <charset val="134"/>
      </rPr>
      <t xml:space="preserve">29</t>
    </r>
    <r>
      <rPr>
        <sz val="12"/>
        <color rgb="FF0000FF"/>
        <rFont val="Noto Sans"/>
        <family val="2"/>
      </rPr>
      <t xml:space="preserve">号</t>
    </r>
  </si>
  <si>
    <r>
      <rPr>
        <sz val="12"/>
        <rFont val="仿宋_GB2312"/>
        <family val="0"/>
        <charset val="134"/>
      </rPr>
      <t xml:space="preserve">2020</t>
    </r>
    <r>
      <rPr>
        <sz val="12"/>
        <rFont val="Noto Sans"/>
        <family val="2"/>
      </rPr>
      <t xml:space="preserve">年第二批财政专项扶贫资金（分配发展方向）</t>
    </r>
  </si>
  <si>
    <r>
      <rPr>
        <sz val="12"/>
        <color rgb="FF000000"/>
        <rFont val="Noto Sans"/>
        <family val="2"/>
      </rPr>
      <t xml:space="preserve">吕财预（</t>
    </r>
    <r>
      <rPr>
        <sz val="12"/>
        <color rgb="FF000000"/>
        <rFont val="仿宋_GB2312"/>
        <family val="0"/>
        <charset val="134"/>
      </rPr>
      <t xml:space="preserve">2020</t>
    </r>
    <r>
      <rPr>
        <sz val="12"/>
        <color rgb="FF000000"/>
        <rFont val="Noto Sans"/>
        <family val="2"/>
      </rPr>
      <t xml:space="preserve">）</t>
    </r>
    <r>
      <rPr>
        <sz val="12"/>
        <color rgb="FF000000"/>
        <rFont val="仿宋_GB2312"/>
        <family val="0"/>
        <charset val="134"/>
      </rPr>
      <t xml:space="preserve">55</t>
    </r>
    <r>
      <rPr>
        <sz val="12"/>
        <color rgb="FF000000"/>
        <rFont val="Noto Sans"/>
        <family val="2"/>
      </rPr>
      <t xml:space="preserve">号</t>
    </r>
  </si>
  <si>
    <t xml:space="preserve">市级财政支持深度贫困县补助资金</t>
  </si>
  <si>
    <r>
      <rPr>
        <sz val="12"/>
        <color rgb="FF0000FF"/>
        <rFont val="Noto Sans"/>
        <family val="2"/>
      </rPr>
      <t xml:space="preserve">吕财农（</t>
    </r>
    <r>
      <rPr>
        <sz val="12"/>
        <color rgb="FF0000FF"/>
        <rFont val="仿宋_GB2312"/>
        <family val="0"/>
        <charset val="134"/>
      </rPr>
      <t xml:space="preserve">2020</t>
    </r>
    <r>
      <rPr>
        <sz val="12"/>
        <color rgb="FF0000FF"/>
        <rFont val="Noto Sans"/>
        <family val="2"/>
      </rPr>
      <t xml:space="preserve">）</t>
    </r>
    <r>
      <rPr>
        <sz val="12"/>
        <color rgb="FF0000FF"/>
        <rFont val="仿宋_GB2312"/>
        <family val="0"/>
        <charset val="134"/>
      </rPr>
      <t xml:space="preserve">38</t>
    </r>
    <r>
      <rPr>
        <sz val="12"/>
        <color rgb="FF0000FF"/>
        <rFont val="Noto Sans"/>
        <family val="2"/>
      </rPr>
      <t xml:space="preserve">号</t>
    </r>
  </si>
  <si>
    <r>
      <rPr>
        <sz val="12"/>
        <rFont val="仿宋_GB2312"/>
        <family val="0"/>
        <charset val="134"/>
      </rPr>
      <t xml:space="preserve">2020</t>
    </r>
    <r>
      <rPr>
        <sz val="12"/>
        <rFont val="Noto Sans"/>
        <family val="2"/>
      </rPr>
      <t xml:space="preserve">年第三批财政专项扶贫资金</t>
    </r>
  </si>
  <si>
    <t xml:space="preserve">小计</t>
  </si>
  <si>
    <t xml:space="preserve">国营林场</t>
  </si>
  <si>
    <r>
      <rPr>
        <sz val="12"/>
        <color rgb="FF000000"/>
        <rFont val="仿宋_GB2312"/>
        <family val="0"/>
        <charset val="134"/>
      </rPr>
      <t xml:space="preserve">2020</t>
    </r>
    <r>
      <rPr>
        <sz val="12"/>
        <color rgb="FF000000"/>
        <rFont val="Noto Sans"/>
        <family val="2"/>
      </rPr>
      <t xml:space="preserve">年财政专项扶贫资金</t>
    </r>
  </si>
  <si>
    <t xml:space="preserve">以工代赈</t>
  </si>
  <si>
    <t xml:space="preserve">新农办</t>
  </si>
  <si>
    <r>
      <rPr>
        <sz val="12"/>
        <color rgb="FF000000"/>
        <rFont val="Noto Sans"/>
        <family val="2"/>
      </rPr>
      <t xml:space="preserve">晋财农（</t>
    </r>
    <r>
      <rPr>
        <sz val="12"/>
        <color rgb="FF000000"/>
        <rFont val="仿宋_GB2312"/>
        <family val="0"/>
        <charset val="134"/>
      </rPr>
      <t xml:space="preserve">2019</t>
    </r>
    <r>
      <rPr>
        <sz val="12"/>
        <color rgb="FF000000"/>
        <rFont val="Noto Sans"/>
        <family val="2"/>
      </rPr>
      <t xml:space="preserve">）</t>
    </r>
    <r>
      <rPr>
        <sz val="12"/>
        <color rgb="FF000000"/>
        <rFont val="仿宋_GB2312"/>
        <family val="0"/>
        <charset val="134"/>
      </rPr>
      <t xml:space="preserve">174</t>
    </r>
    <r>
      <rPr>
        <sz val="12"/>
        <color rgb="FF000000"/>
        <rFont val="Noto Sans"/>
        <family val="2"/>
      </rPr>
      <t xml:space="preserve">号</t>
    </r>
  </si>
  <si>
    <r>
      <rPr>
        <sz val="12"/>
        <color rgb="FF000000"/>
        <rFont val="Noto Sans"/>
        <family val="2"/>
      </rPr>
      <t xml:space="preserve">美丽宜居示范村以奖代补</t>
    </r>
    <r>
      <rPr>
        <sz val="12"/>
        <color rgb="FF000000"/>
        <rFont val="仿宋_GB2312"/>
        <family val="0"/>
        <charset val="134"/>
      </rPr>
      <t xml:space="preserve">100</t>
    </r>
    <r>
      <rPr>
        <sz val="12"/>
        <color rgb="FF000000"/>
        <rFont val="Noto Sans"/>
        <family val="2"/>
      </rPr>
      <t xml:space="preserve">万元，</t>
    </r>
  </si>
  <si>
    <t xml:space="preserve">农业局</t>
  </si>
  <si>
    <r>
      <rPr>
        <sz val="9"/>
        <color rgb="FF000000"/>
        <rFont val="Noto Sans"/>
        <family val="2"/>
      </rPr>
      <t xml:space="preserve">吕财农</t>
    </r>
    <r>
      <rPr>
        <sz val="9"/>
        <color rgb="FF000000"/>
        <rFont val="宋体"/>
        <family val="0"/>
        <charset val="134"/>
      </rPr>
      <t xml:space="preserve">[2020]85</t>
    </r>
    <r>
      <rPr>
        <sz val="9"/>
        <color rgb="FF000000"/>
        <rFont val="Noto Sans"/>
        <family val="2"/>
      </rPr>
      <t xml:space="preserve">号</t>
    </r>
  </si>
  <si>
    <r>
      <rPr>
        <sz val="12"/>
        <color rgb="FF000000"/>
        <rFont val="仿宋_GB2312"/>
        <family val="0"/>
        <charset val="134"/>
      </rPr>
      <t xml:space="preserve">2020</t>
    </r>
    <r>
      <rPr>
        <sz val="12"/>
        <color rgb="FF000000"/>
        <rFont val="Noto Sans"/>
        <family val="2"/>
      </rPr>
      <t xml:space="preserve">年市级农村社会发展专项资金</t>
    </r>
  </si>
  <si>
    <t xml:space="preserve">水利局</t>
  </si>
  <si>
    <r>
      <rPr>
        <sz val="12"/>
        <color rgb="FF000000"/>
        <rFont val="Noto Sans"/>
        <family val="2"/>
      </rPr>
      <t xml:space="preserve">晋财农（</t>
    </r>
    <r>
      <rPr>
        <sz val="12"/>
        <color rgb="FF000000"/>
        <rFont val="仿宋_GB2312"/>
        <family val="0"/>
        <charset val="134"/>
      </rPr>
      <t xml:space="preserve">2019</t>
    </r>
    <r>
      <rPr>
        <sz val="12"/>
        <color rgb="FF000000"/>
        <rFont val="Noto Sans"/>
        <family val="2"/>
      </rPr>
      <t xml:space="preserve">）</t>
    </r>
    <r>
      <rPr>
        <sz val="12"/>
        <color rgb="FF000000"/>
        <rFont val="仿宋_GB2312"/>
        <family val="0"/>
        <charset val="134"/>
      </rPr>
      <t xml:space="preserve">172</t>
    </r>
    <r>
      <rPr>
        <sz val="12"/>
        <color rgb="FF000000"/>
        <rFont val="Noto Sans"/>
        <family val="2"/>
      </rPr>
      <t xml:space="preserve">号</t>
    </r>
  </si>
  <si>
    <r>
      <rPr>
        <sz val="12"/>
        <color rgb="FF000000"/>
        <rFont val="宋体"/>
        <family val="0"/>
        <charset val="134"/>
      </rPr>
      <t xml:space="preserve">2020</t>
    </r>
    <r>
      <rPr>
        <sz val="12"/>
        <color rgb="FF000000"/>
        <rFont val="Noto Sans"/>
        <family val="2"/>
      </rPr>
      <t xml:space="preserve">年石楼转移支付资金（农村安全饮水巩固提升</t>
    </r>
    <r>
      <rPr>
        <sz val="12"/>
        <color rgb="FF000000"/>
        <rFont val="宋体"/>
        <family val="0"/>
        <charset val="134"/>
      </rPr>
      <t xml:space="preserve">100</t>
    </r>
    <r>
      <rPr>
        <sz val="12"/>
        <color rgb="FF000000"/>
        <rFont val="Noto Sans"/>
        <family val="2"/>
      </rPr>
      <t xml:space="preserve">万元）</t>
    </r>
  </si>
  <si>
    <r>
      <rPr>
        <sz val="12"/>
        <color rgb="FF000000"/>
        <rFont val="Noto Sans"/>
        <family val="2"/>
      </rPr>
      <t xml:space="preserve">晋财农（</t>
    </r>
    <r>
      <rPr>
        <sz val="12"/>
        <color rgb="FF000000"/>
        <rFont val="仿宋_GB2312"/>
        <family val="0"/>
        <charset val="134"/>
      </rPr>
      <t xml:space="preserve">2019</t>
    </r>
    <r>
      <rPr>
        <sz val="12"/>
        <color rgb="FF000000"/>
        <rFont val="Noto Sans"/>
        <family val="2"/>
      </rPr>
      <t xml:space="preserve">）</t>
    </r>
    <r>
      <rPr>
        <sz val="12"/>
        <color rgb="FF000000"/>
        <rFont val="仿宋_GB2312"/>
        <family val="0"/>
        <charset val="134"/>
      </rPr>
      <t xml:space="preserve">148</t>
    </r>
    <r>
      <rPr>
        <sz val="12"/>
        <color rgb="FF000000"/>
        <rFont val="Noto Sans"/>
        <family val="2"/>
      </rPr>
      <t xml:space="preserve">号</t>
    </r>
  </si>
  <si>
    <r>
      <rPr>
        <sz val="12"/>
        <color rgb="FF000000"/>
        <rFont val="宋体"/>
        <family val="0"/>
        <charset val="134"/>
      </rPr>
      <t xml:space="preserve">2020</t>
    </r>
    <r>
      <rPr>
        <sz val="12"/>
        <color rgb="FF000000"/>
        <rFont val="Noto Sans"/>
        <family val="2"/>
      </rPr>
      <t xml:space="preserve">年中央财政水利发展资金农村饮水工程维修养护</t>
    </r>
    <r>
      <rPr>
        <sz val="12"/>
        <color rgb="FF000000"/>
        <rFont val="宋体"/>
        <family val="0"/>
        <charset val="134"/>
      </rPr>
      <t xml:space="preserve">27</t>
    </r>
  </si>
  <si>
    <r>
      <rPr>
        <sz val="12"/>
        <color rgb="FFFF0000"/>
        <rFont val="Noto Sans"/>
        <family val="2"/>
      </rPr>
      <t xml:space="preserve">晋财建一（</t>
    </r>
    <r>
      <rPr>
        <sz val="12"/>
        <color rgb="FFFF0000"/>
        <rFont val="仿宋_GB2312"/>
        <family val="0"/>
        <charset val="134"/>
      </rPr>
      <t xml:space="preserve">2020</t>
    </r>
    <r>
      <rPr>
        <sz val="12"/>
        <color rgb="FFFF0000"/>
        <rFont val="Noto Sans"/>
        <family val="2"/>
      </rPr>
      <t xml:space="preserve">）</t>
    </r>
    <r>
      <rPr>
        <sz val="12"/>
        <color rgb="FFFF0000"/>
        <rFont val="仿宋_GB2312"/>
        <family val="0"/>
        <charset val="134"/>
      </rPr>
      <t xml:space="preserve">37</t>
    </r>
    <r>
      <rPr>
        <sz val="12"/>
        <color rgb="FFFF0000"/>
        <rFont val="Noto Sans"/>
        <family val="2"/>
      </rPr>
      <t xml:space="preserve">号</t>
    </r>
  </si>
  <si>
    <r>
      <rPr>
        <sz val="12"/>
        <color rgb="FFFF0000"/>
        <rFont val="宋体"/>
        <family val="0"/>
        <charset val="134"/>
      </rPr>
      <t xml:space="preserve">2020</t>
    </r>
    <r>
      <rPr>
        <sz val="12"/>
        <color rgb="FFFF0000"/>
        <rFont val="Noto Sans"/>
        <family val="2"/>
      </rPr>
      <t xml:space="preserve">年农村饮水安全巩固提升专项中央基建投资</t>
    </r>
  </si>
  <si>
    <t xml:space="preserve">住建局</t>
  </si>
  <si>
    <r>
      <rPr>
        <sz val="12"/>
        <color rgb="FFFF0000"/>
        <rFont val="Noto Sans"/>
        <family val="2"/>
      </rPr>
      <t xml:space="preserve">晋财建一（</t>
    </r>
    <r>
      <rPr>
        <sz val="12"/>
        <color rgb="FFFF0000"/>
        <rFont val="仿宋_GB2312"/>
        <family val="0"/>
        <charset val="134"/>
      </rPr>
      <t xml:space="preserve">2020</t>
    </r>
    <r>
      <rPr>
        <sz val="12"/>
        <color rgb="FFFF0000"/>
        <rFont val="Noto Sans"/>
        <family val="2"/>
      </rPr>
      <t xml:space="preserve">）</t>
    </r>
    <r>
      <rPr>
        <sz val="12"/>
        <color rgb="FFFF0000"/>
        <rFont val="仿宋_GB2312"/>
        <family val="0"/>
        <charset val="134"/>
      </rPr>
      <t xml:space="preserve">18</t>
    </r>
    <r>
      <rPr>
        <sz val="12"/>
        <color rgb="FFFF0000"/>
        <rFont val="Noto Sans"/>
        <family val="2"/>
      </rPr>
      <t xml:space="preserve">号</t>
    </r>
  </si>
  <si>
    <r>
      <rPr>
        <sz val="12"/>
        <color rgb="FF000000"/>
        <rFont val="宋体"/>
        <family val="0"/>
        <charset val="134"/>
      </rPr>
      <t xml:space="preserve">2020</t>
    </r>
    <r>
      <rPr>
        <sz val="12"/>
        <color rgb="FF000000"/>
        <rFont val="Noto Sans"/>
        <family val="2"/>
      </rPr>
      <t xml:space="preserve">年中央农村危房改造补助资金</t>
    </r>
  </si>
  <si>
    <t xml:space="preserve">专项资金合计</t>
  </si>
  <si>
    <t xml:space="preserve">收回以前年资金</t>
  </si>
  <si>
    <t xml:space="preserve">总     计</t>
  </si>
  <si>
    <r>
      <rPr>
        <b val="true"/>
        <sz val="20"/>
        <color rgb="FF000000"/>
        <rFont val="Noto Sans"/>
        <family val="2"/>
      </rPr>
      <t xml:space="preserve">石楼县</t>
    </r>
    <r>
      <rPr>
        <b val="true"/>
        <sz val="20"/>
        <color rgb="FF000000"/>
        <rFont val="仿宋"/>
        <family val="3"/>
        <charset val="134"/>
      </rPr>
      <t xml:space="preserve">2020</t>
    </r>
    <r>
      <rPr>
        <b val="true"/>
        <sz val="20"/>
        <color rgb="FF000000"/>
        <rFont val="Noto Sans"/>
        <family val="2"/>
      </rPr>
      <t xml:space="preserve">年统筹整合使用财政涉农资金安排台账</t>
    </r>
  </si>
  <si>
    <t xml:space="preserve">  项目责任（主管）单位（盖章）：县直单位</t>
  </si>
  <si>
    <t xml:space="preserve">单位：万元、人</t>
  </si>
  <si>
    <t xml:space="preserve">基本情况</t>
  </si>
  <si>
    <t xml:space="preserve">投资</t>
  </si>
  <si>
    <t xml:space="preserve">项目
补助
标准</t>
  </si>
  <si>
    <t xml:space="preserve">扶持对象</t>
  </si>
  <si>
    <t xml:space="preserve">预计贫困户增收</t>
  </si>
  <si>
    <t xml:space="preserve">绩效目标申报 （简述，并另附）</t>
  </si>
  <si>
    <t xml:space="preserve">群众参与和带贫减贫机制</t>
  </si>
  <si>
    <t xml:space="preserve">项目行业部门</t>
  </si>
  <si>
    <t xml:space="preserve">项目主管单位</t>
  </si>
  <si>
    <t xml:space="preserve">项目实施单位</t>
  </si>
  <si>
    <t xml:space="preserve">项目进展情况</t>
  </si>
  <si>
    <t xml:space="preserve">第一次</t>
  </si>
  <si>
    <t xml:space="preserve">第二次</t>
  </si>
  <si>
    <t xml:space="preserve">第三次</t>
  </si>
  <si>
    <t xml:space="preserve">第四次</t>
  </si>
  <si>
    <t xml:space="preserve">第五次</t>
  </si>
  <si>
    <t xml:space="preserve">第六次</t>
  </si>
  <si>
    <t xml:space="preserve">第七次</t>
  </si>
  <si>
    <t xml:space="preserve">总计</t>
  </si>
  <si>
    <t xml:space="preserve">实施年度</t>
  </si>
  <si>
    <t xml:space="preserve">完结年度</t>
  </si>
  <si>
    <t xml:space="preserve">项目状态</t>
  </si>
  <si>
    <t xml:space="preserve">项目名称</t>
  </si>
  <si>
    <t xml:space="preserve">建设性质</t>
  </si>
  <si>
    <t xml:space="preserve">项目类型</t>
  </si>
  <si>
    <t xml:space="preserve">项目子类型</t>
  </si>
  <si>
    <t xml:space="preserve">建设地址</t>
  </si>
  <si>
    <t xml:space="preserve">建设内容描述</t>
  </si>
  <si>
    <t xml:space="preserve">单位</t>
  </si>
  <si>
    <t xml:space="preserve">建设
规模</t>
  </si>
  <si>
    <t xml:space="preserve">建设周期</t>
  </si>
  <si>
    <t xml:space="preserve">总投资</t>
  </si>
  <si>
    <t xml:space="preserve">整合资金</t>
  </si>
  <si>
    <t xml:space="preserve">县级财政资金</t>
  </si>
  <si>
    <t xml:space="preserve">自筹
资金</t>
  </si>
  <si>
    <t xml:space="preserve">其他
资金</t>
  </si>
  <si>
    <t xml:space="preserve">总人数</t>
  </si>
  <si>
    <t xml:space="preserve">其中建档立卡贫困户人数</t>
  </si>
  <si>
    <t xml:space="preserve">单位名称</t>
  </si>
  <si>
    <t xml:space="preserve">负责人</t>
  </si>
  <si>
    <r>
      <rPr>
        <sz val="9"/>
        <rFont val="Noto Sans"/>
        <family val="2"/>
      </rPr>
      <t xml:space="preserve">石楼县</t>
    </r>
    <r>
      <rPr>
        <sz val="9"/>
        <rFont val="仿宋"/>
        <family val="3"/>
        <charset val="134"/>
      </rPr>
      <t xml:space="preserve">2020</t>
    </r>
    <r>
      <rPr>
        <sz val="9"/>
        <rFont val="Noto Sans"/>
        <family val="2"/>
      </rPr>
      <t xml:space="preserve">年光伏扶贫电站建设项目（续建）</t>
    </r>
  </si>
  <si>
    <t xml:space="preserve">续建</t>
  </si>
  <si>
    <t xml:space="preserve">产业项目</t>
  </si>
  <si>
    <t xml:space="preserve">光伏项目</t>
  </si>
  <si>
    <t xml:space="preserve">薛家垣、南沟、永由、裴沟、霍家村、崔家庄村、圪垛坪一号、圪垛坪二号、小蒜一号、小蒜二号、韦家湾、坪泉、曹家坡、下庄、麻庄、寨子上、任家庄、和合、二郞坡村、板桥村、石家坪村、白家庄村、坪泉村、留村、张家坡村、冯家咀村、冯家井村、新社村</t>
  </si>
  <si>
    <r>
      <rPr>
        <sz val="9"/>
        <rFont val="仿宋"/>
        <family val="3"/>
        <charset val="134"/>
      </rPr>
      <t xml:space="preserve">1</t>
    </r>
    <r>
      <rPr>
        <sz val="9"/>
        <rFont val="Noto Sans"/>
        <family val="2"/>
      </rPr>
      <t xml:space="preserve">、</t>
    </r>
    <r>
      <rPr>
        <sz val="9"/>
        <rFont val="仿宋"/>
        <family val="3"/>
        <charset val="134"/>
      </rPr>
      <t xml:space="preserve">34</t>
    </r>
    <r>
      <rPr>
        <sz val="9"/>
        <rFont val="Noto Sans"/>
        <family val="2"/>
      </rPr>
      <t xml:space="preserve">个光伏村级电站建设，规模为</t>
    </r>
    <r>
      <rPr>
        <sz val="9"/>
        <rFont val="仿宋"/>
        <family val="3"/>
        <charset val="134"/>
      </rPr>
      <t xml:space="preserve">17100KW</t>
    </r>
    <r>
      <rPr>
        <sz val="9"/>
        <rFont val="Noto Sans"/>
        <family val="2"/>
      </rPr>
      <t xml:space="preserve">；</t>
    </r>
    <r>
      <rPr>
        <sz val="9"/>
        <rFont val="仿宋"/>
        <family val="3"/>
        <charset val="134"/>
      </rPr>
      <t xml:space="preserve">2</t>
    </r>
    <r>
      <rPr>
        <sz val="9"/>
        <rFont val="Noto Sans"/>
        <family val="2"/>
      </rPr>
      <t xml:space="preserve">、电站视频监控建设</t>
    </r>
  </si>
  <si>
    <t xml:space="preserve">KW</t>
  </si>
  <si>
    <r>
      <rPr>
        <sz val="9"/>
        <rFont val="仿宋"/>
        <family val="3"/>
        <charset val="134"/>
      </rPr>
      <t xml:space="preserve">19</t>
    </r>
    <r>
      <rPr>
        <sz val="9"/>
        <rFont val="Noto Sans"/>
        <family val="2"/>
      </rPr>
      <t xml:space="preserve">月</t>
    </r>
  </si>
  <si>
    <r>
      <rPr>
        <sz val="9"/>
        <rFont val="仿宋"/>
        <family val="3"/>
        <charset val="134"/>
      </rPr>
      <t xml:space="preserve">73</t>
    </r>
    <r>
      <rPr>
        <sz val="9"/>
        <rFont val="Noto Sans"/>
        <family val="2"/>
      </rPr>
      <t xml:space="preserve">万元</t>
    </r>
    <r>
      <rPr>
        <sz val="9"/>
        <rFont val="仿宋"/>
        <family val="3"/>
        <charset val="134"/>
      </rPr>
      <t xml:space="preserve">/100kw</t>
    </r>
  </si>
  <si>
    <r>
      <rPr>
        <sz val="9"/>
        <color rgb="FF000000"/>
        <rFont val="Noto Sans"/>
        <family val="2"/>
      </rPr>
      <t xml:space="preserve">建设完成</t>
    </r>
    <r>
      <rPr>
        <sz val="9"/>
        <color rgb="FF000000"/>
        <rFont val="仿宋"/>
        <family val="3"/>
        <charset val="134"/>
      </rPr>
      <t xml:space="preserve">113</t>
    </r>
    <r>
      <rPr>
        <sz val="9"/>
        <color rgb="FF000000"/>
        <rFont val="Noto Sans"/>
        <family val="2"/>
      </rPr>
      <t xml:space="preserve">个贫困村光伏发电项目建设，每年增加发电量</t>
    </r>
    <r>
      <rPr>
        <sz val="9"/>
        <color rgb="FF000000"/>
        <rFont val="仿宋"/>
        <family val="3"/>
        <charset val="134"/>
      </rPr>
      <t xml:space="preserve">2223</t>
    </r>
    <r>
      <rPr>
        <sz val="9"/>
        <color rgb="FF000000"/>
        <rFont val="Noto Sans"/>
        <family val="2"/>
      </rPr>
      <t xml:space="preserve">万千瓦时，年售电收入增加</t>
    </r>
    <r>
      <rPr>
        <sz val="9"/>
        <color rgb="FF000000"/>
        <rFont val="仿宋"/>
        <family val="3"/>
        <charset val="134"/>
      </rPr>
      <t xml:space="preserve">1889</t>
    </r>
    <r>
      <rPr>
        <sz val="9"/>
        <color rgb="FF000000"/>
        <rFont val="Noto Sans"/>
        <family val="2"/>
      </rPr>
      <t xml:space="preserve">万元，实现纯收入</t>
    </r>
    <r>
      <rPr>
        <sz val="9"/>
        <color rgb="FF000000"/>
        <rFont val="仿宋"/>
        <family val="3"/>
        <charset val="134"/>
      </rPr>
      <t xml:space="preserve">1889</t>
    </r>
    <r>
      <rPr>
        <sz val="9"/>
        <color rgb="FF000000"/>
        <rFont val="Noto Sans"/>
        <family val="2"/>
      </rPr>
      <t xml:space="preserve">万元，受益建档立卡贫困户</t>
    </r>
    <r>
      <rPr>
        <sz val="9"/>
        <color rgb="FF000000"/>
        <rFont val="仿宋"/>
        <family val="3"/>
        <charset val="134"/>
      </rPr>
      <t xml:space="preserve">2565</t>
    </r>
    <r>
      <rPr>
        <sz val="9"/>
        <color rgb="FF000000"/>
        <rFont val="Noto Sans"/>
        <family val="2"/>
      </rPr>
      <t xml:space="preserve">户，受益建档立卡贫困人口大于等于</t>
    </r>
    <r>
      <rPr>
        <sz val="9"/>
        <color rgb="FF000000"/>
        <rFont val="仿宋"/>
        <family val="3"/>
        <charset val="134"/>
      </rPr>
      <t xml:space="preserve">7700</t>
    </r>
    <r>
      <rPr>
        <sz val="9"/>
        <color rgb="FF000000"/>
        <rFont val="Noto Sans"/>
        <family val="2"/>
      </rPr>
      <t xml:space="preserve">人，发展农村集体经济。</t>
    </r>
  </si>
  <si>
    <t xml:space="preserve">群众投劳投工获得劳务报酬及贫困户享受项目资产收益分红</t>
  </si>
  <si>
    <t xml:space="preserve">张晓炯</t>
  </si>
  <si>
    <t xml:space="preserve">光伏扶贫电站运维公司</t>
  </si>
  <si>
    <t xml:space="preserve">呼玉海</t>
  </si>
  <si>
    <t xml:space="preserve">完成</t>
  </si>
  <si>
    <t xml:space="preserve">2017.5.7</t>
  </si>
  <si>
    <t xml:space="preserve">2018.12.30</t>
  </si>
  <si>
    <t xml:space="preserve">完结</t>
  </si>
  <si>
    <r>
      <rPr>
        <sz val="9"/>
        <rFont val="Noto Sans"/>
        <family val="2"/>
      </rPr>
      <t xml:space="preserve">石楼县</t>
    </r>
    <r>
      <rPr>
        <sz val="9"/>
        <rFont val="仿宋"/>
        <family val="3"/>
        <charset val="134"/>
      </rPr>
      <t xml:space="preserve">2020</t>
    </r>
    <r>
      <rPr>
        <sz val="9"/>
        <rFont val="Noto Sans"/>
        <family val="2"/>
      </rPr>
      <t xml:space="preserve">年</t>
    </r>
    <r>
      <rPr>
        <sz val="9"/>
        <rFont val="仿宋"/>
        <family val="3"/>
        <charset val="134"/>
      </rPr>
      <t xml:space="preserve">35MWP</t>
    </r>
    <r>
      <rPr>
        <sz val="9"/>
        <rFont val="Noto Sans"/>
        <family val="2"/>
      </rPr>
      <t xml:space="preserve">村级联村光伏扶贫发电升压站项目（续建）</t>
    </r>
  </si>
  <si>
    <t xml:space="preserve">新建</t>
  </si>
  <si>
    <t xml:space="preserve">灵泉镇东庄村</t>
  </si>
  <si>
    <r>
      <rPr>
        <sz val="9"/>
        <rFont val="Noto Sans"/>
        <family val="2"/>
      </rPr>
      <t xml:space="preserve">建</t>
    </r>
    <r>
      <rPr>
        <sz val="9"/>
        <rFont val="仿宋"/>
        <family val="3"/>
        <charset val="134"/>
      </rPr>
      <t xml:space="preserve">110KV</t>
    </r>
    <r>
      <rPr>
        <sz val="9"/>
        <rFont val="Noto Sans"/>
        <family val="2"/>
      </rPr>
      <t xml:space="preserve">升压站</t>
    </r>
    <r>
      <rPr>
        <sz val="9"/>
        <rFont val="仿宋"/>
        <family val="3"/>
        <charset val="134"/>
      </rPr>
      <t xml:space="preserve">1</t>
    </r>
    <r>
      <rPr>
        <sz val="9"/>
        <rFont val="Noto Sans"/>
        <family val="2"/>
      </rPr>
      <t xml:space="preserve">座及</t>
    </r>
    <r>
      <rPr>
        <sz val="9"/>
        <rFont val="仿宋"/>
        <family val="3"/>
        <charset val="134"/>
      </rPr>
      <t xml:space="preserve">10KV</t>
    </r>
    <r>
      <rPr>
        <sz val="9"/>
        <rFont val="Noto Sans"/>
        <family val="2"/>
      </rPr>
      <t xml:space="preserve">汇集线路</t>
    </r>
  </si>
  <si>
    <t xml:space="preserve">个</t>
  </si>
  <si>
    <r>
      <rPr>
        <sz val="9"/>
        <color rgb="FF000000"/>
        <rFont val="仿宋"/>
        <family val="3"/>
        <charset val="134"/>
      </rPr>
      <t xml:space="preserve">3</t>
    </r>
    <r>
      <rPr>
        <sz val="9"/>
        <color rgb="FF000000"/>
        <rFont val="Noto Sans"/>
        <family val="2"/>
      </rPr>
      <t xml:space="preserve">月</t>
    </r>
  </si>
  <si>
    <r>
      <rPr>
        <sz val="9"/>
        <color rgb="FF000000"/>
        <rFont val="仿宋"/>
        <family val="3"/>
        <charset val="134"/>
      </rPr>
      <t xml:space="preserve">3036.4</t>
    </r>
    <r>
      <rPr>
        <sz val="9"/>
        <color rgb="FF000000"/>
        <rFont val="Noto Sans"/>
        <family val="2"/>
      </rPr>
      <t xml:space="preserve">万元</t>
    </r>
    <r>
      <rPr>
        <sz val="9"/>
        <color rgb="FF000000"/>
        <rFont val="仿宋"/>
        <family val="3"/>
        <charset val="134"/>
      </rPr>
      <t xml:space="preserve">/</t>
    </r>
    <r>
      <rPr>
        <sz val="9"/>
        <color rgb="FF000000"/>
        <rFont val="Noto Sans"/>
        <family val="2"/>
      </rPr>
      <t xml:space="preserve">个</t>
    </r>
  </si>
  <si>
    <r>
      <rPr>
        <sz val="9"/>
        <color rgb="FF000000"/>
        <rFont val="Noto Sans"/>
        <family val="2"/>
      </rPr>
      <t xml:space="preserve">建设完成</t>
    </r>
    <r>
      <rPr>
        <sz val="9"/>
        <color rgb="FF000000"/>
        <rFont val="仿宋"/>
        <family val="3"/>
        <charset val="134"/>
      </rPr>
      <t xml:space="preserve">35MWP</t>
    </r>
    <r>
      <rPr>
        <sz val="9"/>
        <color rgb="FF000000"/>
        <rFont val="Noto Sans"/>
        <family val="2"/>
      </rPr>
      <t xml:space="preserve">村级联村光伏扶贫发电升压站项目建设，受益建档立卡贫困户</t>
    </r>
    <r>
      <rPr>
        <sz val="9"/>
        <color rgb="FF000000"/>
        <rFont val="仿宋"/>
        <family val="3"/>
        <charset val="134"/>
      </rPr>
      <t xml:space="preserve">5000</t>
    </r>
    <r>
      <rPr>
        <sz val="9"/>
        <color rgb="FF000000"/>
        <rFont val="Noto Sans"/>
        <family val="2"/>
      </rPr>
      <t xml:space="preserve">户，受益建档立卡贫困人口</t>
    </r>
    <r>
      <rPr>
        <sz val="9"/>
        <color rgb="FF000000"/>
        <rFont val="仿宋"/>
        <family val="3"/>
        <charset val="134"/>
      </rPr>
      <t xml:space="preserve">15000</t>
    </r>
    <r>
      <rPr>
        <sz val="9"/>
        <color rgb="FF000000"/>
        <rFont val="Noto Sans"/>
        <family val="2"/>
      </rPr>
      <t xml:space="preserve">人，发展农村集体经济。</t>
    </r>
  </si>
  <si>
    <t xml:space="preserve">2018.9.20</t>
  </si>
  <si>
    <t xml:space="preserve">2018.12.20</t>
  </si>
  <si>
    <r>
      <rPr>
        <sz val="9"/>
        <rFont val="仿宋"/>
        <family val="3"/>
        <charset val="134"/>
      </rPr>
      <t xml:space="preserve">2020</t>
    </r>
    <r>
      <rPr>
        <sz val="9"/>
        <rFont val="Noto Sans"/>
        <family val="2"/>
      </rPr>
      <t xml:space="preserve">年</t>
    </r>
    <r>
      <rPr>
        <sz val="9"/>
        <rFont val="仿宋"/>
        <family val="3"/>
        <charset val="134"/>
      </rPr>
      <t xml:space="preserve">13MW</t>
    </r>
    <r>
      <rPr>
        <sz val="9"/>
        <rFont val="Noto Sans"/>
        <family val="2"/>
      </rPr>
      <t xml:space="preserve">光伏扶贫电站建设项目（续建）</t>
    </r>
  </si>
  <si>
    <t xml:space="preserve">灵泉镇</t>
  </si>
  <si>
    <r>
      <rPr>
        <sz val="9"/>
        <rFont val="Noto Sans"/>
        <family val="2"/>
      </rPr>
      <t xml:space="preserve">建设</t>
    </r>
    <r>
      <rPr>
        <sz val="9"/>
        <rFont val="仿宋"/>
        <family val="3"/>
        <charset val="134"/>
      </rPr>
      <t xml:space="preserve">13</t>
    </r>
    <r>
      <rPr>
        <sz val="9"/>
        <rFont val="Noto Sans"/>
        <family val="2"/>
      </rPr>
      <t xml:space="preserve">ＭＷ的村级光伏扶贫电站</t>
    </r>
  </si>
  <si>
    <t xml:space="preserve">ＭＷ</t>
  </si>
  <si>
    <r>
      <rPr>
        <sz val="9"/>
        <color rgb="FF000000"/>
        <rFont val="仿宋"/>
        <family val="3"/>
        <charset val="134"/>
      </rPr>
      <t xml:space="preserve">10</t>
    </r>
    <r>
      <rPr>
        <sz val="9"/>
        <color rgb="FF000000"/>
        <rFont val="Noto Sans"/>
        <family val="2"/>
      </rPr>
      <t xml:space="preserve">月</t>
    </r>
  </si>
  <si>
    <r>
      <rPr>
        <sz val="9"/>
        <color rgb="FF000000"/>
        <rFont val="仿宋"/>
        <family val="3"/>
        <charset val="134"/>
      </rPr>
      <t xml:space="preserve">630</t>
    </r>
    <r>
      <rPr>
        <sz val="9"/>
        <color rgb="FF000000"/>
        <rFont val="Noto Sans"/>
        <family val="2"/>
      </rPr>
      <t xml:space="preserve">万元</t>
    </r>
    <r>
      <rPr>
        <sz val="9"/>
        <color rgb="FF000000"/>
        <rFont val="仿宋"/>
        <family val="3"/>
        <charset val="134"/>
      </rPr>
      <t xml:space="preserve">/wm</t>
    </r>
  </si>
  <si>
    <r>
      <rPr>
        <sz val="9"/>
        <color rgb="FF000000"/>
        <rFont val="Noto Sans"/>
        <family val="2"/>
      </rPr>
      <t xml:space="preserve">建设完成</t>
    </r>
    <r>
      <rPr>
        <sz val="9"/>
        <color rgb="FF000000"/>
        <rFont val="仿宋"/>
        <family val="3"/>
        <charset val="134"/>
      </rPr>
      <t xml:space="preserve">113</t>
    </r>
    <r>
      <rPr>
        <sz val="9"/>
        <color rgb="FF000000"/>
        <rFont val="Noto Sans"/>
        <family val="2"/>
      </rPr>
      <t xml:space="preserve">个贫困村光伏发电项目，每年增加发电量</t>
    </r>
    <r>
      <rPr>
        <sz val="9"/>
        <color rgb="FF000000"/>
        <rFont val="仿宋"/>
        <family val="3"/>
        <charset val="134"/>
      </rPr>
      <t xml:space="preserve">1690</t>
    </r>
    <r>
      <rPr>
        <sz val="9"/>
        <color rgb="FF000000"/>
        <rFont val="Noto Sans"/>
        <family val="2"/>
      </rPr>
      <t xml:space="preserve">万千万时，年售电收入增加</t>
    </r>
    <r>
      <rPr>
        <sz val="9"/>
        <color rgb="FF000000"/>
        <rFont val="仿宋"/>
        <family val="3"/>
        <charset val="134"/>
      </rPr>
      <t xml:space="preserve">1436.5</t>
    </r>
    <r>
      <rPr>
        <sz val="9"/>
        <color rgb="FF000000"/>
        <rFont val="Noto Sans"/>
        <family val="2"/>
      </rPr>
      <t xml:space="preserve">万元，实现纯收入</t>
    </r>
    <r>
      <rPr>
        <sz val="9"/>
        <color rgb="FF000000"/>
        <rFont val="仿宋"/>
        <family val="3"/>
        <charset val="134"/>
      </rPr>
      <t xml:space="preserve">1292.8</t>
    </r>
    <r>
      <rPr>
        <sz val="9"/>
        <color rgb="FF000000"/>
        <rFont val="Noto Sans"/>
        <family val="2"/>
      </rPr>
      <t xml:space="preserve">万元，受益建档立卡贫困户</t>
    </r>
    <r>
      <rPr>
        <sz val="9"/>
        <color rgb="FF000000"/>
        <rFont val="仿宋"/>
        <family val="3"/>
        <charset val="134"/>
      </rPr>
      <t xml:space="preserve">1625</t>
    </r>
    <r>
      <rPr>
        <sz val="9"/>
        <color rgb="FF000000"/>
        <rFont val="Noto Sans"/>
        <family val="2"/>
      </rPr>
      <t xml:space="preserve">户，受益建档立卡贫困人口</t>
    </r>
    <r>
      <rPr>
        <sz val="9"/>
        <color rgb="FF000000"/>
        <rFont val="仿宋"/>
        <family val="3"/>
        <charset val="134"/>
      </rPr>
      <t xml:space="preserve">4875</t>
    </r>
    <r>
      <rPr>
        <sz val="9"/>
        <color rgb="FF000000"/>
        <rFont val="Noto Sans"/>
        <family val="2"/>
      </rPr>
      <t xml:space="preserve">人，发展农村集体经济。项目总投资</t>
    </r>
    <r>
      <rPr>
        <sz val="9"/>
        <color rgb="FF000000"/>
        <rFont val="仿宋"/>
        <family val="3"/>
        <charset val="134"/>
      </rPr>
      <t xml:space="preserve">8190</t>
    </r>
    <r>
      <rPr>
        <sz val="9"/>
        <color rgb="FF000000"/>
        <rFont val="Noto Sans"/>
        <family val="2"/>
      </rPr>
      <t xml:space="preserve">万元，</t>
    </r>
    <r>
      <rPr>
        <sz val="9"/>
        <color rgb="FF000000"/>
        <rFont val="仿宋"/>
        <family val="3"/>
        <charset val="134"/>
      </rPr>
      <t xml:space="preserve">2019</t>
    </r>
    <r>
      <rPr>
        <sz val="9"/>
        <color rgb="FF000000"/>
        <rFont val="Noto Sans"/>
        <family val="2"/>
      </rPr>
      <t xml:space="preserve">年投资</t>
    </r>
    <r>
      <rPr>
        <sz val="9"/>
        <color rgb="FF000000"/>
        <rFont val="仿宋"/>
        <family val="3"/>
        <charset val="134"/>
      </rPr>
      <t xml:space="preserve">8190</t>
    </r>
    <r>
      <rPr>
        <sz val="9"/>
        <color rgb="FF000000"/>
        <rFont val="Noto Sans"/>
        <family val="2"/>
      </rPr>
      <t xml:space="preserve">万元。</t>
    </r>
  </si>
  <si>
    <t xml:space="preserve">2019.3.1</t>
  </si>
  <si>
    <t xml:space="preserve">2019.12.30</t>
  </si>
  <si>
    <r>
      <rPr>
        <sz val="9"/>
        <color rgb="FFFF0000"/>
        <rFont val="Noto Sans"/>
        <family val="2"/>
      </rPr>
      <t xml:space="preserve">下</t>
    </r>
    <r>
      <rPr>
        <sz val="9"/>
        <color rgb="FFFF0000"/>
        <rFont val="仿宋"/>
        <family val="3"/>
        <charset val="134"/>
      </rPr>
      <t xml:space="preserve">2019</t>
    </r>
    <r>
      <rPr>
        <sz val="9"/>
        <color rgb="FFFF0000"/>
        <rFont val="Noto Sans"/>
        <family val="2"/>
      </rPr>
      <t xml:space="preserve">年库</t>
    </r>
  </si>
  <si>
    <r>
      <rPr>
        <sz val="9"/>
        <rFont val="Noto Sans"/>
        <family val="2"/>
      </rPr>
      <t xml:space="preserve">石楼县</t>
    </r>
    <r>
      <rPr>
        <sz val="9"/>
        <rFont val="仿宋"/>
        <family val="3"/>
        <charset val="134"/>
      </rPr>
      <t xml:space="preserve">2020</t>
    </r>
    <r>
      <rPr>
        <sz val="9"/>
        <rFont val="Noto Sans"/>
        <family val="2"/>
      </rPr>
      <t xml:space="preserve">年
</t>
    </r>
    <r>
      <rPr>
        <sz val="9"/>
        <rFont val="仿宋"/>
        <family val="3"/>
        <charset val="134"/>
      </rPr>
      <t xml:space="preserve">110KV</t>
    </r>
    <r>
      <rPr>
        <sz val="9"/>
        <rFont val="Noto Sans"/>
        <family val="2"/>
      </rPr>
      <t xml:space="preserve">晟鼎光伏电站主变增容及汇集线路建设项目（续建）</t>
    </r>
  </si>
  <si>
    <r>
      <rPr>
        <sz val="9"/>
        <rFont val="仿宋"/>
        <family val="3"/>
        <charset val="134"/>
      </rPr>
      <t xml:space="preserve">110KV</t>
    </r>
    <r>
      <rPr>
        <sz val="9"/>
        <rFont val="Noto Sans"/>
        <family val="2"/>
      </rPr>
      <t xml:space="preserve">晟鼎光伏电站的</t>
    </r>
    <r>
      <rPr>
        <sz val="9"/>
        <rFont val="仿宋"/>
        <family val="3"/>
        <charset val="134"/>
      </rPr>
      <t xml:space="preserve">40MVA</t>
    </r>
    <r>
      <rPr>
        <sz val="9"/>
        <rFont val="Noto Sans"/>
        <family val="2"/>
      </rPr>
      <t xml:space="preserve">的主变更换为</t>
    </r>
    <r>
      <rPr>
        <sz val="9"/>
        <rFont val="仿宋"/>
        <family val="3"/>
        <charset val="134"/>
      </rPr>
      <t xml:space="preserve">50MVA</t>
    </r>
    <r>
      <rPr>
        <sz val="9"/>
        <rFont val="Noto Sans"/>
        <family val="2"/>
      </rPr>
      <t xml:space="preserve">及</t>
    </r>
    <r>
      <rPr>
        <sz val="9"/>
        <rFont val="仿宋"/>
        <family val="3"/>
        <charset val="134"/>
      </rPr>
      <t xml:space="preserve">10KV</t>
    </r>
    <r>
      <rPr>
        <sz val="9"/>
        <rFont val="Noto Sans"/>
        <family val="2"/>
      </rPr>
      <t xml:space="preserve">线路</t>
    </r>
    <r>
      <rPr>
        <sz val="9"/>
        <rFont val="仿宋"/>
        <family val="3"/>
        <charset val="134"/>
      </rPr>
      <t xml:space="preserve">8</t>
    </r>
    <r>
      <rPr>
        <sz val="9"/>
        <rFont val="Noto Sans"/>
        <family val="2"/>
      </rPr>
      <t xml:space="preserve">公里</t>
    </r>
  </si>
  <si>
    <t xml:space="preserve">处</t>
  </si>
  <si>
    <r>
      <rPr>
        <sz val="9"/>
        <rFont val="仿宋"/>
        <family val="3"/>
        <charset val="134"/>
      </rPr>
      <t xml:space="preserve">7</t>
    </r>
    <r>
      <rPr>
        <sz val="9"/>
        <rFont val="Noto Sans"/>
        <family val="2"/>
      </rPr>
      <t xml:space="preserve">月</t>
    </r>
  </si>
  <si>
    <r>
      <rPr>
        <sz val="9"/>
        <rFont val="仿宋"/>
        <family val="3"/>
        <charset val="134"/>
      </rPr>
      <t xml:space="preserve">1500</t>
    </r>
    <r>
      <rPr>
        <sz val="9"/>
        <rFont val="Noto Sans"/>
        <family val="2"/>
      </rPr>
      <t xml:space="preserve">万元</t>
    </r>
    <r>
      <rPr>
        <sz val="9"/>
        <rFont val="仿宋"/>
        <family val="3"/>
        <charset val="134"/>
      </rPr>
      <t xml:space="preserve">/</t>
    </r>
    <r>
      <rPr>
        <sz val="9"/>
        <rFont val="Noto Sans"/>
        <family val="2"/>
      </rPr>
      <t xml:space="preserve">处</t>
    </r>
  </si>
  <si>
    <r>
      <rPr>
        <sz val="9"/>
        <color rgb="FF000000"/>
        <rFont val="仿宋"/>
        <family val="3"/>
        <charset val="134"/>
      </rPr>
      <t xml:space="preserve">1</t>
    </r>
    <r>
      <rPr>
        <sz val="9"/>
        <color rgb="FF000000"/>
        <rFont val="Noto Sans"/>
        <family val="2"/>
      </rPr>
      <t xml:space="preserve">、主变增容：</t>
    </r>
    <r>
      <rPr>
        <sz val="9"/>
        <color rgb="FF000000"/>
        <rFont val="仿宋"/>
        <family val="3"/>
        <charset val="134"/>
      </rPr>
      <t xml:space="preserve">110KV</t>
    </r>
    <r>
      <rPr>
        <sz val="9"/>
        <color rgb="FF000000"/>
        <rFont val="Noto Sans"/>
        <family val="2"/>
      </rPr>
      <t xml:space="preserve">晟鼎光伏电站的</t>
    </r>
    <r>
      <rPr>
        <sz val="9"/>
        <color rgb="FF000000"/>
        <rFont val="仿宋"/>
        <family val="3"/>
        <charset val="134"/>
      </rPr>
      <t xml:space="preserve">40MVA</t>
    </r>
    <r>
      <rPr>
        <sz val="9"/>
        <color rgb="FF000000"/>
        <rFont val="Noto Sans"/>
        <family val="2"/>
      </rPr>
      <t xml:space="preserve">变更更换为</t>
    </r>
    <r>
      <rPr>
        <sz val="9"/>
        <color rgb="FF000000"/>
        <rFont val="仿宋"/>
        <family val="3"/>
        <charset val="134"/>
      </rPr>
      <t xml:space="preserve">50MVA                                            2</t>
    </r>
    <r>
      <rPr>
        <sz val="9"/>
        <color rgb="FF000000"/>
        <rFont val="Noto Sans"/>
        <family val="2"/>
      </rPr>
      <t xml:space="preserve">、架设</t>
    </r>
    <r>
      <rPr>
        <sz val="9"/>
        <color rgb="FF000000"/>
        <rFont val="仿宋"/>
        <family val="3"/>
        <charset val="134"/>
      </rPr>
      <t xml:space="preserve">8</t>
    </r>
    <r>
      <rPr>
        <sz val="9"/>
        <color rgb="FF000000"/>
        <rFont val="Noto Sans"/>
        <family val="2"/>
      </rPr>
      <t xml:space="preserve">公里</t>
    </r>
    <r>
      <rPr>
        <sz val="9"/>
        <color rgb="FF000000"/>
        <rFont val="仿宋"/>
        <family val="3"/>
        <charset val="134"/>
      </rPr>
      <t xml:space="preserve">10KV</t>
    </r>
    <r>
      <rPr>
        <sz val="9"/>
        <color rgb="FF000000"/>
        <rFont val="Noto Sans"/>
        <family val="2"/>
      </rPr>
      <t xml:space="preserve">高压线路                                                                      </t>
    </r>
    <r>
      <rPr>
        <sz val="9"/>
        <color rgb="FF000000"/>
        <rFont val="仿宋"/>
        <family val="3"/>
        <charset val="134"/>
      </rPr>
      <t xml:space="preserve">3</t>
    </r>
    <r>
      <rPr>
        <sz val="9"/>
        <color rgb="FF000000"/>
        <rFont val="Noto Sans"/>
        <family val="2"/>
      </rPr>
      <t xml:space="preserve">、受益建档立卡贫困户</t>
    </r>
    <r>
      <rPr>
        <sz val="9"/>
        <color rgb="FF000000"/>
        <rFont val="仿宋"/>
        <family val="3"/>
        <charset val="134"/>
      </rPr>
      <t xml:space="preserve">1950</t>
    </r>
    <r>
      <rPr>
        <sz val="9"/>
        <color rgb="FF000000"/>
        <rFont val="Noto Sans"/>
        <family val="2"/>
      </rPr>
      <t xml:space="preserve">户，受益建档立卡贫困人口大于等于</t>
    </r>
    <r>
      <rPr>
        <sz val="9"/>
        <color rgb="FF000000"/>
        <rFont val="仿宋"/>
        <family val="3"/>
        <charset val="134"/>
      </rPr>
      <t xml:space="preserve">5850</t>
    </r>
    <r>
      <rPr>
        <sz val="9"/>
        <color rgb="FF000000"/>
        <rFont val="Noto Sans"/>
        <family val="2"/>
      </rPr>
      <t xml:space="preserve">人，发展农村集体经济</t>
    </r>
    <r>
      <rPr>
        <sz val="9"/>
        <color rgb="FF000000"/>
        <rFont val="仿宋"/>
        <family val="3"/>
        <charset val="134"/>
      </rPr>
      <t xml:space="preserve">4</t>
    </r>
    <r>
      <rPr>
        <sz val="9"/>
        <color rgb="FF000000"/>
        <rFont val="Noto Sans"/>
        <family val="2"/>
      </rPr>
      <t xml:space="preserve">、项目总投资</t>
    </r>
    <r>
      <rPr>
        <sz val="9"/>
        <color rgb="FF000000"/>
        <rFont val="仿宋"/>
        <family val="3"/>
        <charset val="134"/>
      </rPr>
      <t xml:space="preserve">1500</t>
    </r>
    <r>
      <rPr>
        <sz val="9"/>
        <color rgb="FF000000"/>
        <rFont val="Noto Sans"/>
        <family val="2"/>
      </rPr>
      <t xml:space="preserve">万元，</t>
    </r>
    <r>
      <rPr>
        <sz val="9"/>
        <color rgb="FF000000"/>
        <rFont val="仿宋"/>
        <family val="3"/>
        <charset val="134"/>
      </rPr>
      <t xml:space="preserve">2019</t>
    </r>
    <r>
      <rPr>
        <sz val="9"/>
        <color rgb="FF000000"/>
        <rFont val="Noto Sans"/>
        <family val="2"/>
      </rPr>
      <t xml:space="preserve">年投资</t>
    </r>
    <r>
      <rPr>
        <sz val="9"/>
        <color rgb="FF000000"/>
        <rFont val="仿宋"/>
        <family val="3"/>
        <charset val="134"/>
      </rPr>
      <t xml:space="preserve">1500</t>
    </r>
    <r>
      <rPr>
        <sz val="9"/>
        <color rgb="FF000000"/>
        <rFont val="Noto Sans"/>
        <family val="2"/>
      </rPr>
      <t xml:space="preserve">万元</t>
    </r>
  </si>
  <si>
    <t xml:space="preserve">2019.6.1</t>
  </si>
  <si>
    <r>
      <rPr>
        <sz val="9"/>
        <rFont val="Noto Sans"/>
        <family val="2"/>
      </rPr>
      <t xml:space="preserve">石楼县</t>
    </r>
    <r>
      <rPr>
        <sz val="9"/>
        <rFont val="仿宋"/>
        <family val="3"/>
        <charset val="134"/>
      </rPr>
      <t xml:space="preserve">2020</t>
    </r>
    <r>
      <rPr>
        <sz val="9"/>
        <rFont val="Noto Sans"/>
        <family val="2"/>
      </rPr>
      <t xml:space="preserve">年</t>
    </r>
    <r>
      <rPr>
        <sz val="9"/>
        <rFont val="仿宋"/>
        <family val="3"/>
        <charset val="134"/>
      </rPr>
      <t xml:space="preserve">48MW</t>
    </r>
    <r>
      <rPr>
        <sz val="9"/>
        <rFont val="Noto Sans"/>
        <family val="2"/>
      </rPr>
      <t xml:space="preserve">光伏电站接入全国光伏扶贫信息管理系统建设项目</t>
    </r>
  </si>
  <si>
    <t xml:space="preserve">村基础设施</t>
  </si>
  <si>
    <t xml:space="preserve">光纤宽带接入</t>
  </si>
  <si>
    <r>
      <rPr>
        <sz val="9"/>
        <color rgb="FF000000"/>
        <rFont val="Noto Sans"/>
        <family val="2"/>
      </rPr>
      <t xml:space="preserve">电站容量规模</t>
    </r>
    <r>
      <rPr>
        <sz val="9"/>
        <color rgb="FF000000"/>
        <rFont val="仿宋"/>
        <family val="3"/>
        <charset val="134"/>
      </rPr>
      <t xml:space="preserve">48MW</t>
    </r>
    <r>
      <rPr>
        <sz val="9"/>
        <color rgb="FF000000"/>
        <rFont val="Noto Sans"/>
        <family val="2"/>
      </rPr>
      <t xml:space="preserve">，建设</t>
    </r>
    <r>
      <rPr>
        <sz val="9"/>
        <color rgb="FF000000"/>
        <rFont val="仿宋"/>
        <family val="3"/>
        <charset val="134"/>
      </rPr>
      <t xml:space="preserve">14</t>
    </r>
    <r>
      <rPr>
        <sz val="9"/>
        <color rgb="FF000000"/>
        <rFont val="Noto Sans"/>
        <family val="2"/>
      </rPr>
      <t xml:space="preserve">座电站，信息接入全国光伏信息监测中心</t>
    </r>
  </si>
  <si>
    <t xml:space="preserve">座</t>
  </si>
  <si>
    <r>
      <rPr>
        <sz val="9"/>
        <color rgb="FF000000"/>
        <rFont val="仿宋"/>
        <family val="3"/>
        <charset val="134"/>
      </rPr>
      <t xml:space="preserve">1</t>
    </r>
    <r>
      <rPr>
        <sz val="9"/>
        <color rgb="FF000000"/>
        <rFont val="Noto Sans"/>
        <family val="2"/>
      </rPr>
      <t xml:space="preserve">月</t>
    </r>
  </si>
  <si>
    <r>
      <rPr>
        <sz val="9"/>
        <color rgb="FF000000"/>
        <rFont val="仿宋"/>
        <family val="3"/>
        <charset val="134"/>
      </rPr>
      <t xml:space="preserve">4</t>
    </r>
    <r>
      <rPr>
        <sz val="9"/>
        <color rgb="FF000000"/>
        <rFont val="Noto Sans"/>
        <family val="2"/>
      </rPr>
      <t xml:space="preserve">万元</t>
    </r>
    <r>
      <rPr>
        <sz val="9"/>
        <color rgb="FF000000"/>
        <rFont val="仿宋"/>
        <family val="3"/>
        <charset val="134"/>
      </rPr>
      <t xml:space="preserve">/</t>
    </r>
    <r>
      <rPr>
        <sz val="9"/>
        <color rgb="FF000000"/>
        <rFont val="Noto Sans"/>
        <family val="2"/>
      </rPr>
      <t xml:space="preserve">座</t>
    </r>
  </si>
  <si>
    <r>
      <rPr>
        <sz val="9"/>
        <rFont val="Noto Sans"/>
        <family val="2"/>
      </rPr>
      <t xml:space="preserve">建设完成</t>
    </r>
    <r>
      <rPr>
        <sz val="9"/>
        <rFont val="仿宋"/>
        <family val="3"/>
        <charset val="134"/>
      </rPr>
      <t xml:space="preserve">48MW</t>
    </r>
    <r>
      <rPr>
        <sz val="9"/>
        <rFont val="Noto Sans"/>
        <family val="2"/>
      </rPr>
      <t xml:space="preserve">村级光伏电站，</t>
    </r>
    <r>
      <rPr>
        <sz val="9"/>
        <rFont val="仿宋"/>
        <family val="3"/>
        <charset val="134"/>
      </rPr>
      <t xml:space="preserve">14</t>
    </r>
    <r>
      <rPr>
        <sz val="9"/>
        <rFont val="Noto Sans"/>
        <family val="2"/>
      </rPr>
      <t xml:space="preserve">座电站数据信息接入全国光伏扶贫信息管理系统，降低运维费，提高电站发电量，受益建档立卡贫困户</t>
    </r>
    <r>
      <rPr>
        <sz val="9"/>
        <rFont val="仿宋"/>
        <family val="3"/>
        <charset val="134"/>
      </rPr>
      <t xml:space="preserve">7200</t>
    </r>
    <r>
      <rPr>
        <sz val="9"/>
        <rFont val="Noto Sans"/>
        <family val="2"/>
      </rPr>
      <t xml:space="preserve">户，总投资</t>
    </r>
    <r>
      <rPr>
        <sz val="9"/>
        <rFont val="仿宋"/>
        <family val="3"/>
        <charset val="134"/>
      </rPr>
      <t xml:space="preserve">56</t>
    </r>
    <r>
      <rPr>
        <sz val="9"/>
        <rFont val="Noto Sans"/>
        <family val="2"/>
      </rPr>
      <t xml:space="preserve">万元。</t>
    </r>
  </si>
  <si>
    <t xml:space="preserve">贫困户参与劳务活动</t>
  </si>
  <si>
    <t xml:space="preserve">光伏公司</t>
  </si>
  <si>
    <t xml:space="preserve">实施中</t>
  </si>
  <si>
    <t xml:space="preserve">2019.11.20</t>
  </si>
  <si>
    <t xml:space="preserve">2019.12.20</t>
  </si>
  <si>
    <t xml:space="preserve">实施</t>
  </si>
  <si>
    <r>
      <rPr>
        <sz val="8"/>
        <color rgb="FF000000"/>
        <rFont val="仿宋"/>
        <family val="3"/>
        <charset val="134"/>
      </rPr>
      <t xml:space="preserve">2020</t>
    </r>
    <r>
      <rPr>
        <sz val="8"/>
        <color rgb="FF000000"/>
        <rFont val="Noto Sans"/>
        <family val="2"/>
      </rPr>
      <t xml:space="preserve">年</t>
    </r>
    <r>
      <rPr>
        <sz val="8"/>
        <color rgb="FF000000"/>
        <rFont val="仿宋"/>
        <family val="3"/>
        <charset val="134"/>
      </rPr>
      <t xml:space="preserve">26.2MW</t>
    </r>
    <r>
      <rPr>
        <sz val="8"/>
        <color rgb="FF000000"/>
        <rFont val="Noto Sans"/>
        <family val="2"/>
      </rPr>
      <t xml:space="preserve">光伏电站建设项目（续建）</t>
    </r>
  </si>
  <si>
    <t xml:space="preserve">灵泉镇东庄村及高家坡村</t>
  </si>
  <si>
    <r>
      <rPr>
        <sz val="8"/>
        <color rgb="FF000000"/>
        <rFont val="Noto Sans"/>
        <family val="2"/>
      </rPr>
      <t xml:space="preserve">建设</t>
    </r>
    <r>
      <rPr>
        <sz val="8"/>
        <color rgb="FF000000"/>
        <rFont val="仿宋"/>
        <family val="3"/>
        <charset val="134"/>
      </rPr>
      <t xml:space="preserve">26.2</t>
    </r>
    <r>
      <rPr>
        <sz val="8"/>
        <color rgb="FF000000"/>
        <rFont val="Noto Sans"/>
        <family val="2"/>
      </rPr>
      <t xml:space="preserve">ＭＷ的村级光伏扶贫电站</t>
    </r>
  </si>
  <si>
    <r>
      <rPr>
        <sz val="8"/>
        <color rgb="FF000000"/>
        <rFont val="仿宋"/>
        <family val="3"/>
        <charset val="134"/>
      </rPr>
      <t xml:space="preserve">5</t>
    </r>
    <r>
      <rPr>
        <sz val="8"/>
        <color rgb="FF000000"/>
        <rFont val="Noto Sans"/>
        <family val="2"/>
      </rPr>
      <t xml:space="preserve">月</t>
    </r>
  </si>
  <si>
    <r>
      <rPr>
        <sz val="8"/>
        <color rgb="FF000000"/>
        <rFont val="仿宋"/>
        <family val="3"/>
        <charset val="134"/>
      </rPr>
      <t xml:space="preserve">630</t>
    </r>
    <r>
      <rPr>
        <sz val="8"/>
        <color rgb="FF000000"/>
        <rFont val="Noto Sans"/>
        <family val="2"/>
      </rPr>
      <t xml:space="preserve">万元</t>
    </r>
    <r>
      <rPr>
        <sz val="8"/>
        <color rgb="FF000000"/>
        <rFont val="仿宋"/>
        <family val="3"/>
        <charset val="134"/>
      </rPr>
      <t xml:space="preserve">/wm</t>
    </r>
  </si>
  <si>
    <r>
      <rPr>
        <sz val="6"/>
        <color rgb="FF000000"/>
        <rFont val="Noto Sans"/>
        <family val="2"/>
      </rPr>
      <t xml:space="preserve">建设完成</t>
    </r>
    <r>
      <rPr>
        <sz val="6"/>
        <color rgb="FF000000"/>
        <rFont val="仿宋"/>
        <family val="3"/>
        <charset val="134"/>
      </rPr>
      <t xml:space="preserve">113</t>
    </r>
    <r>
      <rPr>
        <sz val="6"/>
        <color rgb="FF000000"/>
        <rFont val="Noto Sans"/>
        <family val="2"/>
      </rPr>
      <t xml:space="preserve">个贫困村光伏发电项目建设，每年增加发电量</t>
    </r>
    <r>
      <rPr>
        <sz val="6"/>
        <color rgb="FF000000"/>
        <rFont val="仿宋"/>
        <family val="3"/>
        <charset val="134"/>
      </rPr>
      <t xml:space="preserve">3406</t>
    </r>
    <r>
      <rPr>
        <sz val="6"/>
        <color rgb="FF000000"/>
        <rFont val="Noto Sans"/>
        <family val="2"/>
      </rPr>
      <t xml:space="preserve">万千瓦时，年售电收入增加</t>
    </r>
    <r>
      <rPr>
        <sz val="6"/>
        <color rgb="FF000000"/>
        <rFont val="仿宋"/>
        <family val="3"/>
        <charset val="134"/>
      </rPr>
      <t xml:space="preserve">2895</t>
    </r>
    <r>
      <rPr>
        <sz val="6"/>
        <color rgb="FF000000"/>
        <rFont val="Noto Sans"/>
        <family val="2"/>
      </rPr>
      <t xml:space="preserve">万元，实现纯收入</t>
    </r>
    <r>
      <rPr>
        <sz val="6"/>
        <color rgb="FF000000"/>
        <rFont val="仿宋"/>
        <family val="3"/>
        <charset val="134"/>
      </rPr>
      <t xml:space="preserve">2605</t>
    </r>
    <r>
      <rPr>
        <sz val="6"/>
        <color rgb="FF000000"/>
        <rFont val="Noto Sans"/>
        <family val="2"/>
      </rPr>
      <t xml:space="preserve">万元，受益建档立卡贫困户</t>
    </r>
    <r>
      <rPr>
        <sz val="6"/>
        <color rgb="FF000000"/>
        <rFont val="仿宋"/>
        <family val="3"/>
        <charset val="134"/>
      </rPr>
      <t xml:space="preserve">3930</t>
    </r>
    <r>
      <rPr>
        <sz val="6"/>
        <color rgb="FF000000"/>
        <rFont val="Noto Sans"/>
        <family val="2"/>
      </rPr>
      <t xml:space="preserve">户，受益建档立卡贫困人口</t>
    </r>
    <r>
      <rPr>
        <sz val="6"/>
        <color rgb="FF000000"/>
        <rFont val="仿宋"/>
        <family val="3"/>
        <charset val="134"/>
      </rPr>
      <t xml:space="preserve">11790</t>
    </r>
    <r>
      <rPr>
        <sz val="6"/>
        <color rgb="FF000000"/>
        <rFont val="Noto Sans"/>
        <family val="2"/>
      </rPr>
      <t xml:space="preserve">人，发展农村集体经济。</t>
    </r>
  </si>
  <si>
    <t xml:space="preserve">2018.7.20</t>
  </si>
  <si>
    <t xml:space="preserve">第一批</t>
  </si>
  <si>
    <r>
      <rPr>
        <sz val="9"/>
        <rFont val="Noto Sans"/>
        <family val="2"/>
      </rPr>
      <t xml:space="preserve">石楼县</t>
    </r>
    <r>
      <rPr>
        <sz val="9"/>
        <rFont val="仿宋"/>
        <family val="3"/>
        <charset val="134"/>
      </rPr>
      <t xml:space="preserve">2020</t>
    </r>
    <r>
      <rPr>
        <sz val="9"/>
        <rFont val="Noto Sans"/>
        <family val="2"/>
      </rPr>
      <t xml:space="preserve">年金鸡扶贫计划扩建工程</t>
    </r>
  </si>
  <si>
    <t xml:space="preserve">扩建</t>
  </si>
  <si>
    <t xml:space="preserve">种植养殖加工服务</t>
  </si>
  <si>
    <t xml:space="preserve">灵泉镇西卫村</t>
  </si>
  <si>
    <t xml:space="preserve">蛋鸡养殖区、青年鸡养殖区及相关附属工程</t>
  </si>
  <si>
    <t xml:space="preserve">万只</t>
  </si>
  <si>
    <r>
      <rPr>
        <sz val="9"/>
        <rFont val="仿宋"/>
        <family val="3"/>
        <charset val="134"/>
      </rPr>
      <t xml:space="preserve">1</t>
    </r>
    <r>
      <rPr>
        <sz val="9"/>
        <rFont val="Noto Sans"/>
        <family val="2"/>
      </rPr>
      <t xml:space="preserve">年</t>
    </r>
  </si>
  <si>
    <r>
      <rPr>
        <sz val="9"/>
        <rFont val="仿宋"/>
        <family val="3"/>
        <charset val="134"/>
      </rPr>
      <t xml:space="preserve">0.1</t>
    </r>
    <r>
      <rPr>
        <sz val="9"/>
        <rFont val="Noto Sans"/>
        <family val="2"/>
      </rPr>
      <t xml:space="preserve">元</t>
    </r>
    <r>
      <rPr>
        <sz val="9"/>
        <rFont val="仿宋"/>
        <family val="3"/>
        <charset val="134"/>
      </rPr>
      <t xml:space="preserve">/</t>
    </r>
    <r>
      <rPr>
        <sz val="9"/>
        <rFont val="Noto Sans"/>
        <family val="2"/>
      </rPr>
      <t xml:space="preserve">户</t>
    </r>
  </si>
  <si>
    <r>
      <rPr>
        <sz val="9"/>
        <color rgb="FF000000"/>
        <rFont val="仿宋"/>
        <family val="3"/>
        <charset val="134"/>
      </rPr>
      <t xml:space="preserve">1</t>
    </r>
    <r>
      <rPr>
        <sz val="9"/>
        <color rgb="FF000000"/>
        <rFont val="Noto Sans"/>
        <family val="2"/>
      </rPr>
      <t xml:space="preserve">：建蛋鸡养殖区、青年鸡养殖区、饲料加工车间、蛋品加工车间、污水厂及相关附属工程，建设年存栏</t>
    </r>
    <r>
      <rPr>
        <sz val="9"/>
        <color rgb="FF000000"/>
        <rFont val="仿宋"/>
        <family val="3"/>
        <charset val="134"/>
      </rPr>
      <t xml:space="preserve">40</t>
    </r>
    <r>
      <rPr>
        <sz val="9"/>
        <color rgb="FF000000"/>
        <rFont val="Noto Sans"/>
        <family val="2"/>
      </rPr>
      <t xml:space="preserve">万只蛋鸡养殖全产业链。</t>
    </r>
    <r>
      <rPr>
        <sz val="9"/>
        <color rgb="FF000000"/>
        <rFont val="仿宋"/>
        <family val="3"/>
        <charset val="134"/>
      </rPr>
      <t xml:space="preserve">2</t>
    </r>
    <r>
      <rPr>
        <sz val="9"/>
        <color rgb="FF000000"/>
        <rFont val="Noto Sans"/>
        <family val="2"/>
      </rPr>
      <t xml:space="preserve">：通过租赁方式每年可得租金</t>
    </r>
    <r>
      <rPr>
        <sz val="9"/>
        <color rgb="FF000000"/>
        <rFont val="仿宋"/>
        <family val="3"/>
        <charset val="134"/>
      </rPr>
      <t xml:space="preserve">850</t>
    </r>
    <r>
      <rPr>
        <sz val="9"/>
        <color rgb="FF000000"/>
        <rFont val="Noto Sans"/>
        <family val="2"/>
      </rPr>
      <t xml:space="preserve">万元，对贫困户进行资产收益分配</t>
    </r>
    <r>
      <rPr>
        <sz val="9"/>
        <color rgb="FF000000"/>
        <rFont val="仿宋"/>
        <family val="3"/>
        <charset val="134"/>
      </rPr>
      <t xml:space="preserve">3</t>
    </r>
    <r>
      <rPr>
        <sz val="9"/>
        <color rgb="FF000000"/>
        <rFont val="Noto Sans"/>
        <family val="2"/>
      </rPr>
      <t xml:space="preserve">：带动</t>
    </r>
    <r>
      <rPr>
        <sz val="9"/>
        <color rgb="FF000000"/>
        <rFont val="仿宋"/>
        <family val="3"/>
        <charset val="134"/>
      </rPr>
      <t xml:space="preserve">500</t>
    </r>
    <r>
      <rPr>
        <sz val="9"/>
        <color rgb="FF000000"/>
        <rFont val="Noto Sans"/>
        <family val="2"/>
      </rPr>
      <t xml:space="preserve">余名贫困人口长期稳定脱贫，消化全县</t>
    </r>
    <r>
      <rPr>
        <sz val="9"/>
        <color rgb="FF000000"/>
        <rFont val="仿宋"/>
        <family val="3"/>
        <charset val="134"/>
      </rPr>
      <t xml:space="preserve">3</t>
    </r>
    <r>
      <rPr>
        <sz val="9"/>
        <color rgb="FF000000"/>
        <rFont val="Noto Sans"/>
        <family val="2"/>
      </rPr>
      <t xml:space="preserve">万亩玉米产量，为全县</t>
    </r>
    <r>
      <rPr>
        <sz val="9"/>
        <color rgb="FF000000"/>
        <rFont val="仿宋"/>
        <family val="3"/>
        <charset val="134"/>
      </rPr>
      <t xml:space="preserve">1</t>
    </r>
    <r>
      <rPr>
        <sz val="9"/>
        <color rgb="FF000000"/>
        <rFont val="Noto Sans"/>
        <family val="2"/>
      </rPr>
      <t xml:space="preserve">万亩绿色有机农产品提供充足肥料。</t>
    </r>
  </si>
  <si>
    <t xml:space="preserve">畜牧中心</t>
  </si>
  <si>
    <t xml:space="preserve">张瑞平</t>
  </si>
  <si>
    <t xml:space="preserve">国资委</t>
  </si>
  <si>
    <t xml:space="preserve">刘风昇</t>
  </si>
  <si>
    <t xml:space="preserve">扶
贫
公
司</t>
  </si>
  <si>
    <t xml:space="preserve">任
永
泉</t>
  </si>
  <si>
    <t xml:space="preserve">、</t>
  </si>
  <si>
    <t xml:space="preserve">2019.5.1</t>
  </si>
  <si>
    <t xml:space="preserve">2020.5.1</t>
  </si>
  <si>
    <t xml:space="preserve">备选</t>
  </si>
  <si>
    <t xml:space="preserve">石楼县农村饮水安全
及巩固提升工程项目（续建）</t>
  </si>
  <si>
    <t xml:space="preserve">生活条件改善</t>
  </si>
  <si>
    <t xml:space="preserve">解决安全饮水</t>
  </si>
  <si>
    <t xml:space="preserve">涉及村</t>
  </si>
  <si>
    <r>
      <rPr>
        <sz val="9"/>
        <rFont val="Noto Sans"/>
        <family val="2"/>
      </rPr>
      <t xml:space="preserve">农村饮水安全工程</t>
    </r>
    <r>
      <rPr>
        <sz val="9"/>
        <rFont val="仿宋"/>
        <family val="3"/>
        <charset val="134"/>
      </rPr>
      <t xml:space="preserve">66</t>
    </r>
    <r>
      <rPr>
        <sz val="9"/>
        <rFont val="Noto Sans"/>
        <family val="2"/>
      </rPr>
      <t xml:space="preserve">处及巩固提升工程项目</t>
    </r>
    <r>
      <rPr>
        <sz val="9"/>
        <rFont val="仿宋"/>
        <family val="3"/>
        <charset val="134"/>
      </rPr>
      <t xml:space="preserve">109</t>
    </r>
    <r>
      <rPr>
        <sz val="9"/>
        <rFont val="Noto Sans"/>
        <family val="2"/>
      </rPr>
      <t xml:space="preserve">处，水池、机房、管道、水泵等</t>
    </r>
  </si>
  <si>
    <r>
      <rPr>
        <sz val="9"/>
        <rFont val="仿宋"/>
        <family val="3"/>
        <charset val="134"/>
      </rPr>
      <t xml:space="preserve">9</t>
    </r>
    <r>
      <rPr>
        <sz val="9"/>
        <rFont val="Noto Sans"/>
        <family val="2"/>
      </rPr>
      <t xml:space="preserve">月</t>
    </r>
  </si>
  <si>
    <r>
      <rPr>
        <sz val="9"/>
        <rFont val="仿宋"/>
        <family val="3"/>
        <charset val="134"/>
      </rPr>
      <t xml:space="preserve">14.2</t>
    </r>
    <r>
      <rPr>
        <sz val="9"/>
        <rFont val="Noto Sans"/>
        <family val="2"/>
      </rPr>
      <t xml:space="preserve">万元</t>
    </r>
    <r>
      <rPr>
        <sz val="9"/>
        <rFont val="仿宋"/>
        <family val="3"/>
        <charset val="134"/>
      </rPr>
      <t xml:space="preserve">/</t>
    </r>
    <r>
      <rPr>
        <sz val="9"/>
        <rFont val="Noto Sans"/>
        <family val="2"/>
      </rPr>
      <t xml:space="preserve">处</t>
    </r>
  </si>
  <si>
    <r>
      <rPr>
        <sz val="9"/>
        <color rgb="FF000000"/>
        <rFont val="仿宋"/>
        <family val="3"/>
        <charset val="134"/>
      </rPr>
      <t xml:space="preserve">1</t>
    </r>
    <r>
      <rPr>
        <sz val="9"/>
        <color rgb="FF000000"/>
        <rFont val="Noto Sans"/>
        <family val="2"/>
      </rPr>
      <t xml:space="preserve">：解决</t>
    </r>
    <r>
      <rPr>
        <sz val="9"/>
        <color rgb="FF000000"/>
        <rFont val="仿宋"/>
        <family val="3"/>
        <charset val="134"/>
      </rPr>
      <t xml:space="preserve">175</t>
    </r>
    <r>
      <rPr>
        <sz val="9"/>
        <color rgb="FF000000"/>
        <rFont val="Noto Sans"/>
        <family val="2"/>
      </rPr>
      <t xml:space="preserve">个自然村饮水安全工程目标</t>
    </r>
    <r>
      <rPr>
        <sz val="9"/>
        <color rgb="FF000000"/>
        <rFont val="仿宋"/>
        <family val="3"/>
        <charset val="134"/>
      </rPr>
      <t xml:space="preserve">2</t>
    </r>
    <r>
      <rPr>
        <sz val="9"/>
        <color rgb="FF000000"/>
        <rFont val="Noto Sans"/>
        <family val="2"/>
      </rPr>
      <t xml:space="preserve">：解决</t>
    </r>
    <r>
      <rPr>
        <sz val="9"/>
        <color rgb="FF000000"/>
        <rFont val="仿宋"/>
        <family val="3"/>
        <charset val="134"/>
      </rPr>
      <t xml:space="preserve">42220</t>
    </r>
    <r>
      <rPr>
        <sz val="9"/>
        <color rgb="FF000000"/>
        <rFont val="Noto Sans"/>
        <family val="2"/>
      </rPr>
      <t xml:space="preserve">口人（其中建档立卡贫困人口</t>
    </r>
    <r>
      <rPr>
        <sz val="9"/>
        <color rgb="FF000000"/>
        <rFont val="仿宋"/>
        <family val="3"/>
        <charset val="134"/>
      </rPr>
      <t xml:space="preserve">19614</t>
    </r>
    <r>
      <rPr>
        <sz val="9"/>
        <color rgb="FF000000"/>
        <rFont val="Noto Sans"/>
        <family val="2"/>
      </rPr>
      <t xml:space="preserve">人）的饮水安全问题，保障农民群众的身体健康，提高人民群众的生活水平</t>
    </r>
  </si>
  <si>
    <t xml:space="preserve">群众投劳投工获得劳务报酬；减轻劳动量。</t>
  </si>
  <si>
    <t xml:space="preserve">刘林生</t>
  </si>
  <si>
    <t xml:space="preserve">各乡镇</t>
  </si>
  <si>
    <t xml:space="preserve">乡镇长</t>
  </si>
  <si>
    <t xml:space="preserve">2019.4.1</t>
  </si>
  <si>
    <t xml:space="preserve">2019.11.30</t>
  </si>
  <si>
    <r>
      <rPr>
        <sz val="9"/>
        <rFont val="Noto Sans"/>
        <family val="2"/>
      </rPr>
      <t xml:space="preserve">石楼县</t>
    </r>
    <r>
      <rPr>
        <sz val="9"/>
        <rFont val="仿宋"/>
        <family val="3"/>
        <charset val="134"/>
      </rPr>
      <t xml:space="preserve">2020</t>
    </r>
    <r>
      <rPr>
        <sz val="9"/>
        <rFont val="Noto Sans"/>
        <family val="2"/>
      </rPr>
      <t xml:space="preserve">年农村改厕建设项目（续建）</t>
    </r>
  </si>
  <si>
    <t xml:space="preserve">厨房厕所圈舍等改造</t>
  </si>
  <si>
    <r>
      <rPr>
        <sz val="9"/>
        <rFont val="仿宋"/>
        <family val="3"/>
        <charset val="134"/>
      </rPr>
      <t xml:space="preserve">9</t>
    </r>
    <r>
      <rPr>
        <sz val="9"/>
        <rFont val="Noto Sans"/>
        <family val="2"/>
      </rPr>
      <t xml:space="preserve">个乡镇所辖约</t>
    </r>
    <r>
      <rPr>
        <sz val="9"/>
        <rFont val="仿宋"/>
        <family val="3"/>
        <charset val="134"/>
      </rPr>
      <t xml:space="preserve">50</t>
    </r>
    <r>
      <rPr>
        <sz val="9"/>
        <rFont val="Noto Sans"/>
        <family val="2"/>
      </rPr>
      <t xml:space="preserve">个村</t>
    </r>
  </si>
  <si>
    <r>
      <rPr>
        <sz val="9"/>
        <rFont val="仿宋"/>
        <family val="3"/>
        <charset val="134"/>
      </rPr>
      <t xml:space="preserve">4000</t>
    </r>
    <r>
      <rPr>
        <sz val="9"/>
        <rFont val="Noto Sans"/>
        <family val="2"/>
      </rPr>
      <t xml:space="preserve">座地上部分</t>
    </r>
    <r>
      <rPr>
        <sz val="9"/>
        <rFont val="仿宋"/>
        <family val="3"/>
        <charset val="134"/>
      </rPr>
      <t xml:space="preserve">1000</t>
    </r>
    <r>
      <rPr>
        <sz val="9"/>
        <rFont val="Noto Sans"/>
        <family val="2"/>
      </rPr>
      <t xml:space="preserve">座地下部分</t>
    </r>
  </si>
  <si>
    <t xml:space="preserve">平米</t>
  </si>
  <si>
    <r>
      <rPr>
        <sz val="9"/>
        <rFont val="仿宋"/>
        <family val="3"/>
        <charset val="134"/>
      </rPr>
      <t xml:space="preserve">8</t>
    </r>
    <r>
      <rPr>
        <sz val="9"/>
        <rFont val="Noto Sans"/>
        <family val="2"/>
      </rPr>
      <t xml:space="preserve">月</t>
    </r>
  </si>
  <si>
    <r>
      <rPr>
        <sz val="9"/>
        <rFont val="仿宋"/>
        <family val="3"/>
        <charset val="134"/>
      </rPr>
      <t xml:space="preserve">3000</t>
    </r>
    <r>
      <rPr>
        <sz val="9"/>
        <rFont val="Noto Sans"/>
        <family val="2"/>
      </rPr>
      <t xml:space="preserve">元</t>
    </r>
    <r>
      <rPr>
        <sz val="9"/>
        <rFont val="仿宋"/>
        <family val="3"/>
        <charset val="134"/>
      </rPr>
      <t xml:space="preserve">/</t>
    </r>
    <r>
      <rPr>
        <sz val="9"/>
        <rFont val="Noto Sans"/>
        <family val="2"/>
      </rPr>
      <t xml:space="preserve">座</t>
    </r>
  </si>
  <si>
    <r>
      <rPr>
        <sz val="9"/>
        <color rgb="FF000000"/>
        <rFont val="Noto Sans"/>
        <family val="2"/>
      </rPr>
      <t xml:space="preserve">建厕所</t>
    </r>
    <r>
      <rPr>
        <sz val="9"/>
        <color rgb="FF000000"/>
        <rFont val="仿宋"/>
        <family val="3"/>
        <charset val="134"/>
      </rPr>
      <t xml:space="preserve">7200</t>
    </r>
    <r>
      <rPr>
        <sz val="9"/>
        <color rgb="FF000000"/>
        <rFont val="Noto Sans"/>
        <family val="2"/>
      </rPr>
      <t xml:space="preserve">平方米，改善群众生产生活条件</t>
    </r>
  </si>
  <si>
    <t xml:space="preserve">群众投劳投工获得劳务报酬</t>
  </si>
  <si>
    <t xml:space="preserve">爱卫办</t>
  </si>
  <si>
    <t xml:space="preserve">李文平</t>
  </si>
  <si>
    <r>
      <rPr>
        <sz val="9"/>
        <rFont val="Noto Sans"/>
        <family val="2"/>
      </rPr>
      <t xml:space="preserve">石楼联社</t>
    </r>
    <r>
      <rPr>
        <sz val="9"/>
        <rFont val="仿宋"/>
        <family val="3"/>
        <charset val="134"/>
      </rPr>
      <t xml:space="preserve">2020</t>
    </r>
    <r>
      <rPr>
        <sz val="9"/>
        <rFont val="Noto Sans"/>
        <family val="2"/>
      </rPr>
      <t xml:space="preserve">年扶贫小额贷款贴息项目</t>
    </r>
  </si>
  <si>
    <t xml:space="preserve">续
建</t>
  </si>
  <si>
    <t xml:space="preserve">金融
扶贫</t>
  </si>
  <si>
    <t xml:space="preserve">扶贫小额信贷贴息</t>
  </si>
  <si>
    <t xml:space="preserve">石楼
城内</t>
  </si>
  <si>
    <r>
      <rPr>
        <sz val="9"/>
        <color rgb="FF000000"/>
        <rFont val="Noto Sans"/>
        <family val="2"/>
      </rPr>
      <t xml:space="preserve">向我联社发放的扶贫小额贷款</t>
    </r>
    <r>
      <rPr>
        <sz val="9"/>
        <color rgb="FF000000"/>
        <rFont val="仿宋"/>
        <family val="3"/>
        <charset val="134"/>
      </rPr>
      <t xml:space="preserve">16044.81</t>
    </r>
    <r>
      <rPr>
        <sz val="9"/>
        <color rgb="FF000000"/>
        <rFont val="Noto Sans"/>
        <family val="2"/>
      </rPr>
      <t xml:space="preserve">万元贴息</t>
    </r>
  </si>
  <si>
    <t xml:space="preserve">万元</t>
  </si>
  <si>
    <r>
      <rPr>
        <sz val="9"/>
        <color rgb="FF000000"/>
        <rFont val="仿宋"/>
        <family val="3"/>
        <charset val="134"/>
      </rPr>
      <t xml:space="preserve">1</t>
    </r>
    <r>
      <rPr>
        <sz val="9"/>
        <color rgb="FF000000"/>
        <rFont val="Noto Sans"/>
        <family val="2"/>
      </rPr>
      <t xml:space="preserve">年</t>
    </r>
  </si>
  <si>
    <r>
      <rPr>
        <sz val="9"/>
        <color rgb="FF000000"/>
        <rFont val="Noto Sans"/>
        <family val="2"/>
      </rPr>
      <t xml:space="preserve">贴息利率</t>
    </r>
    <r>
      <rPr>
        <sz val="9"/>
        <color rgb="FF000000"/>
        <rFont val="仿宋"/>
        <family val="3"/>
        <charset val="134"/>
      </rPr>
      <t xml:space="preserve">4.35%</t>
    </r>
  </si>
  <si>
    <r>
      <rPr>
        <sz val="9"/>
        <color rgb="FF000000"/>
        <rFont val="Noto Sans"/>
        <family val="2"/>
      </rPr>
      <t xml:space="preserve">通过对</t>
    </r>
    <r>
      <rPr>
        <sz val="9"/>
        <color rgb="FF000000"/>
        <rFont val="仿宋"/>
        <family val="3"/>
        <charset val="134"/>
      </rPr>
      <t xml:space="preserve">3371</t>
    </r>
    <r>
      <rPr>
        <sz val="9"/>
        <color rgb="FF000000"/>
        <rFont val="Noto Sans"/>
        <family val="2"/>
      </rPr>
      <t xml:space="preserve">户贫困户小额贷款贴息，调动贫困户利用小额贷款脱贫的积极性</t>
    </r>
    <r>
      <rPr>
        <sz val="9"/>
        <color rgb="FF000000"/>
        <rFont val="仿宋"/>
        <family val="3"/>
        <charset val="134"/>
      </rPr>
      <t xml:space="preserve">,</t>
    </r>
    <r>
      <rPr>
        <sz val="9"/>
        <color rgb="FF000000"/>
        <rFont val="Noto Sans"/>
        <family val="2"/>
      </rPr>
      <t xml:space="preserve">实现稳定脱贫的目标。</t>
    </r>
  </si>
  <si>
    <t xml:space="preserve">贫困户贷款用于项目建设投入，获得经济收入，直接享受贴息</t>
  </si>
  <si>
    <t xml:space="preserve">县人行</t>
  </si>
  <si>
    <t xml:space="preserve">王林平</t>
  </si>
  <si>
    <t xml:space="preserve">县联社</t>
  </si>
  <si>
    <t xml:space="preserve">吕建军</t>
  </si>
  <si>
    <t xml:space="preserve">农村信用合作联社</t>
  </si>
  <si>
    <t xml:space="preserve">2020.1.1</t>
  </si>
  <si>
    <t xml:space="preserve">2020.12.31</t>
  </si>
  <si>
    <r>
      <rPr>
        <sz val="9"/>
        <rFont val="Noto Sans"/>
        <family val="2"/>
      </rPr>
      <t xml:space="preserve">石楼县教育科技局</t>
    </r>
    <r>
      <rPr>
        <sz val="9"/>
        <rFont val="仿宋"/>
        <family val="3"/>
        <charset val="134"/>
      </rPr>
      <t xml:space="preserve">2019-2020</t>
    </r>
    <r>
      <rPr>
        <sz val="9"/>
        <rFont val="Noto Sans"/>
        <family val="2"/>
      </rPr>
      <t xml:space="preserve">学年雨露计划续建项目
</t>
    </r>
  </si>
  <si>
    <t xml:space="preserve">教育扶贫</t>
  </si>
  <si>
    <r>
      <rPr>
        <sz val="9"/>
        <color rgb="FF000000"/>
        <rFont val="Noto Sans"/>
        <family val="2"/>
      </rPr>
      <t xml:space="preserve">享受</t>
    </r>
    <r>
      <rPr>
        <sz val="9"/>
        <color rgb="FF000000"/>
        <rFont val="仿宋"/>
        <family val="3"/>
        <charset val="134"/>
      </rPr>
      <t xml:space="preserve">"</t>
    </r>
    <r>
      <rPr>
        <sz val="9"/>
        <color rgb="FF000000"/>
        <rFont val="Noto Sans"/>
        <family val="2"/>
      </rPr>
      <t xml:space="preserve">雨露计划</t>
    </r>
    <r>
      <rPr>
        <sz val="9"/>
        <color rgb="FF000000"/>
        <rFont val="仿宋"/>
        <family val="3"/>
        <charset val="134"/>
      </rPr>
      <t xml:space="preserve">"</t>
    </r>
    <r>
      <rPr>
        <sz val="9"/>
        <color rgb="FF000000"/>
        <rFont val="Noto Sans"/>
        <family val="2"/>
      </rPr>
      <t xml:space="preserve">职业教育补助</t>
    </r>
  </si>
  <si>
    <t xml:space="preserve">月亮湾广场文化大楼四层</t>
  </si>
  <si>
    <r>
      <rPr>
        <sz val="9"/>
        <color rgb="FF000000"/>
        <rFont val="Noto Sans"/>
        <family val="2"/>
      </rPr>
      <t xml:space="preserve">中职。高职学生资助</t>
    </r>
    <r>
      <rPr>
        <sz val="9"/>
        <color rgb="FF000000"/>
        <rFont val="仿宋"/>
        <family val="3"/>
        <charset val="134"/>
      </rPr>
      <t xml:space="preserve">630</t>
    </r>
    <r>
      <rPr>
        <sz val="9"/>
        <color rgb="FF000000"/>
        <rFont val="Noto Sans"/>
        <family val="2"/>
      </rPr>
      <t xml:space="preserve">人，资助标准</t>
    </r>
    <r>
      <rPr>
        <sz val="9"/>
        <color rgb="FF000000"/>
        <rFont val="仿宋"/>
        <family val="3"/>
        <charset val="134"/>
      </rPr>
      <t xml:space="preserve">300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人</t>
    </r>
  </si>
  <si>
    <t xml:space="preserve">人</t>
  </si>
  <si>
    <t xml:space="preserve">一年</t>
  </si>
  <si>
    <r>
      <rPr>
        <sz val="9"/>
        <color rgb="FF000000"/>
        <rFont val="仿宋"/>
        <family val="3"/>
        <charset val="134"/>
      </rPr>
      <t xml:space="preserve">300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人</t>
    </r>
  </si>
  <si>
    <t xml:space="preserve">落实资助政策，减轻农村贫困家庭经济负担，帮助贫困家庭子女顺利完成学业</t>
  </si>
  <si>
    <r>
      <rPr>
        <sz val="9"/>
        <color rgb="FF000000"/>
        <rFont val="Noto Sans"/>
        <family val="2"/>
      </rPr>
      <t xml:space="preserve">效降低建卡贫困户中职高职教育支出每生每年</t>
    </r>
    <r>
      <rPr>
        <sz val="9"/>
        <color rgb="FF000000"/>
        <rFont val="仿宋"/>
        <family val="3"/>
        <charset val="134"/>
      </rPr>
      <t xml:space="preserve">3000</t>
    </r>
    <r>
      <rPr>
        <sz val="9"/>
        <color rgb="FF000000"/>
        <rFont val="Noto Sans"/>
        <family val="2"/>
      </rPr>
      <t xml:space="preserve">元</t>
    </r>
  </si>
  <si>
    <t xml:space="preserve">教育科技局</t>
  </si>
  <si>
    <t xml:space="preserve">张小军</t>
  </si>
  <si>
    <t xml:space="preserve">2019.9.1</t>
  </si>
  <si>
    <t xml:space="preserve">2020.6.30</t>
  </si>
  <si>
    <r>
      <rPr>
        <sz val="9"/>
        <rFont val="仿宋"/>
        <family val="3"/>
        <charset val="134"/>
      </rPr>
      <t xml:space="preserve">2020</t>
    </r>
    <r>
      <rPr>
        <sz val="9"/>
        <rFont val="Noto Sans"/>
        <family val="2"/>
      </rPr>
      <t xml:space="preserve">年人社局建档立卡贫困户跨省务工人员一次性交通补助</t>
    </r>
  </si>
  <si>
    <t xml:space="preserve">就业扶贫</t>
  </si>
  <si>
    <t xml:space="preserve">外出务工补助</t>
  </si>
  <si>
    <t xml:space="preserve">全县</t>
  </si>
  <si>
    <r>
      <rPr>
        <sz val="9"/>
        <color rgb="FF000000"/>
        <rFont val="仿宋"/>
        <family val="3"/>
        <charset val="134"/>
      </rPr>
      <t xml:space="preserve">125</t>
    </r>
    <r>
      <rPr>
        <sz val="9"/>
        <color rgb="FF000000"/>
        <rFont val="Noto Sans"/>
        <family val="2"/>
      </rPr>
      <t xml:space="preserve">人</t>
    </r>
  </si>
  <si>
    <r>
      <rPr>
        <sz val="9"/>
        <rFont val="Noto Sans"/>
        <family val="2"/>
      </rPr>
      <t xml:space="preserve">给予</t>
    </r>
    <r>
      <rPr>
        <sz val="9"/>
        <rFont val="仿宋"/>
        <family val="3"/>
        <charset val="134"/>
      </rPr>
      <t xml:space="preserve">125</t>
    </r>
    <r>
      <rPr>
        <sz val="9"/>
        <rFont val="Noto Sans"/>
        <family val="2"/>
      </rPr>
      <t xml:space="preserve">个贫困户劳动力提供交通补助</t>
    </r>
  </si>
  <si>
    <t xml:space="preserve">贫困户直接受益</t>
  </si>
  <si>
    <t xml:space="preserve">石楼县人力资源和社会保障局</t>
  </si>
  <si>
    <t xml:space="preserve">王喜平</t>
  </si>
  <si>
    <t xml:space="preserve">合计</t>
  </si>
  <si>
    <r>
      <rPr>
        <sz val="8"/>
        <rFont val="仿宋"/>
        <family val="3"/>
        <charset val="134"/>
      </rPr>
      <t xml:space="preserve">2020</t>
    </r>
    <r>
      <rPr>
        <sz val="8"/>
        <rFont val="Noto Sans"/>
        <family val="2"/>
      </rPr>
      <t xml:space="preserve">年石楼县灵泉镇城关冷库附属设备配套项目</t>
    </r>
  </si>
  <si>
    <t xml:space="preserve">城关村</t>
  </si>
  <si>
    <t xml:space="preserve">续建冷库项目，包括发电机、铲车、地泵等设施设备</t>
  </si>
  <si>
    <r>
      <rPr>
        <sz val="8"/>
        <rFont val="仿宋"/>
        <family val="3"/>
        <charset val="134"/>
      </rPr>
      <t xml:space="preserve">4</t>
    </r>
    <r>
      <rPr>
        <sz val="8"/>
        <rFont val="Noto Sans"/>
        <family val="2"/>
      </rPr>
      <t xml:space="preserve">月</t>
    </r>
  </si>
  <si>
    <r>
      <rPr>
        <sz val="8"/>
        <rFont val="仿宋"/>
        <family val="3"/>
        <charset val="134"/>
      </rPr>
      <t xml:space="preserve">50</t>
    </r>
    <r>
      <rPr>
        <sz val="8"/>
        <rFont val="Noto Sans"/>
        <family val="2"/>
      </rPr>
      <t xml:space="preserve">万元</t>
    </r>
    <r>
      <rPr>
        <sz val="8"/>
        <rFont val="仿宋"/>
        <family val="3"/>
        <charset val="134"/>
      </rPr>
      <t xml:space="preserve">/</t>
    </r>
    <r>
      <rPr>
        <sz val="8"/>
        <rFont val="Noto Sans"/>
        <family val="2"/>
      </rPr>
      <t xml:space="preserve">个</t>
    </r>
  </si>
  <si>
    <r>
      <rPr>
        <sz val="8"/>
        <rFont val="Noto Sans"/>
        <family val="2"/>
      </rPr>
      <t xml:space="preserve">续建冷库项目，配备发电机、铲车、地泵等设备，总投资</t>
    </r>
    <r>
      <rPr>
        <sz val="8"/>
        <rFont val="仿宋"/>
        <family val="3"/>
        <charset val="134"/>
      </rPr>
      <t xml:space="preserve">50</t>
    </r>
    <r>
      <rPr>
        <sz val="8"/>
        <rFont val="Noto Sans"/>
        <family val="2"/>
      </rPr>
      <t xml:space="preserve">万元。提升产业的发展增收。涉及受益农户</t>
    </r>
    <r>
      <rPr>
        <sz val="8"/>
        <rFont val="仿宋"/>
        <family val="3"/>
        <charset val="134"/>
      </rPr>
      <t xml:space="preserve">58</t>
    </r>
    <r>
      <rPr>
        <sz val="8"/>
        <rFont val="Noto Sans"/>
        <family val="2"/>
      </rPr>
      <t xml:space="preserve">人以上，其中建档立卡贫困户</t>
    </r>
    <r>
      <rPr>
        <sz val="8"/>
        <rFont val="仿宋"/>
        <family val="3"/>
        <charset val="134"/>
      </rPr>
      <t xml:space="preserve">26</t>
    </r>
    <r>
      <rPr>
        <sz val="8"/>
        <rFont val="Noto Sans"/>
        <family val="2"/>
      </rPr>
      <t xml:space="preserve">人。</t>
    </r>
  </si>
  <si>
    <r>
      <rPr>
        <sz val="8"/>
        <rFont val="Noto Sans"/>
        <family val="2"/>
      </rPr>
      <t xml:space="preserve">经村委会议申报。通过增加冷库设施设备，带动农户</t>
    </r>
    <r>
      <rPr>
        <sz val="8"/>
        <rFont val="仿宋"/>
        <family val="3"/>
        <charset val="134"/>
      </rPr>
      <t xml:space="preserve">58</t>
    </r>
    <r>
      <rPr>
        <sz val="8"/>
        <rFont val="Noto Sans"/>
        <family val="2"/>
      </rPr>
      <t xml:space="preserve">人的收入，其中贫困户</t>
    </r>
    <r>
      <rPr>
        <sz val="8"/>
        <rFont val="仿宋"/>
        <family val="3"/>
        <charset val="134"/>
      </rPr>
      <t xml:space="preserve">26</t>
    </r>
    <r>
      <rPr>
        <sz val="8"/>
        <rFont val="Noto Sans"/>
        <family val="2"/>
      </rPr>
      <t xml:space="preserve">人。</t>
    </r>
  </si>
  <si>
    <t xml:space="preserve">中小企业局</t>
  </si>
  <si>
    <t xml:space="preserve">郑乃平</t>
  </si>
  <si>
    <t xml:space="preserve">陈彦林</t>
  </si>
  <si>
    <t xml:space="preserve">城关村委</t>
  </si>
  <si>
    <t xml:space="preserve">刘小瑞</t>
  </si>
  <si>
    <t xml:space="preserve">2020.4.1</t>
  </si>
  <si>
    <t xml:space="preserve">2020.9.1</t>
  </si>
  <si>
    <r>
      <rPr>
        <sz val="8"/>
        <rFont val="仿宋"/>
        <family val="3"/>
        <charset val="134"/>
      </rPr>
      <t xml:space="preserve">2020</t>
    </r>
    <r>
      <rPr>
        <sz val="8"/>
        <rFont val="Noto Sans"/>
        <family val="2"/>
      </rPr>
      <t xml:space="preserve">年石楼县灵泉镇胡家峪蔬菜大棚水电配套工程项目</t>
    </r>
  </si>
  <si>
    <t xml:space="preserve">胡家峪村</t>
  </si>
  <si>
    <t xml:space="preserve">打井一座、建设蓄水塔一座、以及其他配套设施</t>
  </si>
  <si>
    <r>
      <rPr>
        <sz val="8"/>
        <rFont val="仿宋"/>
        <family val="3"/>
        <charset val="134"/>
      </rPr>
      <t xml:space="preserve">3</t>
    </r>
    <r>
      <rPr>
        <sz val="8"/>
        <rFont val="Noto Sans"/>
        <family val="2"/>
      </rPr>
      <t xml:space="preserve">月</t>
    </r>
  </si>
  <si>
    <r>
      <rPr>
        <sz val="8"/>
        <rFont val="仿宋"/>
        <family val="3"/>
        <charset val="134"/>
      </rPr>
      <t xml:space="preserve">38.5</t>
    </r>
    <r>
      <rPr>
        <sz val="8"/>
        <rFont val="Noto Sans"/>
        <family val="2"/>
      </rPr>
      <t xml:space="preserve">万元</t>
    </r>
    <r>
      <rPr>
        <sz val="8"/>
        <rFont val="仿宋"/>
        <family val="3"/>
        <charset val="134"/>
      </rPr>
      <t xml:space="preserve">/</t>
    </r>
    <r>
      <rPr>
        <sz val="8"/>
        <rFont val="Noto Sans"/>
        <family val="2"/>
      </rPr>
      <t xml:space="preserve">个</t>
    </r>
  </si>
  <si>
    <r>
      <rPr>
        <sz val="8"/>
        <rFont val="Noto Sans"/>
        <family val="2"/>
      </rPr>
      <t xml:space="preserve">续建胡家峪村大棚配套设施，总投资</t>
    </r>
    <r>
      <rPr>
        <sz val="8"/>
        <rFont val="仿宋"/>
        <family val="3"/>
        <charset val="134"/>
      </rPr>
      <t xml:space="preserve">38.5</t>
    </r>
    <r>
      <rPr>
        <sz val="8"/>
        <rFont val="Noto Sans"/>
        <family val="2"/>
      </rPr>
      <t xml:space="preserve">万元，涉及受益农户</t>
    </r>
    <r>
      <rPr>
        <sz val="8"/>
        <rFont val="仿宋"/>
        <family val="3"/>
        <charset val="134"/>
      </rPr>
      <t xml:space="preserve">515</t>
    </r>
    <r>
      <rPr>
        <sz val="8"/>
        <rFont val="Noto Sans"/>
        <family val="2"/>
      </rPr>
      <t xml:space="preserve">人以上，其中建档立卡贫困户</t>
    </r>
    <r>
      <rPr>
        <sz val="8"/>
        <rFont val="仿宋"/>
        <family val="3"/>
        <charset val="134"/>
      </rPr>
      <t xml:space="preserve">147</t>
    </r>
    <r>
      <rPr>
        <sz val="8"/>
        <rFont val="Noto Sans"/>
        <family val="2"/>
      </rPr>
      <t xml:space="preserve">人。带动农村贫困户收入。</t>
    </r>
  </si>
  <si>
    <r>
      <rPr>
        <sz val="8"/>
        <rFont val="Noto Sans"/>
        <family val="2"/>
      </rPr>
      <t xml:space="preserve">经过村委会议申报。通过增加大棚设备，可带动农户</t>
    </r>
    <r>
      <rPr>
        <sz val="8"/>
        <rFont val="仿宋"/>
        <family val="3"/>
        <charset val="134"/>
      </rPr>
      <t xml:space="preserve">510</t>
    </r>
    <r>
      <rPr>
        <sz val="8"/>
        <rFont val="Noto Sans"/>
        <family val="2"/>
      </rPr>
      <t xml:space="preserve">余人的收入，其中贫困户</t>
    </r>
    <r>
      <rPr>
        <sz val="8"/>
        <rFont val="仿宋"/>
        <family val="3"/>
        <charset val="134"/>
      </rPr>
      <t xml:space="preserve">147</t>
    </r>
    <r>
      <rPr>
        <sz val="8"/>
        <rFont val="Noto Sans"/>
        <family val="2"/>
      </rPr>
      <t xml:space="preserve">人，增加群众收入。</t>
    </r>
  </si>
  <si>
    <t xml:space="preserve">农业农村局</t>
  </si>
  <si>
    <t xml:space="preserve">刘保荣</t>
  </si>
  <si>
    <t xml:space="preserve">胡家峪村委</t>
  </si>
  <si>
    <t xml:space="preserve">郑云平</t>
  </si>
  <si>
    <t xml:space="preserve">2020.7.1</t>
  </si>
  <si>
    <r>
      <rPr>
        <sz val="8"/>
        <rFont val="仿宋"/>
        <family val="3"/>
        <charset val="134"/>
      </rPr>
      <t xml:space="preserve">2020</t>
    </r>
    <r>
      <rPr>
        <sz val="8"/>
        <rFont val="Noto Sans"/>
        <family val="2"/>
      </rPr>
      <t xml:space="preserve">年石楼县灵泉镇孟家塔道路硬化项目</t>
    </r>
  </si>
  <si>
    <t xml:space="preserve">产业路</t>
  </si>
  <si>
    <t xml:space="preserve">孟家塔村</t>
  </si>
  <si>
    <r>
      <rPr>
        <sz val="8"/>
        <rFont val="Noto Sans"/>
        <family val="2"/>
      </rPr>
      <t xml:space="preserve">硬化烈士陵园附近道路</t>
    </r>
    <r>
      <rPr>
        <sz val="8"/>
        <rFont val="仿宋"/>
        <family val="3"/>
        <charset val="134"/>
      </rPr>
      <t xml:space="preserve">1</t>
    </r>
    <r>
      <rPr>
        <sz val="8"/>
        <rFont val="Noto Sans"/>
        <family val="2"/>
      </rPr>
      <t xml:space="preserve">公里道路、宽</t>
    </r>
    <r>
      <rPr>
        <sz val="8"/>
        <rFont val="仿宋"/>
        <family val="3"/>
        <charset val="134"/>
      </rPr>
      <t xml:space="preserve">3</t>
    </r>
    <r>
      <rPr>
        <sz val="8"/>
        <rFont val="Noto Sans"/>
        <family val="2"/>
      </rPr>
      <t xml:space="preserve">米、厚度</t>
    </r>
    <r>
      <rPr>
        <sz val="8"/>
        <rFont val="仿宋"/>
        <family val="3"/>
        <charset val="134"/>
      </rPr>
      <t xml:space="preserve">15</t>
    </r>
    <r>
      <rPr>
        <sz val="8"/>
        <rFont val="Noto Sans"/>
        <family val="2"/>
      </rPr>
      <t xml:space="preserve">公分</t>
    </r>
  </si>
  <si>
    <t xml:space="preserve">公里</t>
  </si>
  <si>
    <r>
      <rPr>
        <sz val="8"/>
        <rFont val="仿宋"/>
        <family val="3"/>
        <charset val="134"/>
      </rPr>
      <t xml:space="preserve">2</t>
    </r>
    <r>
      <rPr>
        <sz val="8"/>
        <rFont val="Noto Sans"/>
        <family val="2"/>
      </rPr>
      <t xml:space="preserve">月</t>
    </r>
  </si>
  <si>
    <r>
      <rPr>
        <sz val="8"/>
        <rFont val="仿宋"/>
        <family val="3"/>
        <charset val="134"/>
      </rPr>
      <t xml:space="preserve">40</t>
    </r>
    <r>
      <rPr>
        <sz val="8"/>
        <rFont val="Noto Sans"/>
        <family val="2"/>
      </rPr>
      <t xml:space="preserve">万元</t>
    </r>
    <r>
      <rPr>
        <sz val="8"/>
        <rFont val="仿宋"/>
        <family val="3"/>
        <charset val="134"/>
      </rPr>
      <t xml:space="preserve">/</t>
    </r>
    <r>
      <rPr>
        <sz val="8"/>
        <rFont val="Noto Sans"/>
        <family val="2"/>
      </rPr>
      <t xml:space="preserve">公里</t>
    </r>
  </si>
  <si>
    <r>
      <rPr>
        <sz val="8"/>
        <rFont val="Noto Sans"/>
        <family val="2"/>
      </rPr>
      <t xml:space="preserve">孟家塔村硬化道路改善基础设施，总投资</t>
    </r>
    <r>
      <rPr>
        <sz val="8"/>
        <rFont val="仿宋"/>
        <family val="3"/>
        <charset val="134"/>
      </rPr>
      <t xml:space="preserve">40</t>
    </r>
    <r>
      <rPr>
        <sz val="8"/>
        <rFont val="Noto Sans"/>
        <family val="2"/>
      </rPr>
      <t xml:space="preserve">万元，涉及受益农户</t>
    </r>
    <r>
      <rPr>
        <sz val="8"/>
        <rFont val="仿宋"/>
        <family val="3"/>
        <charset val="134"/>
      </rPr>
      <t xml:space="preserve">221</t>
    </r>
    <r>
      <rPr>
        <sz val="8"/>
        <rFont val="Noto Sans"/>
        <family val="2"/>
      </rPr>
      <t xml:space="preserve">人以上，其中建档立卡贫困户</t>
    </r>
    <r>
      <rPr>
        <sz val="8"/>
        <rFont val="仿宋"/>
        <family val="3"/>
        <charset val="134"/>
      </rPr>
      <t xml:space="preserve">124</t>
    </r>
    <r>
      <rPr>
        <sz val="8"/>
        <rFont val="Noto Sans"/>
        <family val="2"/>
      </rPr>
      <t xml:space="preserve">人。改善农村人居环境，提升群众生活的幸福感，保障群众安全出行需求。</t>
    </r>
  </si>
  <si>
    <r>
      <rPr>
        <sz val="8"/>
        <rFont val="Noto Sans"/>
        <family val="2"/>
      </rPr>
      <t xml:space="preserve">经过村委申报。通过硬化道路，改善</t>
    </r>
    <r>
      <rPr>
        <sz val="8"/>
        <rFont val="仿宋"/>
        <family val="3"/>
        <charset val="134"/>
      </rPr>
      <t xml:space="preserve">200</t>
    </r>
    <r>
      <rPr>
        <sz val="8"/>
        <rFont val="Noto Sans"/>
        <family val="2"/>
      </rPr>
      <t xml:space="preserve">余人日常出行条件，其中贫困户</t>
    </r>
    <r>
      <rPr>
        <sz val="8"/>
        <rFont val="仿宋"/>
        <family val="3"/>
        <charset val="134"/>
      </rPr>
      <t xml:space="preserve">124</t>
    </r>
    <r>
      <rPr>
        <sz val="8"/>
        <rFont val="Noto Sans"/>
        <family val="2"/>
      </rPr>
      <t xml:space="preserve">人，大幅度提升农业生产效益，降低农产品运输成本。</t>
    </r>
  </si>
  <si>
    <t xml:space="preserve">交运局</t>
  </si>
  <si>
    <t xml:space="preserve">宁候保</t>
  </si>
  <si>
    <t xml:space="preserve">孟家塔村委</t>
  </si>
  <si>
    <t xml:space="preserve">卜晋峰</t>
  </si>
  <si>
    <r>
      <rPr>
        <sz val="8"/>
        <rFont val="仿宋"/>
        <family val="3"/>
        <charset val="134"/>
      </rPr>
      <t xml:space="preserve">2020</t>
    </r>
    <r>
      <rPr>
        <sz val="8"/>
        <rFont val="Noto Sans"/>
        <family val="2"/>
      </rPr>
      <t xml:space="preserve">年石楼县灵泉镇岔沟村过水桥建设项目</t>
    </r>
  </si>
  <si>
    <t xml:space="preserve">岔沟村</t>
  </si>
  <si>
    <r>
      <rPr>
        <sz val="8"/>
        <rFont val="Noto Sans"/>
        <family val="2"/>
      </rPr>
      <t xml:space="preserve">建设过水桥</t>
    </r>
    <r>
      <rPr>
        <sz val="8"/>
        <rFont val="仿宋"/>
        <family val="3"/>
        <charset val="134"/>
      </rPr>
      <t xml:space="preserve">4</t>
    </r>
    <r>
      <rPr>
        <sz val="8"/>
        <rFont val="Noto Sans"/>
        <family val="2"/>
      </rPr>
      <t xml:space="preserve">座，宽</t>
    </r>
    <r>
      <rPr>
        <sz val="8"/>
        <rFont val="仿宋"/>
        <family val="3"/>
        <charset val="134"/>
      </rPr>
      <t xml:space="preserve">4</t>
    </r>
    <r>
      <rPr>
        <sz val="8"/>
        <rFont val="Noto Sans"/>
        <family val="2"/>
      </rPr>
      <t xml:space="preserve">米</t>
    </r>
  </si>
  <si>
    <r>
      <rPr>
        <sz val="8"/>
        <rFont val="仿宋"/>
        <family val="3"/>
        <charset val="134"/>
      </rPr>
      <t xml:space="preserve">7</t>
    </r>
    <r>
      <rPr>
        <sz val="8"/>
        <rFont val="Noto Sans"/>
        <family val="2"/>
      </rPr>
      <t xml:space="preserve">万元</t>
    </r>
    <r>
      <rPr>
        <sz val="8"/>
        <rFont val="仿宋"/>
        <family val="3"/>
        <charset val="134"/>
      </rPr>
      <t xml:space="preserve">/</t>
    </r>
    <r>
      <rPr>
        <sz val="8"/>
        <rFont val="Noto Sans"/>
        <family val="2"/>
      </rPr>
      <t xml:space="preserve">个</t>
    </r>
  </si>
  <si>
    <r>
      <rPr>
        <sz val="8"/>
        <rFont val="Noto Sans"/>
        <family val="2"/>
      </rPr>
      <t xml:space="preserve">岔沟村新建</t>
    </r>
    <r>
      <rPr>
        <sz val="8"/>
        <rFont val="仿宋"/>
        <family val="3"/>
        <charset val="134"/>
      </rPr>
      <t xml:space="preserve">4</t>
    </r>
    <r>
      <rPr>
        <sz val="8"/>
        <rFont val="Noto Sans"/>
        <family val="2"/>
      </rPr>
      <t xml:space="preserve">座过水桥，总投资</t>
    </r>
    <r>
      <rPr>
        <sz val="8"/>
        <rFont val="仿宋"/>
        <family val="3"/>
        <charset val="134"/>
      </rPr>
      <t xml:space="preserve">28</t>
    </r>
    <r>
      <rPr>
        <sz val="8"/>
        <rFont val="Noto Sans"/>
        <family val="2"/>
      </rPr>
      <t xml:space="preserve">万元，惠及农户</t>
    </r>
    <r>
      <rPr>
        <sz val="8"/>
        <rFont val="仿宋"/>
        <family val="3"/>
        <charset val="134"/>
      </rPr>
      <t xml:space="preserve">209</t>
    </r>
    <r>
      <rPr>
        <sz val="8"/>
        <rFont val="Noto Sans"/>
        <family val="2"/>
      </rPr>
      <t xml:space="preserve">人以上，其中建档立卡户</t>
    </r>
    <r>
      <rPr>
        <sz val="8"/>
        <rFont val="仿宋"/>
        <family val="3"/>
        <charset val="134"/>
      </rPr>
      <t xml:space="preserve">80</t>
    </r>
    <r>
      <rPr>
        <sz val="8"/>
        <rFont val="Noto Sans"/>
        <family val="2"/>
      </rPr>
      <t xml:space="preserve">余人，便于村民出行、耕种、秋收等。</t>
    </r>
  </si>
  <si>
    <r>
      <rPr>
        <sz val="8"/>
        <rFont val="Noto Sans"/>
        <family val="2"/>
      </rPr>
      <t xml:space="preserve">经过村委申报。通过新建过水桥，改善</t>
    </r>
    <r>
      <rPr>
        <sz val="8"/>
        <rFont val="仿宋"/>
        <family val="3"/>
        <charset val="134"/>
      </rPr>
      <t xml:space="preserve">200</t>
    </r>
    <r>
      <rPr>
        <sz val="8"/>
        <rFont val="Noto Sans"/>
        <family val="2"/>
      </rPr>
      <t xml:space="preserve">余人日常出行条件，其中贫困户</t>
    </r>
    <r>
      <rPr>
        <sz val="8"/>
        <rFont val="仿宋"/>
        <family val="3"/>
        <charset val="134"/>
      </rPr>
      <t xml:space="preserve">80</t>
    </r>
    <r>
      <rPr>
        <sz val="8"/>
        <rFont val="Noto Sans"/>
        <family val="2"/>
      </rPr>
      <t xml:space="preserve">人，大幅度提升农业生产效益，降低农产品运输成本。</t>
    </r>
  </si>
  <si>
    <t xml:space="preserve">岔沟村委</t>
  </si>
  <si>
    <t xml:space="preserve">郑世平</t>
  </si>
  <si>
    <t xml:space="preserve">2020.6.1</t>
  </si>
  <si>
    <r>
      <rPr>
        <sz val="8"/>
        <rFont val="仿宋"/>
        <family val="3"/>
        <charset val="134"/>
      </rPr>
      <t xml:space="preserve">2020</t>
    </r>
    <r>
      <rPr>
        <sz val="8"/>
        <rFont val="Noto Sans"/>
        <family val="2"/>
      </rPr>
      <t xml:space="preserve">年石楼县灵泉镇马门庄田间路建设项目</t>
    </r>
  </si>
  <si>
    <t xml:space="preserve">马门庄村</t>
  </si>
  <si>
    <r>
      <rPr>
        <sz val="8"/>
        <rFont val="Noto Sans"/>
        <family val="2"/>
      </rPr>
      <t xml:space="preserve">硬化道路</t>
    </r>
    <r>
      <rPr>
        <sz val="8"/>
        <rFont val="仿宋"/>
        <family val="3"/>
        <charset val="134"/>
      </rPr>
      <t xml:space="preserve">100</t>
    </r>
    <r>
      <rPr>
        <sz val="8"/>
        <rFont val="Noto Sans"/>
        <family val="2"/>
      </rPr>
      <t xml:space="preserve">米，</t>
    </r>
    <r>
      <rPr>
        <sz val="8"/>
        <rFont val="仿宋"/>
        <family val="3"/>
        <charset val="134"/>
      </rPr>
      <t xml:space="preserve">15</t>
    </r>
    <r>
      <rPr>
        <sz val="8"/>
        <rFont val="Noto Sans"/>
        <family val="2"/>
      </rPr>
      <t xml:space="preserve">公分，宽</t>
    </r>
    <r>
      <rPr>
        <sz val="8"/>
        <rFont val="仿宋"/>
        <family val="3"/>
        <charset val="134"/>
      </rPr>
      <t xml:space="preserve">3</t>
    </r>
    <r>
      <rPr>
        <sz val="8"/>
        <rFont val="Noto Sans"/>
        <family val="2"/>
      </rPr>
      <t xml:space="preserve">米；新开田间路</t>
    </r>
    <r>
      <rPr>
        <sz val="8"/>
        <rFont val="仿宋"/>
        <family val="3"/>
        <charset val="134"/>
      </rPr>
      <t xml:space="preserve">1</t>
    </r>
    <r>
      <rPr>
        <sz val="8"/>
        <rFont val="Noto Sans"/>
        <family val="2"/>
      </rPr>
      <t xml:space="preserve">公里</t>
    </r>
  </si>
  <si>
    <t xml:space="preserve">米</t>
  </si>
  <si>
    <r>
      <rPr>
        <sz val="8"/>
        <rFont val="仿宋"/>
        <family val="3"/>
        <charset val="134"/>
      </rPr>
      <t xml:space="preserve">0.05</t>
    </r>
    <r>
      <rPr>
        <sz val="8"/>
        <rFont val="Noto Sans"/>
        <family val="2"/>
      </rPr>
      <t xml:space="preserve">万元</t>
    </r>
    <r>
      <rPr>
        <sz val="8"/>
        <rFont val="仿宋"/>
        <family val="3"/>
        <charset val="134"/>
      </rPr>
      <t xml:space="preserve">/</t>
    </r>
    <r>
      <rPr>
        <sz val="8"/>
        <rFont val="Noto Sans"/>
        <family val="2"/>
      </rPr>
      <t xml:space="preserve">米</t>
    </r>
  </si>
  <si>
    <r>
      <rPr>
        <sz val="8"/>
        <rFont val="Noto Sans"/>
        <family val="2"/>
      </rPr>
      <t xml:space="preserve">马门庄村硬化道路改善基础设施，总投资</t>
    </r>
    <r>
      <rPr>
        <sz val="8"/>
        <rFont val="仿宋"/>
        <family val="3"/>
        <charset val="134"/>
      </rPr>
      <t xml:space="preserve">5</t>
    </r>
    <r>
      <rPr>
        <sz val="8"/>
        <rFont val="Noto Sans"/>
        <family val="2"/>
      </rPr>
      <t xml:space="preserve">万元，涉及受益农户</t>
    </r>
    <r>
      <rPr>
        <sz val="8"/>
        <rFont val="仿宋"/>
        <family val="3"/>
        <charset val="134"/>
      </rPr>
      <t xml:space="preserve">625</t>
    </r>
    <r>
      <rPr>
        <sz val="8"/>
        <rFont val="Noto Sans"/>
        <family val="2"/>
      </rPr>
      <t xml:space="preserve">人以上，其中建档立卡贫困户</t>
    </r>
    <r>
      <rPr>
        <sz val="8"/>
        <rFont val="仿宋"/>
        <family val="3"/>
        <charset val="134"/>
      </rPr>
      <t xml:space="preserve">118</t>
    </r>
    <r>
      <rPr>
        <sz val="8"/>
        <rFont val="Noto Sans"/>
        <family val="2"/>
      </rPr>
      <t xml:space="preserve">人。改善农村人居环境，方便村民的出行、耕种、秋收等。</t>
    </r>
  </si>
  <si>
    <r>
      <rPr>
        <sz val="8"/>
        <rFont val="Noto Sans"/>
        <family val="2"/>
      </rPr>
      <t xml:space="preserve">经过村委申报。通过硬化道路，改善</t>
    </r>
    <r>
      <rPr>
        <sz val="8"/>
        <rFont val="仿宋"/>
        <family val="3"/>
        <charset val="134"/>
      </rPr>
      <t xml:space="preserve">600</t>
    </r>
    <r>
      <rPr>
        <sz val="8"/>
        <rFont val="Noto Sans"/>
        <family val="2"/>
      </rPr>
      <t xml:space="preserve">余人日常出行条件，其中贫困户</t>
    </r>
    <r>
      <rPr>
        <sz val="8"/>
        <rFont val="仿宋"/>
        <family val="3"/>
        <charset val="134"/>
      </rPr>
      <t xml:space="preserve">118</t>
    </r>
    <r>
      <rPr>
        <sz val="8"/>
        <rFont val="Noto Sans"/>
        <family val="2"/>
      </rPr>
      <t xml:space="preserve">人，大幅度提升农业生产效益，降低农产品运输成本。</t>
    </r>
  </si>
  <si>
    <t xml:space="preserve">马门庄村委</t>
  </si>
  <si>
    <t xml:space="preserve">刘交平</t>
  </si>
  <si>
    <r>
      <rPr>
        <sz val="8"/>
        <rFont val="仿宋"/>
        <family val="3"/>
        <charset val="134"/>
      </rPr>
      <t xml:space="preserve">2020</t>
    </r>
    <r>
      <rPr>
        <sz val="8"/>
        <rFont val="Noto Sans"/>
        <family val="2"/>
      </rPr>
      <t xml:space="preserve">年石楼县灵泉镇木挪村道路建设项目</t>
    </r>
  </si>
  <si>
    <t xml:space="preserve">木挪村</t>
  </si>
  <si>
    <r>
      <rPr>
        <sz val="8"/>
        <rFont val="Noto Sans"/>
        <family val="2"/>
      </rPr>
      <t xml:space="preserve">新开村路</t>
    </r>
    <r>
      <rPr>
        <sz val="8"/>
        <rFont val="仿宋"/>
        <family val="3"/>
        <charset val="134"/>
      </rPr>
      <t xml:space="preserve">2.5</t>
    </r>
    <r>
      <rPr>
        <sz val="8"/>
        <rFont val="Noto Sans"/>
        <family val="2"/>
      </rPr>
      <t xml:space="preserve">公里，宽</t>
    </r>
    <r>
      <rPr>
        <sz val="8"/>
        <rFont val="仿宋"/>
        <family val="3"/>
        <charset val="134"/>
      </rPr>
      <t xml:space="preserve">6</t>
    </r>
    <r>
      <rPr>
        <sz val="8"/>
        <rFont val="Noto Sans"/>
        <family val="2"/>
      </rPr>
      <t xml:space="preserve">米；涵管</t>
    </r>
    <r>
      <rPr>
        <sz val="8"/>
        <rFont val="仿宋"/>
        <family val="3"/>
        <charset val="134"/>
      </rPr>
      <t xml:space="preserve">1</t>
    </r>
    <r>
      <rPr>
        <sz val="8"/>
        <rFont val="Noto Sans"/>
        <family val="2"/>
      </rPr>
      <t xml:space="preserve">米的</t>
    </r>
    <r>
      <rPr>
        <sz val="8"/>
        <rFont val="仿宋"/>
        <family val="3"/>
        <charset val="134"/>
      </rPr>
      <t xml:space="preserve">20</t>
    </r>
    <r>
      <rPr>
        <sz val="8"/>
        <rFont val="Noto Sans"/>
        <family val="2"/>
      </rPr>
      <t xml:space="preserve">米，</t>
    </r>
    <r>
      <rPr>
        <sz val="8"/>
        <rFont val="仿宋"/>
        <family val="3"/>
        <charset val="134"/>
      </rPr>
      <t xml:space="preserve">50</t>
    </r>
    <r>
      <rPr>
        <sz val="8"/>
        <rFont val="Noto Sans"/>
        <family val="2"/>
      </rPr>
      <t xml:space="preserve">公分涵管</t>
    </r>
    <r>
      <rPr>
        <sz val="8"/>
        <rFont val="仿宋"/>
        <family val="3"/>
        <charset val="134"/>
      </rPr>
      <t xml:space="preserve">20</t>
    </r>
    <r>
      <rPr>
        <sz val="8"/>
        <rFont val="Noto Sans"/>
        <family val="2"/>
      </rPr>
      <t xml:space="preserve">米；石方</t>
    </r>
    <r>
      <rPr>
        <sz val="8"/>
        <rFont val="仿宋"/>
        <family val="3"/>
        <charset val="134"/>
      </rPr>
      <t xml:space="preserve">9600</t>
    </r>
    <r>
      <rPr>
        <sz val="8"/>
        <rFont val="Noto Sans"/>
        <family val="2"/>
      </rPr>
      <t xml:space="preserve">方；下土方</t>
    </r>
    <r>
      <rPr>
        <sz val="8"/>
        <rFont val="仿宋"/>
        <family val="3"/>
        <charset val="134"/>
      </rPr>
      <t xml:space="preserve">5</t>
    </r>
    <r>
      <rPr>
        <sz val="8"/>
        <rFont val="Noto Sans"/>
        <family val="2"/>
      </rPr>
      <t xml:space="preserve">万方。</t>
    </r>
  </si>
  <si>
    <r>
      <rPr>
        <sz val="8"/>
        <rFont val="仿宋"/>
        <family val="3"/>
        <charset val="134"/>
      </rPr>
      <t xml:space="preserve">10</t>
    </r>
    <r>
      <rPr>
        <sz val="8"/>
        <rFont val="Noto Sans"/>
        <family val="2"/>
      </rPr>
      <t xml:space="preserve">万元</t>
    </r>
    <r>
      <rPr>
        <sz val="8"/>
        <rFont val="仿宋"/>
        <family val="3"/>
        <charset val="134"/>
      </rPr>
      <t xml:space="preserve">/</t>
    </r>
    <r>
      <rPr>
        <sz val="8"/>
        <rFont val="Noto Sans"/>
        <family val="2"/>
      </rPr>
      <t xml:space="preserve">公里</t>
    </r>
  </si>
  <si>
    <r>
      <rPr>
        <sz val="8"/>
        <rFont val="Noto Sans"/>
        <family val="2"/>
      </rPr>
      <t xml:space="preserve">在木挪村新建村路，总投资</t>
    </r>
    <r>
      <rPr>
        <sz val="8"/>
        <rFont val="仿宋"/>
        <family val="3"/>
        <charset val="134"/>
      </rPr>
      <t xml:space="preserve">25</t>
    </r>
    <r>
      <rPr>
        <sz val="8"/>
        <rFont val="Noto Sans"/>
        <family val="2"/>
      </rPr>
      <t xml:space="preserve">万元。惠及农户</t>
    </r>
    <r>
      <rPr>
        <sz val="8"/>
        <rFont val="仿宋"/>
        <family val="3"/>
        <charset val="134"/>
      </rPr>
      <t xml:space="preserve">459</t>
    </r>
    <r>
      <rPr>
        <sz val="8"/>
        <rFont val="Noto Sans"/>
        <family val="2"/>
      </rPr>
      <t xml:space="preserve">人以上，其中建档立卡户</t>
    </r>
    <r>
      <rPr>
        <sz val="8"/>
        <rFont val="仿宋"/>
        <family val="3"/>
        <charset val="134"/>
      </rPr>
      <t xml:space="preserve">62</t>
    </r>
    <r>
      <rPr>
        <sz val="8"/>
        <rFont val="Noto Sans"/>
        <family val="2"/>
      </rPr>
      <t xml:space="preserve">余人。方便村民的出行。</t>
    </r>
  </si>
  <si>
    <r>
      <rPr>
        <sz val="8"/>
        <rFont val="Noto Sans"/>
        <family val="2"/>
      </rPr>
      <t xml:space="preserve">经过村委申报。通过新建道路，改善</t>
    </r>
    <r>
      <rPr>
        <sz val="8"/>
        <rFont val="仿宋"/>
        <family val="3"/>
        <charset val="134"/>
      </rPr>
      <t xml:space="preserve">400</t>
    </r>
    <r>
      <rPr>
        <sz val="8"/>
        <rFont val="Noto Sans"/>
        <family val="2"/>
      </rPr>
      <t xml:space="preserve">余人日常出行条件，其中贫困户</t>
    </r>
    <r>
      <rPr>
        <sz val="8"/>
        <rFont val="仿宋"/>
        <family val="3"/>
        <charset val="134"/>
      </rPr>
      <t xml:space="preserve">62</t>
    </r>
    <r>
      <rPr>
        <sz val="8"/>
        <rFont val="Noto Sans"/>
        <family val="2"/>
      </rPr>
      <t xml:space="preserve">人，大幅度提升农业生产效益，降低农产品运输成本。</t>
    </r>
  </si>
  <si>
    <t xml:space="preserve">木挪村委</t>
  </si>
  <si>
    <t xml:space="preserve">张建忠</t>
  </si>
  <si>
    <r>
      <rPr>
        <sz val="8"/>
        <rFont val="仿宋"/>
        <family val="3"/>
        <charset val="134"/>
      </rPr>
      <t xml:space="preserve">2020</t>
    </r>
    <r>
      <rPr>
        <sz val="8"/>
        <rFont val="Noto Sans"/>
        <family val="2"/>
      </rPr>
      <t xml:space="preserve">年石楼县灵泉镇马村核桃树提质增效项目</t>
    </r>
  </si>
  <si>
    <t xml:space="preserve">马村</t>
  </si>
  <si>
    <r>
      <rPr>
        <sz val="8"/>
        <rFont val="Noto Sans"/>
        <family val="2"/>
      </rPr>
      <t xml:space="preserve">核桃树提质增效</t>
    </r>
    <r>
      <rPr>
        <sz val="8"/>
        <rFont val="仿宋"/>
        <family val="3"/>
        <charset val="134"/>
      </rPr>
      <t xml:space="preserve">1200</t>
    </r>
    <r>
      <rPr>
        <sz val="8"/>
        <rFont val="Noto Sans"/>
        <family val="2"/>
      </rPr>
      <t xml:space="preserve">亩</t>
    </r>
  </si>
  <si>
    <t xml:space="preserve">亩</t>
  </si>
  <si>
    <r>
      <rPr>
        <sz val="8"/>
        <rFont val="仿宋"/>
        <family val="3"/>
        <charset val="134"/>
      </rPr>
      <t xml:space="preserve">10</t>
    </r>
    <r>
      <rPr>
        <sz val="8"/>
        <rFont val="Noto Sans"/>
        <family val="2"/>
      </rPr>
      <t xml:space="preserve">月</t>
    </r>
  </si>
  <si>
    <r>
      <rPr>
        <sz val="8"/>
        <rFont val="仿宋"/>
        <family val="3"/>
        <charset val="134"/>
      </rPr>
      <t xml:space="preserve">0.02</t>
    </r>
    <r>
      <rPr>
        <sz val="8"/>
        <rFont val="Noto Sans"/>
        <family val="2"/>
      </rPr>
      <t xml:space="preserve">万元</t>
    </r>
    <r>
      <rPr>
        <sz val="8"/>
        <rFont val="仿宋"/>
        <family val="3"/>
        <charset val="134"/>
      </rPr>
      <t xml:space="preserve">/</t>
    </r>
    <r>
      <rPr>
        <sz val="8"/>
        <rFont val="Noto Sans"/>
        <family val="2"/>
      </rPr>
      <t xml:space="preserve">亩</t>
    </r>
  </si>
  <si>
    <r>
      <rPr>
        <sz val="8"/>
        <rFont val="Noto Sans"/>
        <family val="2"/>
      </rPr>
      <t xml:space="preserve">扶持资金主要用于</t>
    </r>
    <r>
      <rPr>
        <sz val="8"/>
        <rFont val="仿宋"/>
        <family val="3"/>
        <charset val="134"/>
      </rPr>
      <t xml:space="preserve">1200</t>
    </r>
    <r>
      <rPr>
        <sz val="8"/>
        <rFont val="Noto Sans"/>
        <family val="2"/>
      </rPr>
      <t xml:space="preserve">亩经济林嫁接项目的核桃嫁接，总投资</t>
    </r>
    <r>
      <rPr>
        <sz val="8"/>
        <rFont val="仿宋"/>
        <family val="3"/>
        <charset val="134"/>
      </rPr>
      <t xml:space="preserve">24</t>
    </r>
    <r>
      <rPr>
        <sz val="8"/>
        <rFont val="Noto Sans"/>
        <family val="2"/>
      </rPr>
      <t xml:space="preserve">万元，通过对</t>
    </r>
    <r>
      <rPr>
        <sz val="8"/>
        <rFont val="仿宋"/>
        <family val="3"/>
        <charset val="134"/>
      </rPr>
      <t xml:space="preserve">1200</t>
    </r>
    <r>
      <rPr>
        <sz val="8"/>
        <rFont val="Noto Sans"/>
        <family val="2"/>
      </rPr>
      <t xml:space="preserve">亩的核桃嫁接，亩均增收</t>
    </r>
    <r>
      <rPr>
        <sz val="8"/>
        <rFont val="仿宋"/>
        <family val="3"/>
        <charset val="134"/>
      </rPr>
      <t xml:space="preserve">300</t>
    </r>
    <r>
      <rPr>
        <sz val="8"/>
        <rFont val="Noto Sans"/>
        <family val="2"/>
      </rPr>
      <t xml:space="preserve">元</t>
    </r>
    <r>
      <rPr>
        <sz val="8"/>
        <rFont val="仿宋"/>
        <family val="3"/>
        <charset val="134"/>
      </rPr>
      <t xml:space="preserve">/</t>
    </r>
    <r>
      <rPr>
        <sz val="8"/>
        <rFont val="Noto Sans"/>
        <family val="2"/>
      </rPr>
      <t xml:space="preserve">年，受益贫困户</t>
    </r>
    <r>
      <rPr>
        <sz val="8"/>
        <rFont val="仿宋"/>
        <family val="3"/>
        <charset val="134"/>
      </rPr>
      <t xml:space="preserve">114</t>
    </r>
    <r>
      <rPr>
        <sz val="8"/>
        <rFont val="Noto Sans"/>
        <family val="2"/>
      </rPr>
      <t xml:space="preserve">人。</t>
    </r>
  </si>
  <si>
    <r>
      <rPr>
        <sz val="8"/>
        <rFont val="Noto Sans"/>
        <family val="2"/>
      </rPr>
      <t xml:space="preserve">通过核桃树提质增效，可增加农户</t>
    </r>
    <r>
      <rPr>
        <sz val="8"/>
        <rFont val="仿宋"/>
        <family val="3"/>
        <charset val="134"/>
      </rPr>
      <t xml:space="preserve">340</t>
    </r>
    <r>
      <rPr>
        <sz val="8"/>
        <rFont val="Noto Sans"/>
        <family val="2"/>
      </rPr>
      <t xml:space="preserve">余人的收入，其中贫困户</t>
    </r>
    <r>
      <rPr>
        <sz val="8"/>
        <rFont val="仿宋"/>
        <family val="3"/>
        <charset val="134"/>
      </rPr>
      <t xml:space="preserve">114</t>
    </r>
    <r>
      <rPr>
        <sz val="8"/>
        <rFont val="Noto Sans"/>
        <family val="2"/>
      </rPr>
      <t xml:space="preserve">人。</t>
    </r>
  </si>
  <si>
    <t xml:space="preserve">林业局</t>
  </si>
  <si>
    <t xml:space="preserve">李红平</t>
  </si>
  <si>
    <t xml:space="preserve">马村村委</t>
  </si>
  <si>
    <t xml:space="preserve">文三平</t>
  </si>
  <si>
    <t xml:space="preserve">2020.3.1</t>
  </si>
  <si>
    <t xml:space="preserve">2020.12.1</t>
  </si>
  <si>
    <r>
      <rPr>
        <sz val="8"/>
        <rFont val="仿宋"/>
        <family val="3"/>
        <charset val="134"/>
      </rPr>
      <t xml:space="preserve">2020</t>
    </r>
    <r>
      <rPr>
        <sz val="8"/>
        <rFont val="Noto Sans"/>
        <family val="2"/>
      </rPr>
      <t xml:space="preserve">年石楼县灵泉镇马村过水桥建设项目</t>
    </r>
  </si>
  <si>
    <r>
      <rPr>
        <sz val="8"/>
        <rFont val="Noto Sans"/>
        <family val="2"/>
      </rPr>
      <t xml:space="preserve">建设过水桥</t>
    </r>
    <r>
      <rPr>
        <sz val="8"/>
        <rFont val="仿宋"/>
        <family val="3"/>
        <charset val="134"/>
      </rPr>
      <t xml:space="preserve">1</t>
    </r>
    <r>
      <rPr>
        <sz val="8"/>
        <rFont val="Noto Sans"/>
        <family val="2"/>
      </rPr>
      <t xml:space="preserve">座，长度</t>
    </r>
    <r>
      <rPr>
        <sz val="8"/>
        <rFont val="仿宋"/>
        <family val="3"/>
        <charset val="134"/>
      </rPr>
      <t xml:space="preserve">15</t>
    </r>
    <r>
      <rPr>
        <sz val="8"/>
        <rFont val="Noto Sans"/>
        <family val="2"/>
      </rPr>
      <t xml:space="preserve">米，宽</t>
    </r>
    <r>
      <rPr>
        <sz val="8"/>
        <rFont val="仿宋"/>
        <family val="3"/>
        <charset val="134"/>
      </rPr>
      <t xml:space="preserve">4</t>
    </r>
    <r>
      <rPr>
        <sz val="8"/>
        <rFont val="Noto Sans"/>
        <family val="2"/>
      </rPr>
      <t xml:space="preserve">米，高</t>
    </r>
    <r>
      <rPr>
        <sz val="8"/>
        <rFont val="仿宋"/>
        <family val="3"/>
        <charset val="134"/>
      </rPr>
      <t xml:space="preserve">4</t>
    </r>
    <r>
      <rPr>
        <sz val="8"/>
        <rFont val="Noto Sans"/>
        <family val="2"/>
      </rPr>
      <t xml:space="preserve">米（服务集体经济建设项目）</t>
    </r>
  </si>
  <si>
    <r>
      <rPr>
        <sz val="8"/>
        <rFont val="仿宋"/>
        <family val="3"/>
        <charset val="134"/>
      </rPr>
      <t xml:space="preserve">28</t>
    </r>
    <r>
      <rPr>
        <sz val="8"/>
        <rFont val="Noto Sans"/>
        <family val="2"/>
      </rPr>
      <t xml:space="preserve">万元</t>
    </r>
    <r>
      <rPr>
        <sz val="8"/>
        <rFont val="仿宋"/>
        <family val="3"/>
        <charset val="134"/>
      </rPr>
      <t xml:space="preserve">/</t>
    </r>
    <r>
      <rPr>
        <sz val="8"/>
        <rFont val="Noto Sans"/>
        <family val="2"/>
      </rPr>
      <t xml:space="preserve">个</t>
    </r>
  </si>
  <si>
    <r>
      <rPr>
        <sz val="8"/>
        <rFont val="Noto Sans"/>
        <family val="2"/>
      </rPr>
      <t xml:space="preserve">马村新建</t>
    </r>
    <r>
      <rPr>
        <sz val="8"/>
        <rFont val="仿宋"/>
        <family val="3"/>
        <charset val="134"/>
      </rPr>
      <t xml:space="preserve">1</t>
    </r>
    <r>
      <rPr>
        <sz val="8"/>
        <rFont val="Noto Sans"/>
        <family val="2"/>
      </rPr>
      <t xml:space="preserve">座过水桥，总投资</t>
    </r>
    <r>
      <rPr>
        <sz val="8"/>
        <rFont val="仿宋"/>
        <family val="3"/>
        <charset val="134"/>
      </rPr>
      <t xml:space="preserve">28</t>
    </r>
    <r>
      <rPr>
        <sz val="8"/>
        <rFont val="Noto Sans"/>
        <family val="2"/>
      </rPr>
      <t xml:space="preserve">万元，惠及农户</t>
    </r>
    <r>
      <rPr>
        <sz val="8"/>
        <rFont val="仿宋"/>
        <family val="3"/>
        <charset val="134"/>
      </rPr>
      <t xml:space="preserve">345</t>
    </r>
    <r>
      <rPr>
        <sz val="8"/>
        <rFont val="Noto Sans"/>
        <family val="2"/>
      </rPr>
      <t xml:space="preserve">人以上，其中建档立卡户</t>
    </r>
    <r>
      <rPr>
        <sz val="8"/>
        <rFont val="仿宋"/>
        <family val="3"/>
        <charset val="134"/>
      </rPr>
      <t xml:space="preserve">114</t>
    </r>
    <r>
      <rPr>
        <sz val="8"/>
        <rFont val="Noto Sans"/>
        <family val="2"/>
      </rPr>
      <t xml:space="preserve">余人，便于村民出行、耕种、秋收等保障村民的出行安全。</t>
    </r>
  </si>
  <si>
    <r>
      <rPr>
        <sz val="8"/>
        <rFont val="Noto Sans"/>
        <family val="2"/>
      </rPr>
      <t xml:space="preserve">经过村委申报。通过新建过水桥，改善</t>
    </r>
    <r>
      <rPr>
        <sz val="8"/>
        <rFont val="仿宋"/>
        <family val="3"/>
        <charset val="134"/>
      </rPr>
      <t xml:space="preserve">340</t>
    </r>
    <r>
      <rPr>
        <sz val="8"/>
        <rFont val="Noto Sans"/>
        <family val="2"/>
      </rPr>
      <t xml:space="preserve">余人日常出行条件，其中贫困户</t>
    </r>
    <r>
      <rPr>
        <sz val="8"/>
        <rFont val="仿宋"/>
        <family val="3"/>
        <charset val="134"/>
      </rPr>
      <t xml:space="preserve">114</t>
    </r>
    <r>
      <rPr>
        <sz val="8"/>
        <rFont val="Noto Sans"/>
        <family val="2"/>
      </rPr>
      <t xml:space="preserve">人，大幅度提升农业生产效益，降低农产品运输成本。</t>
    </r>
  </si>
  <si>
    <r>
      <rPr>
        <sz val="8"/>
        <rFont val="仿宋"/>
        <family val="3"/>
        <charset val="134"/>
      </rPr>
      <t xml:space="preserve">2020</t>
    </r>
    <r>
      <rPr>
        <sz val="8"/>
        <rFont val="Noto Sans"/>
        <family val="2"/>
      </rPr>
      <t xml:space="preserve">年石楼县灵泉镇城关村走马条道路硬化及附属工程建设项目</t>
    </r>
  </si>
  <si>
    <t xml:space="preserve">城关村走马条</t>
  </si>
  <si>
    <r>
      <rPr>
        <sz val="8"/>
        <rFont val="Noto Sans"/>
        <family val="2"/>
      </rPr>
      <t xml:space="preserve">硬化道路</t>
    </r>
    <r>
      <rPr>
        <sz val="8"/>
        <rFont val="仿宋"/>
        <family val="3"/>
        <charset val="134"/>
      </rPr>
      <t xml:space="preserve">50</t>
    </r>
    <r>
      <rPr>
        <sz val="8"/>
        <rFont val="Noto Sans"/>
        <family val="2"/>
      </rPr>
      <t xml:space="preserve">米、修建挡土墙</t>
    </r>
    <r>
      <rPr>
        <sz val="8"/>
        <rFont val="仿宋"/>
        <family val="3"/>
        <charset val="134"/>
      </rPr>
      <t xml:space="preserve">1600</t>
    </r>
    <r>
      <rPr>
        <sz val="8"/>
        <rFont val="Noto Sans"/>
        <family val="2"/>
      </rPr>
      <t xml:space="preserve">方、修建排水渠</t>
    </r>
    <r>
      <rPr>
        <sz val="8"/>
        <rFont val="仿宋"/>
        <family val="3"/>
        <charset val="134"/>
      </rPr>
      <t xml:space="preserve">80</t>
    </r>
    <r>
      <rPr>
        <sz val="8"/>
        <rFont val="Noto Sans"/>
        <family val="2"/>
      </rPr>
      <t xml:space="preserve">米</t>
    </r>
  </si>
  <si>
    <r>
      <rPr>
        <sz val="8"/>
        <rFont val="仿宋"/>
        <family val="3"/>
        <charset val="134"/>
      </rPr>
      <t xml:space="preserve">48</t>
    </r>
    <r>
      <rPr>
        <sz val="8"/>
        <rFont val="Noto Sans"/>
        <family val="2"/>
      </rPr>
      <t xml:space="preserve">万元</t>
    </r>
    <r>
      <rPr>
        <sz val="8"/>
        <rFont val="仿宋"/>
        <family val="3"/>
        <charset val="134"/>
      </rPr>
      <t xml:space="preserve">/</t>
    </r>
    <r>
      <rPr>
        <sz val="8"/>
        <rFont val="Noto Sans"/>
        <family val="2"/>
      </rPr>
      <t xml:space="preserve">处</t>
    </r>
  </si>
  <si>
    <r>
      <rPr>
        <sz val="8"/>
        <rFont val="Noto Sans"/>
        <family val="2"/>
      </rPr>
      <t xml:space="preserve">城关村硬化道路改善基础设施，总投资</t>
    </r>
    <r>
      <rPr>
        <sz val="8"/>
        <rFont val="仿宋"/>
        <family val="3"/>
        <charset val="134"/>
      </rPr>
      <t xml:space="preserve">48</t>
    </r>
    <r>
      <rPr>
        <sz val="8"/>
        <rFont val="Noto Sans"/>
        <family val="2"/>
      </rPr>
      <t xml:space="preserve">万元，涉及受益农户</t>
    </r>
    <r>
      <rPr>
        <sz val="8"/>
        <rFont val="仿宋"/>
        <family val="3"/>
        <charset val="134"/>
      </rPr>
      <t xml:space="preserve">623</t>
    </r>
    <r>
      <rPr>
        <sz val="8"/>
        <rFont val="Noto Sans"/>
        <family val="2"/>
      </rPr>
      <t xml:space="preserve">人以上，其中建档立卡贫困户</t>
    </r>
    <r>
      <rPr>
        <sz val="8"/>
        <rFont val="仿宋"/>
        <family val="3"/>
        <charset val="134"/>
      </rPr>
      <t xml:space="preserve">32</t>
    </r>
    <r>
      <rPr>
        <sz val="8"/>
        <rFont val="Noto Sans"/>
        <family val="2"/>
      </rPr>
      <t xml:space="preserve">人。改善农村人居环境，方便村民的出行、耕种、秋收等。</t>
    </r>
  </si>
  <si>
    <r>
      <rPr>
        <sz val="8"/>
        <rFont val="Noto Sans"/>
        <family val="2"/>
      </rPr>
      <t xml:space="preserve">经过村委申报。通过硬化道路，改善</t>
    </r>
    <r>
      <rPr>
        <sz val="8"/>
        <rFont val="仿宋"/>
        <family val="3"/>
        <charset val="134"/>
      </rPr>
      <t xml:space="preserve">600</t>
    </r>
    <r>
      <rPr>
        <sz val="8"/>
        <rFont val="Noto Sans"/>
        <family val="2"/>
      </rPr>
      <t xml:space="preserve">余人日常出行条件，其中贫困户</t>
    </r>
    <r>
      <rPr>
        <sz val="8"/>
        <rFont val="仿宋"/>
        <family val="3"/>
        <charset val="134"/>
      </rPr>
      <t xml:space="preserve">32</t>
    </r>
    <r>
      <rPr>
        <sz val="8"/>
        <rFont val="Noto Sans"/>
        <family val="2"/>
      </rPr>
      <t xml:space="preserve">人，大幅度提升农业生产效益，降低农产品运输成本。</t>
    </r>
  </si>
  <si>
    <r>
      <rPr>
        <sz val="8"/>
        <rFont val="仿宋"/>
        <family val="3"/>
        <charset val="134"/>
      </rPr>
      <t xml:space="preserve">2020</t>
    </r>
    <r>
      <rPr>
        <sz val="8"/>
        <rFont val="Noto Sans"/>
        <family val="2"/>
      </rPr>
      <t xml:space="preserve">年石楼县灵泉镇西卫村提水灌溉工程续建项目</t>
    </r>
  </si>
  <si>
    <t xml:space="preserve">小型农田水利设施</t>
  </si>
  <si>
    <t xml:space="preserve">西卫</t>
  </si>
  <si>
    <r>
      <rPr>
        <sz val="8"/>
        <rFont val="Noto Sans"/>
        <family val="2"/>
      </rPr>
      <t xml:space="preserve">续建提水灌溉工程，续建后总工程量包括铺设管道</t>
    </r>
    <r>
      <rPr>
        <sz val="8"/>
        <rFont val="仿宋"/>
        <family val="3"/>
        <charset val="134"/>
      </rPr>
      <t xml:space="preserve">1.4</t>
    </r>
    <r>
      <rPr>
        <sz val="8"/>
        <rFont val="Noto Sans"/>
        <family val="2"/>
      </rPr>
      <t xml:space="preserve">千米、灌溉设施</t>
    </r>
    <r>
      <rPr>
        <sz val="8"/>
        <rFont val="仿宋"/>
        <family val="3"/>
        <charset val="134"/>
      </rPr>
      <t xml:space="preserve">1</t>
    </r>
    <r>
      <rPr>
        <sz val="8"/>
        <rFont val="Noto Sans"/>
        <family val="2"/>
      </rPr>
      <t xml:space="preserve">套、蓄水池</t>
    </r>
    <r>
      <rPr>
        <sz val="8"/>
        <rFont val="仿宋"/>
        <family val="3"/>
        <charset val="134"/>
      </rPr>
      <t xml:space="preserve">2</t>
    </r>
    <r>
      <rPr>
        <sz val="8"/>
        <rFont val="Noto Sans"/>
        <family val="2"/>
      </rPr>
      <t xml:space="preserve">座，灌溉水浇地</t>
    </r>
    <r>
      <rPr>
        <sz val="8"/>
        <rFont val="仿宋"/>
        <family val="3"/>
        <charset val="134"/>
      </rPr>
      <t xml:space="preserve">135</t>
    </r>
    <r>
      <rPr>
        <sz val="8"/>
        <rFont val="Noto Sans"/>
        <family val="2"/>
      </rPr>
      <t xml:space="preserve">亩，</t>
    </r>
  </si>
  <si>
    <r>
      <rPr>
        <sz val="8"/>
        <rFont val="仿宋"/>
        <family val="3"/>
        <charset val="134"/>
      </rPr>
      <t xml:space="preserve">10.5</t>
    </r>
    <r>
      <rPr>
        <sz val="8"/>
        <rFont val="Noto Sans"/>
        <family val="2"/>
      </rPr>
      <t xml:space="preserve">万元</t>
    </r>
    <r>
      <rPr>
        <sz val="8"/>
        <rFont val="仿宋"/>
        <family val="3"/>
        <charset val="134"/>
      </rPr>
      <t xml:space="preserve">/</t>
    </r>
    <r>
      <rPr>
        <sz val="8"/>
        <rFont val="Noto Sans"/>
        <family val="2"/>
      </rPr>
      <t xml:space="preserve">个</t>
    </r>
  </si>
  <si>
    <r>
      <rPr>
        <sz val="8"/>
        <rFont val="Noto Sans"/>
        <family val="2"/>
      </rPr>
      <t xml:space="preserve">西卫村新建提水灌溉项目，可灌溉水浇地</t>
    </r>
    <r>
      <rPr>
        <sz val="8"/>
        <rFont val="仿宋"/>
        <family val="3"/>
        <charset val="134"/>
      </rPr>
      <t xml:space="preserve">135</t>
    </r>
    <r>
      <rPr>
        <sz val="8"/>
        <rFont val="Noto Sans"/>
        <family val="2"/>
      </rPr>
      <t xml:space="preserve">亩，总投资</t>
    </r>
    <r>
      <rPr>
        <sz val="8"/>
        <rFont val="仿宋"/>
        <family val="3"/>
        <charset val="134"/>
      </rPr>
      <t xml:space="preserve">10.5</t>
    </r>
    <r>
      <rPr>
        <sz val="8"/>
        <rFont val="Noto Sans"/>
        <family val="2"/>
      </rPr>
      <t xml:space="preserve">万元，涉及农户</t>
    </r>
    <r>
      <rPr>
        <sz val="8"/>
        <rFont val="仿宋"/>
        <family val="3"/>
        <charset val="134"/>
      </rPr>
      <t xml:space="preserve">159</t>
    </r>
    <r>
      <rPr>
        <sz val="8"/>
        <rFont val="Noto Sans"/>
        <family val="2"/>
      </rPr>
      <t xml:space="preserve">人以上，其中建档立卡贫困户</t>
    </r>
    <r>
      <rPr>
        <sz val="8"/>
        <rFont val="仿宋"/>
        <family val="3"/>
        <charset val="134"/>
      </rPr>
      <t xml:space="preserve">39</t>
    </r>
    <r>
      <rPr>
        <sz val="8"/>
        <rFont val="Noto Sans"/>
        <family val="2"/>
      </rPr>
      <t xml:space="preserve">人以上，方便村民浇水耕种。</t>
    </r>
  </si>
  <si>
    <r>
      <rPr>
        <sz val="8"/>
        <rFont val="Noto Sans"/>
        <family val="2"/>
      </rPr>
      <t xml:space="preserve">经过村委会议申报。通过增加灌溉设备，可解决农户</t>
    </r>
    <r>
      <rPr>
        <sz val="8"/>
        <rFont val="仿宋"/>
        <family val="3"/>
        <charset val="134"/>
      </rPr>
      <t xml:space="preserve">150</t>
    </r>
    <r>
      <rPr>
        <sz val="8"/>
        <rFont val="Noto Sans"/>
        <family val="2"/>
      </rPr>
      <t xml:space="preserve">余人的灌溉问题，其中贫困户</t>
    </r>
    <r>
      <rPr>
        <sz val="8"/>
        <rFont val="仿宋"/>
        <family val="3"/>
        <charset val="134"/>
      </rPr>
      <t xml:space="preserve">39</t>
    </r>
    <r>
      <rPr>
        <sz val="8"/>
        <rFont val="Noto Sans"/>
        <family val="2"/>
      </rPr>
      <t xml:space="preserve">人。</t>
    </r>
  </si>
  <si>
    <t xml:space="preserve">西卫村委</t>
  </si>
  <si>
    <t xml:space="preserve">贾挨光</t>
  </si>
  <si>
    <r>
      <rPr>
        <sz val="8"/>
        <rFont val="仿宋"/>
        <family val="3"/>
        <charset val="134"/>
      </rPr>
      <t xml:space="preserve">2020</t>
    </r>
    <r>
      <rPr>
        <sz val="8"/>
        <rFont val="Noto Sans"/>
        <family val="2"/>
      </rPr>
      <t xml:space="preserve">年石楼县灵泉镇胡家峪村大棚改造项目</t>
    </r>
  </si>
  <si>
    <t xml:space="preserve">改建</t>
  </si>
  <si>
    <r>
      <rPr>
        <sz val="8"/>
        <rFont val="Noto Sans"/>
        <family val="2"/>
      </rPr>
      <t xml:space="preserve">改建蔬菜大棚</t>
    </r>
    <r>
      <rPr>
        <sz val="8"/>
        <rFont val="仿宋"/>
        <family val="3"/>
        <charset val="134"/>
      </rPr>
      <t xml:space="preserve">10</t>
    </r>
    <r>
      <rPr>
        <sz val="8"/>
        <rFont val="Noto Sans"/>
        <family val="2"/>
      </rPr>
      <t xml:space="preserve">个，种植香菇产业，购置设备等附属设施（移民后续产业配套项目）</t>
    </r>
  </si>
  <si>
    <r>
      <rPr>
        <sz val="8"/>
        <rFont val="仿宋"/>
        <family val="3"/>
        <charset val="134"/>
      </rPr>
      <t xml:space="preserve">4.8</t>
    </r>
    <r>
      <rPr>
        <sz val="8"/>
        <rFont val="Noto Sans"/>
        <family val="2"/>
      </rPr>
      <t xml:space="preserve">万元</t>
    </r>
    <r>
      <rPr>
        <sz val="8"/>
        <rFont val="仿宋"/>
        <family val="3"/>
        <charset val="134"/>
      </rPr>
      <t xml:space="preserve">/</t>
    </r>
    <r>
      <rPr>
        <sz val="8"/>
        <rFont val="Noto Sans"/>
        <family val="2"/>
      </rPr>
      <t xml:space="preserve">个</t>
    </r>
  </si>
  <si>
    <r>
      <rPr>
        <sz val="8"/>
        <rFont val="Noto Sans"/>
        <family val="2"/>
      </rPr>
      <t xml:space="preserve">胡家峪村改建蔬菜大棚十个，用于发展香菇产业，投入资金</t>
    </r>
    <r>
      <rPr>
        <sz val="8"/>
        <rFont val="仿宋"/>
        <family val="3"/>
        <charset val="134"/>
      </rPr>
      <t xml:space="preserve">48</t>
    </r>
    <r>
      <rPr>
        <sz val="8"/>
        <rFont val="Noto Sans"/>
        <family val="2"/>
      </rPr>
      <t xml:space="preserve">万元，项目建成可为村集体带来收益，且为村民提供就业岗位，提高收入稳固脱贫根基。</t>
    </r>
  </si>
  <si>
    <r>
      <rPr>
        <sz val="8"/>
        <rFont val="Noto Sans"/>
        <family val="2"/>
      </rPr>
      <t xml:space="preserve">经过村委会以申报，通过改建蔬菜大棚</t>
    </r>
    <r>
      <rPr>
        <sz val="8"/>
        <rFont val="仿宋"/>
        <family val="3"/>
        <charset val="134"/>
      </rPr>
      <t xml:space="preserve">10</t>
    </r>
    <r>
      <rPr>
        <sz val="8"/>
        <rFont val="Noto Sans"/>
        <family val="2"/>
      </rPr>
      <t xml:space="preserve">个，可发展香菇产业，增加村集体收入，增加就业岗位。</t>
    </r>
  </si>
  <si>
    <r>
      <rPr>
        <sz val="8"/>
        <rFont val="仿宋"/>
        <family val="3"/>
        <charset val="134"/>
      </rPr>
      <t xml:space="preserve">2020</t>
    </r>
    <r>
      <rPr>
        <sz val="8"/>
        <rFont val="Noto Sans"/>
        <family val="2"/>
      </rPr>
      <t xml:space="preserve">年石楼县灵泉镇宋家沟村桥梁建设项目</t>
    </r>
  </si>
  <si>
    <t xml:space="preserve">宋家沟村</t>
  </si>
  <si>
    <r>
      <rPr>
        <sz val="8"/>
        <rFont val="Noto Sans"/>
        <family val="2"/>
      </rPr>
      <t xml:space="preserve">新建桥梁一座，长</t>
    </r>
    <r>
      <rPr>
        <sz val="8"/>
        <rFont val="仿宋"/>
        <family val="3"/>
        <charset val="134"/>
      </rPr>
      <t xml:space="preserve">32</t>
    </r>
    <r>
      <rPr>
        <sz val="8"/>
        <rFont val="Noto Sans"/>
        <family val="2"/>
      </rPr>
      <t xml:space="preserve">米、宽</t>
    </r>
    <r>
      <rPr>
        <sz val="8"/>
        <rFont val="仿宋"/>
        <family val="3"/>
        <charset val="134"/>
      </rPr>
      <t xml:space="preserve">6</t>
    </r>
    <r>
      <rPr>
        <sz val="8"/>
        <rFont val="Noto Sans"/>
        <family val="2"/>
      </rPr>
      <t xml:space="preserve">米、高</t>
    </r>
    <r>
      <rPr>
        <sz val="8"/>
        <rFont val="仿宋"/>
        <family val="3"/>
        <charset val="134"/>
      </rPr>
      <t xml:space="preserve">5</t>
    </r>
    <r>
      <rPr>
        <sz val="8"/>
        <rFont val="Noto Sans"/>
        <family val="2"/>
      </rPr>
      <t xml:space="preserve">米</t>
    </r>
  </si>
  <si>
    <r>
      <rPr>
        <sz val="8"/>
        <rFont val="仿宋"/>
        <family val="3"/>
        <charset val="134"/>
      </rPr>
      <t xml:space="preserve">45</t>
    </r>
    <r>
      <rPr>
        <sz val="8"/>
        <rFont val="Noto Sans"/>
        <family val="2"/>
      </rPr>
      <t xml:space="preserve">万元</t>
    </r>
    <r>
      <rPr>
        <sz val="8"/>
        <rFont val="仿宋"/>
        <family val="3"/>
        <charset val="134"/>
      </rPr>
      <t xml:space="preserve">/</t>
    </r>
    <r>
      <rPr>
        <sz val="8"/>
        <rFont val="Noto Sans"/>
        <family val="2"/>
      </rPr>
      <t xml:space="preserve">个</t>
    </r>
  </si>
  <si>
    <r>
      <rPr>
        <sz val="8"/>
        <rFont val="Noto Sans"/>
        <family val="2"/>
      </rPr>
      <t xml:space="preserve">宋家沟村新建</t>
    </r>
    <r>
      <rPr>
        <sz val="8"/>
        <rFont val="仿宋"/>
        <family val="3"/>
        <charset val="134"/>
      </rPr>
      <t xml:space="preserve">1</t>
    </r>
    <r>
      <rPr>
        <sz val="8"/>
        <rFont val="Noto Sans"/>
        <family val="2"/>
      </rPr>
      <t xml:space="preserve">座过水桥，总投资</t>
    </r>
    <r>
      <rPr>
        <sz val="8"/>
        <rFont val="仿宋"/>
        <family val="3"/>
        <charset val="134"/>
      </rPr>
      <t xml:space="preserve">45</t>
    </r>
    <r>
      <rPr>
        <sz val="8"/>
        <rFont val="Noto Sans"/>
        <family val="2"/>
      </rPr>
      <t xml:space="preserve">万元，惠及农户</t>
    </r>
    <r>
      <rPr>
        <sz val="8"/>
        <rFont val="仿宋"/>
        <family val="3"/>
        <charset val="134"/>
      </rPr>
      <t xml:space="preserve">320</t>
    </r>
    <r>
      <rPr>
        <sz val="8"/>
        <rFont val="Noto Sans"/>
        <family val="2"/>
      </rPr>
      <t xml:space="preserve">人以上，其中建档立卡户</t>
    </r>
    <r>
      <rPr>
        <sz val="8"/>
        <rFont val="仿宋"/>
        <family val="3"/>
        <charset val="134"/>
      </rPr>
      <t xml:space="preserve">57</t>
    </r>
    <r>
      <rPr>
        <sz val="8"/>
        <rFont val="Noto Sans"/>
        <family val="2"/>
      </rPr>
      <t xml:space="preserve">余人，便于村民出行、耕种、秋收等，保障村民出行安全。</t>
    </r>
  </si>
  <si>
    <r>
      <rPr>
        <sz val="8"/>
        <rFont val="Noto Sans"/>
        <family val="2"/>
      </rPr>
      <t xml:space="preserve">经过村委申报。通过新建过水桥，改善</t>
    </r>
    <r>
      <rPr>
        <sz val="8"/>
        <rFont val="仿宋"/>
        <family val="3"/>
        <charset val="134"/>
      </rPr>
      <t xml:space="preserve">160</t>
    </r>
    <r>
      <rPr>
        <sz val="8"/>
        <rFont val="Noto Sans"/>
        <family val="2"/>
      </rPr>
      <t xml:space="preserve">余人日常出行条件，其中贫困户</t>
    </r>
    <r>
      <rPr>
        <sz val="8"/>
        <rFont val="仿宋"/>
        <family val="3"/>
        <charset val="134"/>
      </rPr>
      <t xml:space="preserve">22</t>
    </r>
    <r>
      <rPr>
        <sz val="8"/>
        <rFont val="Noto Sans"/>
        <family val="2"/>
      </rPr>
      <t xml:space="preserve">人，大幅度提升农业生产效益，降低农产品运输成本。</t>
    </r>
  </si>
  <si>
    <t xml:space="preserve">宋家沟村委</t>
  </si>
  <si>
    <t xml:space="preserve">乔勤平</t>
  </si>
  <si>
    <r>
      <rPr>
        <sz val="8"/>
        <rFont val="仿宋"/>
        <family val="3"/>
        <charset val="134"/>
      </rPr>
      <t xml:space="preserve">2020</t>
    </r>
    <r>
      <rPr>
        <sz val="8"/>
        <rFont val="Noto Sans"/>
        <family val="2"/>
      </rPr>
      <t xml:space="preserve">年石楼县灵泉镇东卫过水桥建设项目</t>
    </r>
  </si>
  <si>
    <t xml:space="preserve">东卫村</t>
  </si>
  <si>
    <r>
      <rPr>
        <sz val="8"/>
        <rFont val="Noto Sans"/>
        <family val="2"/>
      </rPr>
      <t xml:space="preserve">新建过水桥一座，</t>
    </r>
    <r>
      <rPr>
        <sz val="8"/>
        <rFont val="仿宋"/>
        <family val="3"/>
        <charset val="134"/>
      </rPr>
      <t xml:space="preserve">30</t>
    </r>
    <r>
      <rPr>
        <sz val="8"/>
        <rFont val="Noto Sans"/>
        <family val="2"/>
      </rPr>
      <t xml:space="preserve">米长、</t>
    </r>
    <r>
      <rPr>
        <sz val="8"/>
        <rFont val="仿宋"/>
        <family val="3"/>
        <charset val="134"/>
      </rPr>
      <t xml:space="preserve">3.5</t>
    </r>
    <r>
      <rPr>
        <sz val="8"/>
        <rFont val="Noto Sans"/>
        <family val="2"/>
      </rPr>
      <t xml:space="preserve">宽、</t>
    </r>
    <r>
      <rPr>
        <sz val="8"/>
        <rFont val="仿宋"/>
        <family val="3"/>
        <charset val="134"/>
      </rPr>
      <t xml:space="preserve">3</t>
    </r>
    <r>
      <rPr>
        <sz val="8"/>
        <rFont val="Noto Sans"/>
        <family val="2"/>
      </rPr>
      <t xml:space="preserve">米高</t>
    </r>
  </si>
  <si>
    <r>
      <rPr>
        <sz val="8"/>
        <rFont val="仿宋"/>
        <family val="3"/>
        <charset val="134"/>
      </rPr>
      <t xml:space="preserve">15</t>
    </r>
    <r>
      <rPr>
        <sz val="8"/>
        <rFont val="Noto Sans"/>
        <family val="2"/>
      </rPr>
      <t xml:space="preserve">万元</t>
    </r>
    <r>
      <rPr>
        <sz val="8"/>
        <rFont val="仿宋"/>
        <family val="3"/>
        <charset val="134"/>
      </rPr>
      <t xml:space="preserve">/</t>
    </r>
    <r>
      <rPr>
        <sz val="8"/>
        <rFont val="Noto Sans"/>
        <family val="2"/>
      </rPr>
      <t xml:space="preserve">个</t>
    </r>
  </si>
  <si>
    <r>
      <rPr>
        <sz val="8"/>
        <rFont val="Noto Sans"/>
        <family val="2"/>
      </rPr>
      <t xml:space="preserve">东卫村新建</t>
    </r>
    <r>
      <rPr>
        <sz val="8"/>
        <rFont val="仿宋"/>
        <family val="3"/>
        <charset val="134"/>
      </rPr>
      <t xml:space="preserve">1</t>
    </r>
    <r>
      <rPr>
        <sz val="8"/>
        <rFont val="Noto Sans"/>
        <family val="2"/>
      </rPr>
      <t xml:space="preserve">座过水桥，总投资</t>
    </r>
    <r>
      <rPr>
        <sz val="8"/>
        <rFont val="仿宋"/>
        <family val="3"/>
        <charset val="134"/>
      </rPr>
      <t xml:space="preserve">15</t>
    </r>
    <r>
      <rPr>
        <sz val="8"/>
        <rFont val="Noto Sans"/>
        <family val="2"/>
      </rPr>
      <t xml:space="preserve">万元，惠及农户</t>
    </r>
    <r>
      <rPr>
        <sz val="8"/>
        <rFont val="仿宋"/>
        <family val="3"/>
        <charset val="134"/>
      </rPr>
      <t xml:space="preserve">650</t>
    </r>
    <r>
      <rPr>
        <sz val="8"/>
        <rFont val="Noto Sans"/>
        <family val="2"/>
      </rPr>
      <t xml:space="preserve">人以上，其中建档立卡户</t>
    </r>
    <r>
      <rPr>
        <sz val="8"/>
        <rFont val="仿宋"/>
        <family val="3"/>
        <charset val="134"/>
      </rPr>
      <t xml:space="preserve">92</t>
    </r>
    <r>
      <rPr>
        <sz val="8"/>
        <rFont val="Noto Sans"/>
        <family val="2"/>
      </rPr>
      <t xml:space="preserve">余人，便于村民出行、耕种、秋收等，保障村民的出行安全。</t>
    </r>
  </si>
  <si>
    <r>
      <rPr>
        <sz val="8"/>
        <rFont val="Noto Sans"/>
        <family val="2"/>
      </rPr>
      <t xml:space="preserve">经过村委申报。通过新建过水桥，改善</t>
    </r>
    <r>
      <rPr>
        <sz val="8"/>
        <rFont val="仿宋"/>
        <family val="3"/>
        <charset val="134"/>
      </rPr>
      <t xml:space="preserve">650</t>
    </r>
    <r>
      <rPr>
        <sz val="8"/>
        <rFont val="Noto Sans"/>
        <family val="2"/>
      </rPr>
      <t xml:space="preserve">余人日常出行条件，其中贫困户</t>
    </r>
    <r>
      <rPr>
        <sz val="8"/>
        <rFont val="仿宋"/>
        <family val="3"/>
        <charset val="134"/>
      </rPr>
      <t xml:space="preserve">92</t>
    </r>
    <r>
      <rPr>
        <sz val="8"/>
        <rFont val="Noto Sans"/>
        <family val="2"/>
      </rPr>
      <t xml:space="preserve">人，大幅度提升农业生产效益，降低农产品运输成本。</t>
    </r>
  </si>
  <si>
    <t xml:space="preserve">东卫村委</t>
  </si>
  <si>
    <t xml:space="preserve">张海红</t>
  </si>
  <si>
    <r>
      <rPr>
        <sz val="8"/>
        <rFont val="仿宋"/>
        <family val="3"/>
        <charset val="134"/>
      </rPr>
      <t xml:space="preserve">2020</t>
    </r>
    <r>
      <rPr>
        <sz val="8"/>
        <rFont val="Noto Sans"/>
        <family val="2"/>
      </rPr>
      <t xml:space="preserve">年石楼县城关村小塔子渠造地项目</t>
    </r>
  </si>
  <si>
    <t xml:space="preserve">其他</t>
  </si>
  <si>
    <t xml:space="preserve">城关</t>
  </si>
  <si>
    <r>
      <rPr>
        <sz val="8"/>
        <rFont val="Noto Sans"/>
        <family val="2"/>
      </rPr>
      <t xml:space="preserve">造地</t>
    </r>
    <r>
      <rPr>
        <sz val="8"/>
        <rFont val="仿宋"/>
        <family val="3"/>
        <charset val="134"/>
      </rPr>
      <t xml:space="preserve">17</t>
    </r>
    <r>
      <rPr>
        <sz val="8"/>
        <rFont val="Noto Sans"/>
        <family val="2"/>
      </rPr>
      <t xml:space="preserve">亩，下土方</t>
    </r>
    <r>
      <rPr>
        <sz val="8"/>
        <rFont val="仿宋"/>
        <family val="3"/>
        <charset val="134"/>
      </rPr>
      <t xml:space="preserve">4.5</t>
    </r>
    <r>
      <rPr>
        <sz val="8"/>
        <rFont val="Noto Sans"/>
        <family val="2"/>
      </rPr>
      <t xml:space="preserve">万方，垫地填方</t>
    </r>
    <r>
      <rPr>
        <sz val="8"/>
        <rFont val="仿宋"/>
        <family val="3"/>
        <charset val="134"/>
      </rPr>
      <t xml:space="preserve">4.5</t>
    </r>
    <r>
      <rPr>
        <sz val="8"/>
        <rFont val="Noto Sans"/>
        <family val="2"/>
      </rPr>
      <t xml:space="preserve">万方（移民后续产业配套项目）</t>
    </r>
  </si>
  <si>
    <r>
      <rPr>
        <sz val="8"/>
        <rFont val="仿宋"/>
        <family val="3"/>
        <charset val="134"/>
      </rPr>
      <t xml:space="preserve">2.24</t>
    </r>
    <r>
      <rPr>
        <sz val="8"/>
        <rFont val="Noto Sans"/>
        <family val="2"/>
      </rPr>
      <t xml:space="preserve">万元</t>
    </r>
    <r>
      <rPr>
        <sz val="8"/>
        <rFont val="仿宋"/>
        <family val="3"/>
        <charset val="134"/>
      </rPr>
      <t xml:space="preserve">/</t>
    </r>
    <r>
      <rPr>
        <sz val="8"/>
        <rFont val="Noto Sans"/>
        <family val="2"/>
      </rPr>
      <t xml:space="preserve">亩</t>
    </r>
  </si>
  <si>
    <r>
      <rPr>
        <sz val="8"/>
        <rFont val="Noto Sans"/>
        <family val="2"/>
      </rPr>
      <t xml:space="preserve">城关村小塔子渠造地项目，可造地</t>
    </r>
    <r>
      <rPr>
        <sz val="8"/>
        <rFont val="仿宋"/>
        <family val="3"/>
        <charset val="134"/>
      </rPr>
      <t xml:space="preserve">17</t>
    </r>
    <r>
      <rPr>
        <sz val="8"/>
        <rFont val="Noto Sans"/>
        <family val="2"/>
      </rPr>
      <t xml:space="preserve">亩，总投资</t>
    </r>
    <r>
      <rPr>
        <sz val="8"/>
        <rFont val="仿宋"/>
        <family val="3"/>
        <charset val="134"/>
      </rPr>
      <t xml:space="preserve">38</t>
    </r>
    <r>
      <rPr>
        <sz val="8"/>
        <rFont val="Noto Sans"/>
        <family val="2"/>
      </rPr>
      <t xml:space="preserve">万元。涉及农户</t>
    </r>
    <r>
      <rPr>
        <sz val="8"/>
        <rFont val="仿宋"/>
        <family val="3"/>
        <charset val="134"/>
      </rPr>
      <t xml:space="preserve">240</t>
    </r>
    <r>
      <rPr>
        <sz val="8"/>
        <rFont val="Noto Sans"/>
        <family val="2"/>
      </rPr>
      <t xml:space="preserve">人以上，其中建档立卡贫困户</t>
    </r>
    <r>
      <rPr>
        <sz val="8"/>
        <rFont val="仿宋"/>
        <family val="3"/>
        <charset val="134"/>
      </rPr>
      <t xml:space="preserve">150</t>
    </r>
    <r>
      <rPr>
        <sz val="8"/>
        <rFont val="Noto Sans"/>
        <family val="2"/>
      </rPr>
      <t xml:space="preserve">人。</t>
    </r>
  </si>
  <si>
    <r>
      <rPr>
        <sz val="8"/>
        <rFont val="Noto Sans"/>
        <family val="2"/>
      </rPr>
      <t xml:space="preserve">经过村委会议申报。通过下土方，可造地</t>
    </r>
    <r>
      <rPr>
        <sz val="8"/>
        <rFont val="仿宋"/>
        <family val="3"/>
        <charset val="134"/>
      </rPr>
      <t xml:space="preserve">17</t>
    </r>
    <r>
      <rPr>
        <sz val="8"/>
        <rFont val="Noto Sans"/>
        <family val="2"/>
      </rPr>
      <t xml:space="preserve">亩，可增加农户</t>
    </r>
    <r>
      <rPr>
        <sz val="8"/>
        <rFont val="仿宋"/>
        <family val="3"/>
        <charset val="134"/>
      </rPr>
      <t xml:space="preserve">240</t>
    </r>
    <r>
      <rPr>
        <sz val="8"/>
        <rFont val="Noto Sans"/>
        <family val="2"/>
      </rPr>
      <t xml:space="preserve">余人的收入，其中贫困户</t>
    </r>
    <r>
      <rPr>
        <sz val="8"/>
        <rFont val="仿宋"/>
        <family val="3"/>
        <charset val="134"/>
      </rPr>
      <t xml:space="preserve">150</t>
    </r>
    <r>
      <rPr>
        <sz val="8"/>
        <rFont val="Noto Sans"/>
        <family val="2"/>
      </rPr>
      <t xml:space="preserve">人。</t>
    </r>
  </si>
  <si>
    <r>
      <rPr>
        <sz val="8"/>
        <rFont val="仿宋"/>
        <family val="3"/>
        <charset val="134"/>
      </rPr>
      <t xml:space="preserve">2020</t>
    </r>
    <r>
      <rPr>
        <sz val="8"/>
        <rFont val="Noto Sans"/>
        <family val="2"/>
      </rPr>
      <t xml:space="preserve">年石楼县灵泉镇岔沟村引水项目</t>
    </r>
  </si>
  <si>
    <r>
      <rPr>
        <sz val="8"/>
        <rFont val="Noto Sans"/>
        <family val="2"/>
      </rPr>
      <t xml:space="preserve">铺设管道</t>
    </r>
    <r>
      <rPr>
        <sz val="8"/>
        <rFont val="仿宋"/>
        <family val="3"/>
        <charset val="134"/>
      </rPr>
      <t xml:space="preserve">500</t>
    </r>
    <r>
      <rPr>
        <sz val="8"/>
        <rFont val="Noto Sans"/>
        <family val="2"/>
      </rPr>
      <t xml:space="preserve">米（移民后续产业配套项目）</t>
    </r>
  </si>
  <si>
    <r>
      <rPr>
        <sz val="8"/>
        <rFont val="仿宋"/>
        <family val="3"/>
        <charset val="134"/>
      </rPr>
      <t xml:space="preserve">1</t>
    </r>
    <r>
      <rPr>
        <sz val="8"/>
        <rFont val="Noto Sans"/>
        <family val="2"/>
      </rPr>
      <t xml:space="preserve">月</t>
    </r>
  </si>
  <si>
    <r>
      <rPr>
        <sz val="8"/>
        <rFont val="仿宋"/>
        <family val="3"/>
        <charset val="134"/>
      </rPr>
      <t xml:space="preserve">0.026</t>
    </r>
    <r>
      <rPr>
        <sz val="8"/>
        <rFont val="Noto Sans"/>
        <family val="2"/>
      </rPr>
      <t xml:space="preserve">万元</t>
    </r>
    <r>
      <rPr>
        <sz val="8"/>
        <rFont val="仿宋"/>
        <family val="3"/>
        <charset val="134"/>
      </rPr>
      <t xml:space="preserve">/</t>
    </r>
    <r>
      <rPr>
        <sz val="8"/>
        <rFont val="Noto Sans"/>
        <family val="2"/>
      </rPr>
      <t xml:space="preserve">米</t>
    </r>
  </si>
  <si>
    <r>
      <rPr>
        <sz val="8"/>
        <rFont val="Noto Sans"/>
        <family val="2"/>
      </rPr>
      <t xml:space="preserve">岔沟村引水项目，铺设管道</t>
    </r>
    <r>
      <rPr>
        <sz val="8"/>
        <rFont val="仿宋"/>
        <family val="3"/>
        <charset val="134"/>
      </rPr>
      <t xml:space="preserve">500</t>
    </r>
    <r>
      <rPr>
        <sz val="8"/>
        <rFont val="Noto Sans"/>
        <family val="2"/>
      </rPr>
      <t xml:space="preserve">米，总投资</t>
    </r>
    <r>
      <rPr>
        <sz val="8"/>
        <rFont val="仿宋"/>
        <family val="3"/>
        <charset val="134"/>
      </rPr>
      <t xml:space="preserve">13</t>
    </r>
    <r>
      <rPr>
        <sz val="8"/>
        <rFont val="Noto Sans"/>
        <family val="2"/>
      </rPr>
      <t xml:space="preserve">万元，惠及农户</t>
    </r>
    <r>
      <rPr>
        <sz val="8"/>
        <rFont val="仿宋"/>
        <family val="3"/>
        <charset val="134"/>
      </rPr>
      <t xml:space="preserve">150</t>
    </r>
    <r>
      <rPr>
        <sz val="8"/>
        <rFont val="Noto Sans"/>
        <family val="2"/>
      </rPr>
      <t xml:space="preserve">人以上，其中建档立卡贫困户</t>
    </r>
    <r>
      <rPr>
        <sz val="8"/>
        <rFont val="仿宋"/>
        <family val="3"/>
        <charset val="134"/>
      </rPr>
      <t xml:space="preserve">90</t>
    </r>
    <r>
      <rPr>
        <sz val="8"/>
        <rFont val="Noto Sans"/>
        <family val="2"/>
      </rPr>
      <t xml:space="preserve">人。方便了村民的饮用水。</t>
    </r>
  </si>
  <si>
    <r>
      <rPr>
        <sz val="8"/>
        <rFont val="Noto Sans"/>
        <family val="2"/>
      </rPr>
      <t xml:space="preserve">经过村委会议申报。通过改善饮水等基础设施条件，提升建设村建档立卡贫困户</t>
    </r>
    <r>
      <rPr>
        <sz val="8"/>
        <rFont val="仿宋"/>
        <family val="3"/>
        <charset val="134"/>
      </rPr>
      <t xml:space="preserve">90</t>
    </r>
    <r>
      <rPr>
        <sz val="8"/>
        <rFont val="Noto Sans"/>
        <family val="2"/>
      </rPr>
      <t xml:space="preserve">人安全饮水条件，解决饮水安全问题</t>
    </r>
  </si>
  <si>
    <r>
      <rPr>
        <sz val="8"/>
        <rFont val="仿宋"/>
        <family val="3"/>
        <charset val="134"/>
      </rPr>
      <t xml:space="preserve">2020</t>
    </r>
    <r>
      <rPr>
        <sz val="8"/>
        <rFont val="Noto Sans"/>
        <family val="2"/>
      </rPr>
      <t xml:space="preserve">年石楼县灵泉镇岔沟村道路硬化项目</t>
    </r>
  </si>
  <si>
    <r>
      <rPr>
        <sz val="8"/>
        <rFont val="Noto Sans"/>
        <family val="2"/>
      </rPr>
      <t xml:space="preserve">拓宽路面、处理路基及硬化</t>
    </r>
    <r>
      <rPr>
        <sz val="8"/>
        <rFont val="仿宋"/>
        <family val="3"/>
        <charset val="134"/>
      </rPr>
      <t xml:space="preserve">200</t>
    </r>
    <r>
      <rPr>
        <sz val="8"/>
        <rFont val="Noto Sans"/>
        <family val="2"/>
      </rPr>
      <t xml:space="preserve">米，修建护栏</t>
    </r>
    <r>
      <rPr>
        <sz val="8"/>
        <rFont val="仿宋"/>
        <family val="3"/>
        <charset val="134"/>
      </rPr>
      <t xml:space="preserve">100</t>
    </r>
    <r>
      <rPr>
        <sz val="8"/>
        <rFont val="Noto Sans"/>
        <family val="2"/>
      </rPr>
      <t xml:space="preserve">米（移民后续产业配套项目）</t>
    </r>
  </si>
  <si>
    <r>
      <rPr>
        <sz val="8"/>
        <rFont val="仿宋"/>
        <family val="3"/>
        <charset val="134"/>
      </rPr>
      <t xml:space="preserve">18</t>
    </r>
    <r>
      <rPr>
        <sz val="8"/>
        <rFont val="Noto Sans"/>
        <family val="2"/>
      </rPr>
      <t xml:space="preserve">万元</t>
    </r>
    <r>
      <rPr>
        <sz val="8"/>
        <rFont val="仿宋"/>
        <family val="3"/>
        <charset val="134"/>
      </rPr>
      <t xml:space="preserve">/</t>
    </r>
    <r>
      <rPr>
        <sz val="8"/>
        <rFont val="Noto Sans"/>
        <family val="2"/>
      </rPr>
      <t xml:space="preserve">处</t>
    </r>
  </si>
  <si>
    <r>
      <rPr>
        <sz val="8"/>
        <rFont val="Noto Sans"/>
        <family val="2"/>
      </rPr>
      <t xml:space="preserve">岔沟村硬化道路改善基础设施，总投资</t>
    </r>
    <r>
      <rPr>
        <sz val="8"/>
        <rFont val="仿宋"/>
        <family val="3"/>
        <charset val="134"/>
      </rPr>
      <t xml:space="preserve">18</t>
    </r>
    <r>
      <rPr>
        <sz val="8"/>
        <rFont val="Noto Sans"/>
        <family val="2"/>
      </rPr>
      <t xml:space="preserve">万元，涉及受益农户</t>
    </r>
    <r>
      <rPr>
        <sz val="8"/>
        <rFont val="仿宋"/>
        <family val="3"/>
        <charset val="134"/>
      </rPr>
      <t xml:space="preserve">150</t>
    </r>
    <r>
      <rPr>
        <sz val="8"/>
        <rFont val="Noto Sans"/>
        <family val="2"/>
      </rPr>
      <t xml:space="preserve">人以上，其中建档立卡贫困户</t>
    </r>
    <r>
      <rPr>
        <sz val="8"/>
        <rFont val="仿宋"/>
        <family val="3"/>
        <charset val="134"/>
      </rPr>
      <t xml:space="preserve">90</t>
    </r>
    <r>
      <rPr>
        <sz val="8"/>
        <rFont val="Noto Sans"/>
        <family val="2"/>
      </rPr>
      <t xml:space="preserve">人。改善农村人居环境，保障群众安全出行需求。</t>
    </r>
  </si>
  <si>
    <r>
      <rPr>
        <sz val="8"/>
        <rFont val="仿宋"/>
        <family val="3"/>
        <charset val="134"/>
      </rPr>
      <t xml:space="preserve">2020</t>
    </r>
    <r>
      <rPr>
        <sz val="8"/>
        <rFont val="Noto Sans"/>
        <family val="2"/>
      </rPr>
      <t xml:space="preserve">年石楼县灵泉镇胡家峪村道路拓宽硬化及排水渠建设项目</t>
    </r>
  </si>
  <si>
    <r>
      <rPr>
        <sz val="8"/>
        <rFont val="Noto Sans"/>
        <family val="2"/>
      </rPr>
      <t xml:space="preserve">硬化田间路</t>
    </r>
    <r>
      <rPr>
        <sz val="8"/>
        <rFont val="仿宋"/>
        <family val="3"/>
        <charset val="134"/>
      </rPr>
      <t xml:space="preserve">400</t>
    </r>
    <r>
      <rPr>
        <sz val="8"/>
        <rFont val="Noto Sans"/>
        <family val="2"/>
      </rPr>
      <t xml:space="preserve">米、宽</t>
    </r>
    <r>
      <rPr>
        <sz val="8"/>
        <rFont val="仿宋"/>
        <family val="3"/>
        <charset val="134"/>
      </rPr>
      <t xml:space="preserve">4</t>
    </r>
    <r>
      <rPr>
        <sz val="8"/>
        <rFont val="Noto Sans"/>
        <family val="2"/>
      </rPr>
      <t xml:space="preserve">米、厚</t>
    </r>
    <r>
      <rPr>
        <sz val="8"/>
        <rFont val="仿宋"/>
        <family val="3"/>
        <charset val="134"/>
      </rPr>
      <t xml:space="preserve">18</t>
    </r>
    <r>
      <rPr>
        <sz val="8"/>
        <rFont val="Noto Sans"/>
        <family val="2"/>
      </rPr>
      <t xml:space="preserve">公分；下土方</t>
    </r>
    <r>
      <rPr>
        <sz val="8"/>
        <rFont val="仿宋"/>
        <family val="3"/>
        <charset val="134"/>
      </rPr>
      <t xml:space="preserve">3.5</t>
    </r>
    <r>
      <rPr>
        <sz val="8"/>
        <rFont val="Noto Sans"/>
        <family val="2"/>
      </rPr>
      <t xml:space="preserve">万方，修建排水渠</t>
    </r>
    <r>
      <rPr>
        <sz val="8"/>
        <rFont val="仿宋"/>
        <family val="3"/>
        <charset val="134"/>
      </rPr>
      <t xml:space="preserve">250</t>
    </r>
    <r>
      <rPr>
        <sz val="8"/>
        <rFont val="Noto Sans"/>
        <family val="2"/>
      </rPr>
      <t xml:space="preserve">米、修建挡土墙（移民后续产业配套项目）</t>
    </r>
  </si>
  <si>
    <r>
      <rPr>
        <sz val="8"/>
        <rFont val="仿宋"/>
        <family val="3"/>
        <charset val="134"/>
      </rPr>
      <t xml:space="preserve">66</t>
    </r>
    <r>
      <rPr>
        <sz val="8"/>
        <rFont val="Noto Sans"/>
        <family val="2"/>
      </rPr>
      <t xml:space="preserve">万元</t>
    </r>
    <r>
      <rPr>
        <sz val="8"/>
        <rFont val="仿宋"/>
        <family val="3"/>
        <charset val="134"/>
      </rPr>
      <t xml:space="preserve">/</t>
    </r>
    <r>
      <rPr>
        <sz val="8"/>
        <rFont val="Noto Sans"/>
        <family val="2"/>
      </rPr>
      <t xml:space="preserve">处</t>
    </r>
  </si>
  <si>
    <r>
      <rPr>
        <sz val="8"/>
        <rFont val="Noto Sans"/>
        <family val="2"/>
      </rPr>
      <t xml:space="preserve">胡家峪村硬化道路改善基础设施，总投资</t>
    </r>
    <r>
      <rPr>
        <sz val="8"/>
        <rFont val="仿宋"/>
        <family val="3"/>
        <charset val="134"/>
      </rPr>
      <t xml:space="preserve">66</t>
    </r>
    <r>
      <rPr>
        <sz val="8"/>
        <rFont val="Noto Sans"/>
        <family val="2"/>
      </rPr>
      <t xml:space="preserve">万元，涉及受益农户</t>
    </r>
    <r>
      <rPr>
        <sz val="8"/>
        <rFont val="仿宋"/>
        <family val="3"/>
        <charset val="134"/>
      </rPr>
      <t xml:space="preserve">515</t>
    </r>
    <r>
      <rPr>
        <sz val="8"/>
        <rFont val="Noto Sans"/>
        <family val="2"/>
      </rPr>
      <t xml:space="preserve">人以上，其中建档立卡贫困户</t>
    </r>
    <r>
      <rPr>
        <sz val="8"/>
        <rFont val="仿宋"/>
        <family val="3"/>
        <charset val="134"/>
      </rPr>
      <t xml:space="preserve">147</t>
    </r>
    <r>
      <rPr>
        <sz val="8"/>
        <rFont val="Noto Sans"/>
        <family val="2"/>
      </rPr>
      <t xml:space="preserve">人。改善农村人居环境，方便村民的出行、耕种、秋收等。</t>
    </r>
  </si>
  <si>
    <r>
      <rPr>
        <sz val="8"/>
        <rFont val="Noto Sans"/>
        <family val="2"/>
      </rPr>
      <t xml:space="preserve">经过村委申报。通过硬化道路，改善</t>
    </r>
    <r>
      <rPr>
        <sz val="8"/>
        <rFont val="仿宋"/>
        <family val="3"/>
        <charset val="134"/>
      </rPr>
      <t xml:space="preserve">500</t>
    </r>
    <r>
      <rPr>
        <sz val="8"/>
        <rFont val="Noto Sans"/>
        <family val="2"/>
      </rPr>
      <t xml:space="preserve">余人日常出行条件，其中贫困户</t>
    </r>
    <r>
      <rPr>
        <sz val="8"/>
        <rFont val="仿宋"/>
        <family val="3"/>
        <charset val="134"/>
      </rPr>
      <t xml:space="preserve">147</t>
    </r>
    <r>
      <rPr>
        <sz val="8"/>
        <rFont val="Noto Sans"/>
        <family val="2"/>
      </rPr>
      <t xml:space="preserve">人，大幅度提升农业生产效益，降低农产品运输成本。</t>
    </r>
  </si>
  <si>
    <r>
      <rPr>
        <sz val="8"/>
        <rFont val="仿宋"/>
        <family val="3"/>
        <charset val="134"/>
      </rPr>
      <t xml:space="preserve">2020</t>
    </r>
    <r>
      <rPr>
        <sz val="8"/>
        <rFont val="Noto Sans"/>
        <family val="2"/>
      </rPr>
      <t xml:space="preserve">年石楼县灵泉镇胡家峪村引水项目</t>
    </r>
  </si>
  <si>
    <r>
      <rPr>
        <sz val="8"/>
        <rFont val="仿宋"/>
        <family val="3"/>
        <charset val="134"/>
      </rPr>
      <t xml:space="preserve">0.02</t>
    </r>
    <r>
      <rPr>
        <sz val="8"/>
        <rFont val="Noto Sans"/>
        <family val="2"/>
      </rPr>
      <t xml:space="preserve">万元</t>
    </r>
    <r>
      <rPr>
        <sz val="8"/>
        <rFont val="仿宋"/>
        <family val="3"/>
        <charset val="134"/>
      </rPr>
      <t xml:space="preserve">/</t>
    </r>
    <r>
      <rPr>
        <sz val="8"/>
        <rFont val="Noto Sans"/>
        <family val="2"/>
      </rPr>
      <t xml:space="preserve">米</t>
    </r>
  </si>
  <si>
    <r>
      <rPr>
        <sz val="8"/>
        <rFont val="Noto Sans"/>
        <family val="2"/>
      </rPr>
      <t xml:space="preserve">胡家峪村引水项目，铺设管道</t>
    </r>
    <r>
      <rPr>
        <sz val="8"/>
        <rFont val="仿宋"/>
        <family val="3"/>
        <charset val="134"/>
      </rPr>
      <t xml:space="preserve">500</t>
    </r>
    <r>
      <rPr>
        <sz val="8"/>
        <rFont val="Noto Sans"/>
        <family val="2"/>
      </rPr>
      <t xml:space="preserve">米解决了农户</t>
    </r>
    <r>
      <rPr>
        <sz val="8"/>
        <rFont val="仿宋"/>
        <family val="3"/>
        <charset val="134"/>
      </rPr>
      <t xml:space="preserve">515</t>
    </r>
    <r>
      <rPr>
        <sz val="8"/>
        <rFont val="Noto Sans"/>
        <family val="2"/>
      </rPr>
      <t xml:space="preserve">人以上，其中建档立卡贫困户</t>
    </r>
    <r>
      <rPr>
        <sz val="8"/>
        <rFont val="仿宋"/>
        <family val="3"/>
        <charset val="134"/>
      </rPr>
      <t xml:space="preserve">147</t>
    </r>
    <r>
      <rPr>
        <sz val="8"/>
        <rFont val="Noto Sans"/>
        <family val="2"/>
      </rPr>
      <t xml:space="preserve">人的引水安全问题。</t>
    </r>
  </si>
  <si>
    <r>
      <rPr>
        <sz val="8"/>
        <rFont val="Noto Sans"/>
        <family val="2"/>
      </rPr>
      <t xml:space="preserve">经过村委会议申报。通过改善饮水等基础设施条件，提升建设村建档立卡贫困户</t>
    </r>
    <r>
      <rPr>
        <sz val="8"/>
        <rFont val="仿宋"/>
        <family val="3"/>
        <charset val="134"/>
      </rPr>
      <t xml:space="preserve">147</t>
    </r>
    <r>
      <rPr>
        <sz val="8"/>
        <rFont val="Noto Sans"/>
        <family val="2"/>
      </rPr>
      <t xml:space="preserve">人安全饮水条件，解决饮水安全问题</t>
    </r>
  </si>
  <si>
    <r>
      <rPr>
        <sz val="8"/>
        <rFont val="仿宋"/>
        <family val="3"/>
        <charset val="134"/>
      </rPr>
      <t xml:space="preserve">2020</t>
    </r>
    <r>
      <rPr>
        <sz val="8"/>
        <rFont val="Noto Sans"/>
        <family val="2"/>
      </rPr>
      <t xml:space="preserve">年石楼县灵泉镇马村养殖项目</t>
    </r>
  </si>
  <si>
    <r>
      <rPr>
        <sz val="8"/>
        <rFont val="Noto Sans"/>
        <family val="2"/>
      </rPr>
      <t xml:space="preserve">新建</t>
    </r>
    <r>
      <rPr>
        <sz val="8"/>
        <rFont val="仿宋"/>
        <family val="3"/>
        <charset val="134"/>
      </rPr>
      <t xml:space="preserve">1000</t>
    </r>
    <r>
      <rPr>
        <sz val="8"/>
        <rFont val="Noto Sans"/>
        <family val="2"/>
      </rPr>
      <t xml:space="preserve">头养猪场；建设办公场所、饲料室、粪池</t>
    </r>
  </si>
  <si>
    <r>
      <rPr>
        <sz val="8"/>
        <rFont val="仿宋"/>
        <family val="3"/>
        <charset val="134"/>
      </rPr>
      <t xml:space="preserve">5</t>
    </r>
    <r>
      <rPr>
        <sz val="8"/>
        <rFont val="Noto Sans"/>
        <family val="2"/>
      </rPr>
      <t xml:space="preserve">月</t>
    </r>
  </si>
  <si>
    <r>
      <rPr>
        <sz val="8"/>
        <rFont val="仿宋"/>
        <family val="3"/>
        <charset val="134"/>
      </rPr>
      <t xml:space="preserve">55</t>
    </r>
    <r>
      <rPr>
        <sz val="8"/>
        <rFont val="Noto Sans"/>
        <family val="2"/>
      </rPr>
      <t xml:space="preserve">万元</t>
    </r>
    <r>
      <rPr>
        <sz val="8"/>
        <rFont val="仿宋"/>
        <family val="3"/>
        <charset val="134"/>
      </rPr>
      <t xml:space="preserve">/</t>
    </r>
    <r>
      <rPr>
        <sz val="8"/>
        <rFont val="Noto Sans"/>
        <family val="2"/>
      </rPr>
      <t xml:space="preserve">个</t>
    </r>
  </si>
  <si>
    <r>
      <rPr>
        <sz val="8"/>
        <rFont val="Noto Sans"/>
        <family val="2"/>
      </rPr>
      <t xml:space="preserve">新建马村养殖项目，建设可存栏</t>
    </r>
    <r>
      <rPr>
        <sz val="8"/>
        <rFont val="仿宋"/>
        <family val="3"/>
        <charset val="134"/>
      </rPr>
      <t xml:space="preserve">1000</t>
    </r>
    <r>
      <rPr>
        <sz val="8"/>
        <rFont val="Noto Sans"/>
        <family val="2"/>
      </rPr>
      <t xml:space="preserve">头的养猪场一座，并建设配套设施，受益贫困户</t>
    </r>
    <r>
      <rPr>
        <sz val="8"/>
        <rFont val="仿宋"/>
        <family val="3"/>
        <charset val="134"/>
      </rPr>
      <t xml:space="preserve">20</t>
    </r>
    <r>
      <rPr>
        <sz val="8"/>
        <rFont val="Noto Sans"/>
        <family val="2"/>
      </rPr>
      <t xml:space="preserve">户</t>
    </r>
    <r>
      <rPr>
        <sz val="8"/>
        <rFont val="仿宋"/>
        <family val="3"/>
        <charset val="134"/>
      </rPr>
      <t xml:space="preserve">60</t>
    </r>
    <r>
      <rPr>
        <sz val="8"/>
        <rFont val="Noto Sans"/>
        <family val="2"/>
      </rPr>
      <t xml:space="preserve">人以上，户均增收</t>
    </r>
    <r>
      <rPr>
        <sz val="8"/>
        <rFont val="仿宋"/>
        <family val="3"/>
        <charset val="134"/>
      </rPr>
      <t xml:space="preserve">1000</t>
    </r>
    <r>
      <rPr>
        <sz val="8"/>
        <rFont val="Noto Sans"/>
        <family val="2"/>
      </rPr>
      <t xml:space="preserve">元欧总与。</t>
    </r>
  </si>
  <si>
    <t xml:space="preserve">经过村委会议申报，建设村集体养猪场项目，壮大集体经济的同时为贫困户带来增收。</t>
  </si>
  <si>
    <t xml:space="preserve">2020.10.1</t>
  </si>
  <si>
    <r>
      <rPr>
        <sz val="8"/>
        <rFont val="Noto Sans"/>
        <family val="2"/>
      </rPr>
      <t xml:space="preserve">石楼县</t>
    </r>
    <r>
      <rPr>
        <sz val="8"/>
        <rFont val="仿宋"/>
        <family val="3"/>
        <charset val="134"/>
      </rPr>
      <t xml:space="preserve">2020</t>
    </r>
    <r>
      <rPr>
        <sz val="8"/>
        <rFont val="Noto Sans"/>
        <family val="2"/>
      </rPr>
      <t xml:space="preserve">年罗村镇温家沟村委蓄水坝建设项目</t>
    </r>
  </si>
  <si>
    <t xml:space="preserve">温家沟</t>
  </si>
  <si>
    <t xml:space="preserve">新建蓄水坝一座</t>
  </si>
  <si>
    <r>
      <rPr>
        <sz val="8"/>
        <rFont val="仿宋"/>
        <family val="3"/>
        <charset val="134"/>
      </rPr>
      <t xml:space="preserve">30</t>
    </r>
    <r>
      <rPr>
        <sz val="8"/>
        <rFont val="Noto Sans"/>
        <family val="2"/>
      </rPr>
      <t xml:space="preserve">万元</t>
    </r>
    <r>
      <rPr>
        <sz val="8"/>
        <rFont val="仿宋"/>
        <family val="3"/>
        <charset val="134"/>
      </rPr>
      <t xml:space="preserve">/</t>
    </r>
    <r>
      <rPr>
        <sz val="8"/>
        <rFont val="Noto Sans"/>
        <family val="2"/>
      </rPr>
      <t xml:space="preserve">座</t>
    </r>
  </si>
  <si>
    <r>
      <rPr>
        <sz val="8"/>
        <rFont val="Noto Sans"/>
        <family val="2"/>
      </rPr>
      <t xml:space="preserve">新建畜水净化池一座，</t>
    </r>
    <r>
      <rPr>
        <sz val="8"/>
        <rFont val="仿宋"/>
        <family val="3"/>
        <charset val="134"/>
      </rPr>
      <t xml:space="preserve">(</t>
    </r>
    <r>
      <rPr>
        <sz val="8"/>
        <rFont val="Noto Sans"/>
        <family val="2"/>
      </rPr>
      <t xml:space="preserve">处理全村污水，</t>
    </r>
    <r>
      <rPr>
        <b val="true"/>
        <sz val="8"/>
        <rFont val="Noto Sans"/>
        <family val="2"/>
      </rPr>
      <t xml:space="preserve">这是要去的</t>
    </r>
    <r>
      <rPr>
        <sz val="8"/>
        <rFont val="仿宋"/>
        <family val="3"/>
        <charset val="134"/>
      </rPr>
      <t xml:space="preserve">)</t>
    </r>
    <r>
      <rPr>
        <sz val="8"/>
        <rFont val="Noto Sans"/>
        <family val="2"/>
      </rPr>
      <t xml:space="preserve">总投资</t>
    </r>
    <r>
      <rPr>
        <sz val="8"/>
        <rFont val="仿宋"/>
        <family val="3"/>
        <charset val="134"/>
      </rPr>
      <t xml:space="preserve">30</t>
    </r>
    <r>
      <rPr>
        <sz val="8"/>
        <rFont val="Noto Sans"/>
        <family val="2"/>
      </rPr>
      <t xml:space="preserve">万元。</t>
    </r>
  </si>
  <si>
    <r>
      <rPr>
        <sz val="8"/>
        <rFont val="仿宋"/>
        <family val="3"/>
        <charset val="134"/>
      </rPr>
      <t xml:space="preserve">25</t>
    </r>
    <r>
      <rPr>
        <sz val="8"/>
        <rFont val="Noto Sans"/>
        <family val="2"/>
      </rPr>
      <t xml:space="preserve">人参与前期项目确定会议、决议，</t>
    </r>
    <r>
      <rPr>
        <sz val="8"/>
        <rFont val="仿宋"/>
        <family val="3"/>
        <charset val="134"/>
      </rPr>
      <t xml:space="preserve">25</t>
    </r>
    <r>
      <rPr>
        <sz val="8"/>
        <rFont val="Noto Sans"/>
        <family val="2"/>
      </rPr>
      <t xml:space="preserve">人参与入库项目的选择，</t>
    </r>
    <r>
      <rPr>
        <sz val="8"/>
        <rFont val="仿宋"/>
        <family val="3"/>
        <charset val="134"/>
      </rPr>
      <t xml:space="preserve">20</t>
    </r>
    <r>
      <rPr>
        <sz val="8"/>
        <rFont val="Noto Sans"/>
        <family val="2"/>
      </rPr>
      <t xml:space="preserve">个贫困户参与工程建设，获得劳务收入，同时净化村污水。</t>
    </r>
  </si>
  <si>
    <t xml:space="preserve">罗村镇</t>
  </si>
  <si>
    <t xml:space="preserve">高世元</t>
  </si>
  <si>
    <t xml:space="preserve">李候元</t>
  </si>
  <si>
    <t xml:space="preserve">2020.11.30</t>
  </si>
  <si>
    <r>
      <rPr>
        <sz val="8"/>
        <rFont val="Noto Sans"/>
        <family val="2"/>
      </rPr>
      <t xml:space="preserve">石楼县</t>
    </r>
    <r>
      <rPr>
        <sz val="8"/>
        <rFont val="仿宋"/>
        <family val="3"/>
        <charset val="134"/>
      </rPr>
      <t xml:space="preserve">2020</t>
    </r>
    <r>
      <rPr>
        <sz val="8"/>
        <rFont val="Noto Sans"/>
        <family val="2"/>
      </rPr>
      <t xml:space="preserve">年罗村镇泊河村委大棚建设项目</t>
    </r>
  </si>
  <si>
    <t xml:space="preserve">泊河</t>
  </si>
  <si>
    <r>
      <rPr>
        <sz val="8"/>
        <rFont val="Noto Sans"/>
        <family val="2"/>
      </rPr>
      <t xml:space="preserve">新建日光温室大棚</t>
    </r>
    <r>
      <rPr>
        <sz val="8"/>
        <rFont val="仿宋"/>
        <family val="3"/>
        <charset val="134"/>
      </rPr>
      <t xml:space="preserve">10</t>
    </r>
    <r>
      <rPr>
        <sz val="8"/>
        <rFont val="Noto Sans"/>
        <family val="2"/>
      </rPr>
      <t xml:space="preserve">座</t>
    </r>
  </si>
  <si>
    <r>
      <rPr>
        <sz val="8"/>
        <rFont val="仿宋"/>
        <family val="3"/>
        <charset val="134"/>
      </rPr>
      <t xml:space="preserve">15</t>
    </r>
    <r>
      <rPr>
        <sz val="8"/>
        <rFont val="Noto Sans"/>
        <family val="2"/>
      </rPr>
      <t xml:space="preserve">万元</t>
    </r>
    <r>
      <rPr>
        <sz val="8"/>
        <rFont val="仿宋"/>
        <family val="3"/>
        <charset val="134"/>
      </rPr>
      <t xml:space="preserve">/</t>
    </r>
    <r>
      <rPr>
        <sz val="8"/>
        <rFont val="Noto Sans"/>
        <family val="2"/>
      </rPr>
      <t xml:space="preserve">座</t>
    </r>
  </si>
  <si>
    <r>
      <rPr>
        <sz val="8"/>
        <rFont val="Noto Sans"/>
        <family val="2"/>
      </rPr>
      <t xml:space="preserve">新建日光温室大棚</t>
    </r>
    <r>
      <rPr>
        <sz val="8"/>
        <rFont val="仿宋"/>
        <family val="3"/>
        <charset val="134"/>
      </rPr>
      <t xml:space="preserve">10</t>
    </r>
    <r>
      <rPr>
        <sz val="8"/>
        <rFont val="Noto Sans"/>
        <family val="2"/>
      </rPr>
      <t xml:space="preserve">座，总投资</t>
    </r>
    <r>
      <rPr>
        <sz val="8"/>
        <rFont val="仿宋"/>
        <family val="3"/>
        <charset val="134"/>
      </rPr>
      <t xml:space="preserve">150</t>
    </r>
    <r>
      <rPr>
        <sz val="8"/>
        <rFont val="Noto Sans"/>
        <family val="2"/>
      </rPr>
      <t xml:space="preserve">万元。</t>
    </r>
  </si>
  <si>
    <r>
      <rPr>
        <sz val="8"/>
        <rFont val="仿宋"/>
        <family val="3"/>
        <charset val="134"/>
      </rPr>
      <t xml:space="preserve">21</t>
    </r>
    <r>
      <rPr>
        <sz val="8"/>
        <rFont val="Noto Sans"/>
        <family val="2"/>
      </rPr>
      <t xml:space="preserve">人参与前期项目确定会议、决议，</t>
    </r>
    <r>
      <rPr>
        <sz val="8"/>
        <rFont val="仿宋"/>
        <family val="3"/>
        <charset val="134"/>
      </rPr>
      <t xml:space="preserve">21</t>
    </r>
    <r>
      <rPr>
        <sz val="8"/>
        <rFont val="Noto Sans"/>
        <family val="2"/>
      </rPr>
      <t xml:space="preserve">人参与入库项目的选择，</t>
    </r>
    <r>
      <rPr>
        <sz val="8"/>
        <rFont val="仿宋"/>
        <family val="3"/>
        <charset val="134"/>
      </rPr>
      <t xml:space="preserve">20</t>
    </r>
    <r>
      <rPr>
        <sz val="8"/>
        <rFont val="Noto Sans"/>
        <family val="2"/>
      </rPr>
      <t xml:space="preserve">个贫困户参与工程建设，获得劳务收入，项目建成后可解决</t>
    </r>
    <r>
      <rPr>
        <sz val="8"/>
        <rFont val="仿宋"/>
        <family val="3"/>
        <charset val="134"/>
      </rPr>
      <t xml:space="preserve">10</t>
    </r>
    <r>
      <rPr>
        <sz val="8"/>
        <rFont val="Noto Sans"/>
        <family val="2"/>
      </rPr>
      <t xml:space="preserve">户</t>
    </r>
    <r>
      <rPr>
        <sz val="8"/>
        <rFont val="仿宋"/>
        <family val="3"/>
        <charset val="134"/>
      </rPr>
      <t xml:space="preserve">20</t>
    </r>
    <r>
      <rPr>
        <sz val="8"/>
        <rFont val="Noto Sans"/>
        <family val="2"/>
      </rPr>
      <t xml:space="preserve">个剩余劳动力。</t>
    </r>
  </si>
  <si>
    <t xml:space="preserve">泊河村</t>
  </si>
  <si>
    <t xml:space="preserve">王计平</t>
  </si>
  <si>
    <r>
      <rPr>
        <sz val="8"/>
        <rFont val="Noto Sans"/>
        <family val="2"/>
      </rPr>
      <t xml:space="preserve">石楼县</t>
    </r>
    <r>
      <rPr>
        <sz val="8"/>
        <rFont val="仿宋"/>
        <family val="3"/>
        <charset val="134"/>
      </rPr>
      <t xml:space="preserve">2020</t>
    </r>
    <r>
      <rPr>
        <sz val="8"/>
        <rFont val="Noto Sans"/>
        <family val="2"/>
      </rPr>
      <t xml:space="preserve">年罗村镇贺家沟村道路建设项目</t>
    </r>
  </si>
  <si>
    <t xml:space="preserve">贺家沟到张家疙瘩背</t>
  </si>
  <si>
    <r>
      <rPr>
        <sz val="8"/>
        <rFont val="Noto Sans"/>
        <family val="2"/>
      </rPr>
      <t xml:space="preserve">道路</t>
    </r>
    <r>
      <rPr>
        <sz val="8"/>
        <rFont val="仿宋"/>
        <family val="3"/>
        <charset val="134"/>
      </rPr>
      <t xml:space="preserve">2</t>
    </r>
    <r>
      <rPr>
        <sz val="8"/>
        <rFont val="Noto Sans"/>
        <family val="2"/>
      </rPr>
      <t xml:space="preserve">公里、桥一痤</t>
    </r>
  </si>
  <si>
    <r>
      <rPr>
        <sz val="8"/>
        <rFont val="仿宋"/>
        <family val="3"/>
        <charset val="134"/>
      </rPr>
      <t xml:space="preserve">12.5</t>
    </r>
    <r>
      <rPr>
        <sz val="8"/>
        <rFont val="Noto Sans"/>
        <family val="2"/>
      </rPr>
      <t xml:space="preserve">万元</t>
    </r>
    <r>
      <rPr>
        <sz val="8"/>
        <rFont val="仿宋"/>
        <family val="3"/>
        <charset val="134"/>
      </rPr>
      <t xml:space="preserve">/</t>
    </r>
    <r>
      <rPr>
        <sz val="8"/>
        <rFont val="Noto Sans"/>
        <family val="2"/>
      </rPr>
      <t xml:space="preserve">公里</t>
    </r>
  </si>
  <si>
    <r>
      <rPr>
        <sz val="8"/>
        <rFont val="仿宋"/>
        <family val="3"/>
        <charset val="134"/>
      </rPr>
      <t xml:space="preserve">15</t>
    </r>
    <r>
      <rPr>
        <sz val="8"/>
        <rFont val="Noto Sans"/>
        <family val="2"/>
      </rPr>
      <t xml:space="preserve">人参与前期项目确定会议、决议，</t>
    </r>
    <r>
      <rPr>
        <sz val="8"/>
        <rFont val="仿宋"/>
        <family val="3"/>
        <charset val="134"/>
      </rPr>
      <t xml:space="preserve">15</t>
    </r>
    <r>
      <rPr>
        <sz val="8"/>
        <rFont val="Noto Sans"/>
        <family val="2"/>
      </rPr>
      <t xml:space="preserve">人参与入库项目的选择，</t>
    </r>
    <r>
      <rPr>
        <sz val="8"/>
        <rFont val="仿宋"/>
        <family val="3"/>
        <charset val="134"/>
      </rPr>
      <t xml:space="preserve">10</t>
    </r>
    <r>
      <rPr>
        <sz val="8"/>
        <rFont val="Noto Sans"/>
        <family val="2"/>
      </rPr>
      <t xml:space="preserve">个贫困户参与工程建设，获得劳务收入，项目实施后方便群众到</t>
    </r>
    <r>
      <rPr>
        <sz val="8"/>
        <rFont val="仿宋"/>
        <family val="3"/>
        <charset val="134"/>
      </rPr>
      <t xml:space="preserve">1000</t>
    </r>
    <r>
      <rPr>
        <sz val="8"/>
        <rFont val="Noto Sans"/>
        <family val="2"/>
      </rPr>
      <t xml:space="preserve">亩耕地的耕作。</t>
    </r>
  </si>
  <si>
    <t xml:space="preserve">马家庄</t>
  </si>
  <si>
    <t xml:space="preserve">高建忠</t>
  </si>
  <si>
    <r>
      <rPr>
        <sz val="8"/>
        <rFont val="Noto Sans"/>
        <family val="2"/>
      </rPr>
      <t xml:space="preserve">石楼县</t>
    </r>
    <r>
      <rPr>
        <sz val="8"/>
        <rFont val="仿宋"/>
        <family val="3"/>
        <charset val="134"/>
      </rPr>
      <t xml:space="preserve">2020</t>
    </r>
    <r>
      <rPr>
        <sz val="8"/>
        <rFont val="Noto Sans"/>
        <family val="2"/>
      </rPr>
      <t xml:space="preserve">年罗村镇泊河村委田间道路改造、硬化项目</t>
    </r>
  </si>
  <si>
    <t xml:space="preserve">桃花者</t>
  </si>
  <si>
    <r>
      <rPr>
        <sz val="8"/>
        <rFont val="Noto Sans"/>
        <family val="2"/>
      </rPr>
      <t xml:space="preserve">改建田间道路</t>
    </r>
    <r>
      <rPr>
        <sz val="8"/>
        <rFont val="仿宋"/>
        <family val="3"/>
        <charset val="134"/>
      </rPr>
      <t xml:space="preserve">1</t>
    </r>
    <r>
      <rPr>
        <sz val="8"/>
        <rFont val="Noto Sans"/>
        <family val="2"/>
      </rPr>
      <t xml:space="preserve">条及部分硬化</t>
    </r>
  </si>
  <si>
    <t xml:space="preserve">条</t>
  </si>
  <si>
    <r>
      <rPr>
        <sz val="8"/>
        <rFont val="仿宋"/>
        <family val="3"/>
        <charset val="134"/>
      </rPr>
      <t xml:space="preserve">15</t>
    </r>
    <r>
      <rPr>
        <sz val="8"/>
        <rFont val="Noto Sans"/>
        <family val="2"/>
      </rPr>
      <t xml:space="preserve">万</t>
    </r>
    <r>
      <rPr>
        <sz val="8"/>
        <rFont val="仿宋"/>
        <family val="3"/>
        <charset val="134"/>
      </rPr>
      <t xml:space="preserve">/</t>
    </r>
    <r>
      <rPr>
        <sz val="8"/>
        <rFont val="Noto Sans"/>
        <family val="2"/>
      </rPr>
      <t xml:space="preserve">条</t>
    </r>
  </si>
  <si>
    <r>
      <rPr>
        <sz val="8"/>
        <rFont val="Noto Sans"/>
        <family val="2"/>
      </rPr>
      <t xml:space="preserve">改建田间道路</t>
    </r>
    <r>
      <rPr>
        <sz val="8"/>
        <rFont val="仿宋"/>
        <family val="3"/>
        <charset val="134"/>
      </rPr>
      <t xml:space="preserve">1</t>
    </r>
    <r>
      <rPr>
        <sz val="8"/>
        <rFont val="Noto Sans"/>
        <family val="2"/>
      </rPr>
      <t xml:space="preserve">条，辐射耕地面积</t>
    </r>
    <r>
      <rPr>
        <sz val="8"/>
        <rFont val="仿宋"/>
        <family val="3"/>
        <charset val="134"/>
      </rPr>
      <t xml:space="preserve">1000</t>
    </r>
    <r>
      <rPr>
        <sz val="8"/>
        <rFont val="Noto Sans"/>
        <family val="2"/>
      </rPr>
      <t xml:space="preserve">亩，方便群众到地耕作。总投资</t>
    </r>
    <r>
      <rPr>
        <sz val="8"/>
        <rFont val="仿宋"/>
        <family val="3"/>
        <charset val="134"/>
      </rPr>
      <t xml:space="preserve">15</t>
    </r>
    <r>
      <rPr>
        <sz val="8"/>
        <rFont val="Noto Sans"/>
        <family val="2"/>
      </rPr>
      <t xml:space="preserve">万元。</t>
    </r>
  </si>
  <si>
    <r>
      <rPr>
        <sz val="8"/>
        <rFont val="仿宋"/>
        <family val="3"/>
        <charset val="134"/>
      </rPr>
      <t xml:space="preserve">21</t>
    </r>
    <r>
      <rPr>
        <sz val="8"/>
        <rFont val="Noto Sans"/>
        <family val="2"/>
      </rPr>
      <t xml:space="preserve">人参与前期项目确定会议、决议，</t>
    </r>
    <r>
      <rPr>
        <sz val="8"/>
        <rFont val="仿宋"/>
        <family val="3"/>
        <charset val="134"/>
      </rPr>
      <t xml:space="preserve">21</t>
    </r>
    <r>
      <rPr>
        <sz val="8"/>
        <rFont val="Noto Sans"/>
        <family val="2"/>
      </rPr>
      <t xml:space="preserve">人参与入库项目的选择，</t>
    </r>
    <r>
      <rPr>
        <sz val="8"/>
        <rFont val="仿宋"/>
        <family val="3"/>
        <charset val="134"/>
      </rPr>
      <t xml:space="preserve">24</t>
    </r>
    <r>
      <rPr>
        <sz val="8"/>
        <rFont val="Noto Sans"/>
        <family val="2"/>
      </rPr>
      <t xml:space="preserve">个贫困户参与工程建设，获得劳务收入，项目实施后方便群众到</t>
    </r>
    <r>
      <rPr>
        <sz val="8"/>
        <rFont val="仿宋"/>
        <family val="3"/>
        <charset val="134"/>
      </rPr>
      <t xml:space="preserve">1000</t>
    </r>
    <r>
      <rPr>
        <sz val="8"/>
        <rFont val="Noto Sans"/>
        <family val="2"/>
      </rPr>
      <t xml:space="preserve">亩耕地的耕作。</t>
    </r>
  </si>
  <si>
    <r>
      <rPr>
        <sz val="8"/>
        <rFont val="仿宋"/>
        <family val="3"/>
        <charset val="134"/>
      </rPr>
      <t xml:space="preserve">2020</t>
    </r>
    <r>
      <rPr>
        <sz val="8"/>
        <rFont val="Noto Sans"/>
        <family val="2"/>
      </rPr>
      <t xml:space="preserve">年石楼县义牒镇聚和泉酒厂扩建项目</t>
    </r>
  </si>
  <si>
    <t xml:space="preserve">褚家峪</t>
  </si>
  <si>
    <r>
      <rPr>
        <sz val="8"/>
        <rFont val="Noto Sans"/>
        <family val="2"/>
      </rPr>
      <t xml:space="preserve">对褚家峪村委聚和泉酒厂进行扩建，新建灌装车间及购置储酒罐</t>
    </r>
    <r>
      <rPr>
        <sz val="8"/>
        <rFont val="仿宋"/>
        <family val="3"/>
        <charset val="134"/>
      </rPr>
      <t xml:space="preserve">15</t>
    </r>
    <r>
      <rPr>
        <sz val="8"/>
        <rFont val="Noto Sans"/>
        <family val="2"/>
      </rPr>
      <t xml:space="preserve">个</t>
    </r>
  </si>
  <si>
    <r>
      <rPr>
        <sz val="8"/>
        <rFont val="仿宋"/>
        <family val="3"/>
        <charset val="134"/>
      </rPr>
      <t xml:space="preserve">100/</t>
    </r>
    <r>
      <rPr>
        <sz val="8"/>
        <rFont val="Noto Sans"/>
        <family val="2"/>
      </rPr>
      <t xml:space="preserve">处</t>
    </r>
  </si>
  <si>
    <r>
      <rPr>
        <sz val="8"/>
        <rFont val="Noto Sans"/>
        <family val="2"/>
      </rPr>
      <t xml:space="preserve">扩建白酒灌装车间</t>
    </r>
    <r>
      <rPr>
        <sz val="8"/>
        <rFont val="仿宋"/>
        <family val="3"/>
        <charset val="134"/>
      </rPr>
      <t xml:space="preserve">850</t>
    </r>
    <r>
      <rPr>
        <sz val="8"/>
        <rFont val="Noto Sans"/>
        <family val="2"/>
      </rPr>
      <t xml:space="preserve">平米，购置储酒罐</t>
    </r>
    <r>
      <rPr>
        <sz val="8"/>
        <rFont val="仿宋"/>
        <family val="3"/>
        <charset val="134"/>
      </rPr>
      <t xml:space="preserve">15</t>
    </r>
    <r>
      <rPr>
        <sz val="8"/>
        <rFont val="Noto Sans"/>
        <family val="2"/>
      </rPr>
      <t xml:space="preserve">个可使村集体年增收达</t>
    </r>
    <r>
      <rPr>
        <sz val="8"/>
        <rFont val="仿宋"/>
        <family val="3"/>
        <charset val="134"/>
      </rPr>
      <t xml:space="preserve">15</t>
    </r>
    <r>
      <rPr>
        <sz val="8"/>
        <rFont val="Noto Sans"/>
        <family val="2"/>
      </rPr>
      <t xml:space="preserve">万元。并可带动全村贫困户户均增收</t>
    </r>
    <r>
      <rPr>
        <sz val="8"/>
        <rFont val="仿宋"/>
        <family val="3"/>
        <charset val="134"/>
      </rPr>
      <t xml:space="preserve">1000</t>
    </r>
    <r>
      <rPr>
        <sz val="8"/>
        <rFont val="Noto Sans"/>
        <family val="2"/>
      </rPr>
      <t xml:space="preserve">元。</t>
    </r>
  </si>
  <si>
    <t xml:space="preserve">贫困户劳务投入、进场就业</t>
  </si>
  <si>
    <t xml:space="preserve">李强</t>
  </si>
  <si>
    <t xml:space="preserve">义牒镇</t>
  </si>
  <si>
    <t xml:space="preserve">薛辰雨</t>
  </si>
  <si>
    <t xml:space="preserve">张秋林</t>
  </si>
  <si>
    <r>
      <rPr>
        <sz val="8"/>
        <rFont val="仿宋"/>
        <family val="3"/>
        <charset val="134"/>
      </rPr>
      <t xml:space="preserve">2020</t>
    </r>
    <r>
      <rPr>
        <sz val="8"/>
        <rFont val="Noto Sans"/>
        <family val="2"/>
      </rPr>
      <t xml:space="preserve">年石楼县义牒镇留村基础设施建设项目</t>
    </r>
  </si>
  <si>
    <t xml:space="preserve">其它</t>
  </si>
  <si>
    <t xml:space="preserve">留村</t>
  </si>
  <si>
    <t xml:space="preserve">对毛主席路居地进行护楞建设、绿化和道路硬化，对移民街下水管网进行改造，并对两侧的护护楞发进行新修并绿化。</t>
  </si>
  <si>
    <r>
      <rPr>
        <sz val="8"/>
        <rFont val="仿宋"/>
        <family val="3"/>
        <charset val="134"/>
      </rPr>
      <t xml:space="preserve">200</t>
    </r>
    <r>
      <rPr>
        <sz val="8"/>
        <rFont val="Noto Sans"/>
        <family val="2"/>
      </rPr>
      <t xml:space="preserve">万</t>
    </r>
    <r>
      <rPr>
        <sz val="8"/>
        <rFont val="仿宋"/>
        <family val="3"/>
        <charset val="134"/>
      </rPr>
      <t xml:space="preserve">/</t>
    </r>
    <r>
      <rPr>
        <sz val="8"/>
        <rFont val="Noto Sans"/>
        <family val="2"/>
      </rPr>
      <t xml:space="preserve">处</t>
    </r>
  </si>
  <si>
    <t xml:space="preserve">修筑护楞、道路硬化、街道下水管网进行改造等。</t>
  </si>
  <si>
    <t xml:space="preserve">改善生活条件，贫困户劳务投入</t>
  </si>
  <si>
    <t xml:space="preserve">郝挨平</t>
  </si>
  <si>
    <r>
      <rPr>
        <sz val="8"/>
        <rFont val="仿宋"/>
        <family val="3"/>
        <charset val="134"/>
      </rPr>
      <t xml:space="preserve">2020</t>
    </r>
    <r>
      <rPr>
        <sz val="8"/>
        <rFont val="Noto Sans"/>
        <family val="2"/>
      </rPr>
      <t xml:space="preserve">年石楼县小蒜镇高家岔村委晋家岔村过水桥建设项目</t>
    </r>
  </si>
  <si>
    <t xml:space="preserve">通村、组硬化路及护栏</t>
  </si>
  <si>
    <t xml:space="preserve">晋家岔</t>
  </si>
  <si>
    <r>
      <rPr>
        <sz val="8"/>
        <rFont val="Noto Sans"/>
        <family val="2"/>
      </rPr>
      <t xml:space="preserve">建过水桥一座，长</t>
    </r>
    <r>
      <rPr>
        <sz val="8"/>
        <rFont val="仿宋"/>
        <family val="3"/>
        <charset val="134"/>
      </rPr>
      <t xml:space="preserve">14</t>
    </r>
    <r>
      <rPr>
        <sz val="8"/>
        <rFont val="Noto Sans"/>
        <family val="2"/>
      </rPr>
      <t xml:space="preserve">米宽</t>
    </r>
    <r>
      <rPr>
        <sz val="8"/>
        <rFont val="仿宋"/>
        <family val="3"/>
        <charset val="134"/>
      </rPr>
      <t xml:space="preserve">3.5</t>
    </r>
    <r>
      <rPr>
        <sz val="8"/>
        <rFont val="Noto Sans"/>
        <family val="2"/>
      </rPr>
      <t xml:space="preserve">米</t>
    </r>
  </si>
  <si>
    <r>
      <rPr>
        <sz val="8"/>
        <rFont val="仿宋"/>
        <family val="3"/>
        <charset val="134"/>
      </rPr>
      <t xml:space="preserve">14</t>
    </r>
    <r>
      <rPr>
        <sz val="8"/>
        <rFont val="Noto Sans"/>
        <family val="2"/>
      </rPr>
      <t xml:space="preserve">万元</t>
    </r>
    <r>
      <rPr>
        <sz val="8"/>
        <rFont val="仿宋"/>
        <family val="3"/>
        <charset val="134"/>
      </rPr>
      <t xml:space="preserve">|</t>
    </r>
    <r>
      <rPr>
        <sz val="8"/>
        <rFont val="Noto Sans"/>
        <family val="2"/>
      </rPr>
      <t xml:space="preserve">座</t>
    </r>
  </si>
  <si>
    <r>
      <rPr>
        <sz val="8"/>
        <rFont val="Noto Sans"/>
        <family val="2"/>
      </rPr>
      <t xml:space="preserve">为晋家岔村</t>
    </r>
    <r>
      <rPr>
        <sz val="8"/>
        <rFont val="仿宋"/>
        <family val="3"/>
        <charset val="134"/>
      </rPr>
      <t xml:space="preserve">258</t>
    </r>
    <r>
      <rPr>
        <sz val="8"/>
        <rFont val="Noto Sans"/>
        <family val="2"/>
      </rPr>
      <t xml:space="preserve">口人出行带来方便</t>
    </r>
  </si>
  <si>
    <t xml:space="preserve">通过改善道路等基础设施来改善群众生产生活条件</t>
  </si>
  <si>
    <t xml:space="preserve">小蒜镇</t>
  </si>
  <si>
    <t xml:space="preserve">闫瑞平</t>
  </si>
  <si>
    <t xml:space="preserve">高家岔村委</t>
  </si>
  <si>
    <t xml:space="preserve">晋保平</t>
  </si>
  <si>
    <t xml:space="preserve">2020.8.1</t>
  </si>
  <si>
    <t xml:space="preserve">2020.8.30</t>
  </si>
  <si>
    <r>
      <rPr>
        <sz val="8"/>
        <rFont val="仿宋"/>
        <family val="3"/>
        <charset val="134"/>
      </rPr>
      <t xml:space="preserve">2020</t>
    </r>
    <r>
      <rPr>
        <sz val="8"/>
        <rFont val="Noto Sans"/>
        <family val="2"/>
      </rPr>
      <t xml:space="preserve">年石楼县小蒜镇下山村委冯家沟村进村道路水泥硬化项目</t>
    </r>
  </si>
  <si>
    <t xml:space="preserve">冯家沟</t>
  </si>
  <si>
    <r>
      <rPr>
        <sz val="8"/>
        <rFont val="Noto Sans"/>
        <family val="2"/>
      </rPr>
      <t xml:space="preserve">硬化水泥路</t>
    </r>
    <r>
      <rPr>
        <sz val="8"/>
        <rFont val="仿宋"/>
        <family val="3"/>
        <charset val="134"/>
      </rPr>
      <t xml:space="preserve">0.8</t>
    </r>
    <r>
      <rPr>
        <sz val="8"/>
        <rFont val="Noto Sans"/>
        <family val="2"/>
      </rPr>
      <t xml:space="preserve">公里</t>
    </r>
  </si>
  <si>
    <r>
      <rPr>
        <sz val="8"/>
        <rFont val="仿宋"/>
        <family val="3"/>
        <charset val="134"/>
      </rPr>
      <t xml:space="preserve">37.5</t>
    </r>
    <r>
      <rPr>
        <sz val="8"/>
        <rFont val="Noto Sans"/>
        <family val="2"/>
      </rPr>
      <t xml:space="preserve">万元</t>
    </r>
    <r>
      <rPr>
        <sz val="8"/>
        <rFont val="仿宋"/>
        <family val="3"/>
        <charset val="134"/>
      </rPr>
      <t xml:space="preserve">/</t>
    </r>
    <r>
      <rPr>
        <sz val="8"/>
        <rFont val="Noto Sans"/>
        <family val="2"/>
      </rPr>
      <t xml:space="preserve">公里</t>
    </r>
  </si>
  <si>
    <r>
      <rPr>
        <sz val="8"/>
        <rFont val="Noto Sans"/>
        <family val="2"/>
      </rPr>
      <t xml:space="preserve">为冯家沟村</t>
    </r>
    <r>
      <rPr>
        <sz val="8"/>
        <rFont val="仿宋"/>
        <family val="3"/>
        <charset val="134"/>
      </rPr>
      <t xml:space="preserve">318</t>
    </r>
    <r>
      <rPr>
        <sz val="8"/>
        <rFont val="Noto Sans"/>
        <family val="2"/>
      </rPr>
      <t xml:space="preserve">口人出行带来方便</t>
    </r>
  </si>
  <si>
    <t xml:space="preserve">群众参与建设，给予劳务报酬</t>
  </si>
  <si>
    <t xml:space="preserve">下山村委</t>
  </si>
  <si>
    <t xml:space="preserve">韩升科</t>
  </si>
  <si>
    <r>
      <rPr>
        <sz val="8"/>
        <rFont val="仿宋"/>
        <family val="3"/>
        <charset val="134"/>
      </rPr>
      <t xml:space="preserve">2020</t>
    </r>
    <r>
      <rPr>
        <sz val="8"/>
        <rFont val="Noto Sans"/>
        <family val="2"/>
      </rPr>
      <t xml:space="preserve">年石楼县小蒜镇转角村委转角村兔场续建项目</t>
    </r>
  </si>
  <si>
    <t xml:space="preserve">转角</t>
  </si>
  <si>
    <r>
      <rPr>
        <sz val="8"/>
        <rFont val="Noto Sans"/>
        <family val="2"/>
      </rPr>
      <t xml:space="preserve">购买兔笼、母兔</t>
    </r>
    <r>
      <rPr>
        <sz val="8"/>
        <rFont val="仿宋"/>
        <family val="3"/>
        <charset val="134"/>
      </rPr>
      <t xml:space="preserve">1000</t>
    </r>
    <r>
      <rPr>
        <sz val="8"/>
        <rFont val="Noto Sans"/>
        <family val="2"/>
      </rPr>
      <t xml:space="preserve">只、公兔</t>
    </r>
    <r>
      <rPr>
        <sz val="8"/>
        <rFont val="仿宋"/>
        <family val="3"/>
        <charset val="134"/>
      </rPr>
      <t xml:space="preserve">150</t>
    </r>
    <r>
      <rPr>
        <sz val="8"/>
        <rFont val="Noto Sans"/>
        <family val="2"/>
      </rPr>
      <t xml:space="preserve">只及其他配套设备</t>
    </r>
  </si>
  <si>
    <t xml:space="preserve">套</t>
  </si>
  <si>
    <r>
      <rPr>
        <sz val="8"/>
        <rFont val="仿宋"/>
        <family val="3"/>
        <charset val="134"/>
      </rPr>
      <t xml:space="preserve">45</t>
    </r>
    <r>
      <rPr>
        <sz val="8"/>
        <rFont val="Noto Sans"/>
        <family val="2"/>
      </rPr>
      <t xml:space="preserve">万元</t>
    </r>
    <r>
      <rPr>
        <sz val="8"/>
        <rFont val="仿宋"/>
        <family val="3"/>
        <charset val="134"/>
      </rPr>
      <t xml:space="preserve">/</t>
    </r>
    <r>
      <rPr>
        <sz val="8"/>
        <rFont val="Noto Sans"/>
        <family val="2"/>
      </rPr>
      <t xml:space="preserve">套</t>
    </r>
  </si>
  <si>
    <t xml:space="preserve">提高养殖规模、为村委创收村集体经济</t>
  </si>
  <si>
    <t xml:space="preserve">带动贫困户增收</t>
  </si>
  <si>
    <t xml:space="preserve">转角村委</t>
  </si>
  <si>
    <t xml:space="preserve">刘平则</t>
  </si>
  <si>
    <t xml:space="preserve">2020.4.30</t>
  </si>
  <si>
    <r>
      <rPr>
        <sz val="8"/>
        <rFont val="仿宋"/>
        <family val="3"/>
        <charset val="134"/>
      </rPr>
      <t xml:space="preserve">2020</t>
    </r>
    <r>
      <rPr>
        <sz val="8"/>
        <rFont val="Noto Sans"/>
        <family val="2"/>
      </rPr>
      <t xml:space="preserve">年石楼县小蒜镇小蒜村委街道管网铺设及铺装建设项目</t>
    </r>
  </si>
  <si>
    <t xml:space="preserve">小蒜村</t>
  </si>
  <si>
    <r>
      <rPr>
        <sz val="8"/>
        <rFont val="Noto Sans"/>
        <family val="2"/>
      </rPr>
      <t xml:space="preserve">地下管网改造</t>
    </r>
    <r>
      <rPr>
        <sz val="8"/>
        <rFont val="仿宋"/>
        <family val="3"/>
        <charset val="134"/>
      </rPr>
      <t xml:space="preserve">1</t>
    </r>
    <r>
      <rPr>
        <sz val="8"/>
        <rFont val="Noto Sans"/>
        <family val="2"/>
      </rPr>
      <t xml:space="preserve">公里，地面整治铺装</t>
    </r>
  </si>
  <si>
    <r>
      <rPr>
        <sz val="8"/>
        <rFont val="仿宋"/>
        <family val="3"/>
        <charset val="134"/>
      </rPr>
      <t xml:space="preserve">0.2</t>
    </r>
    <r>
      <rPr>
        <sz val="8"/>
        <rFont val="Noto Sans"/>
        <family val="2"/>
      </rPr>
      <t xml:space="preserve">万元</t>
    </r>
    <r>
      <rPr>
        <sz val="8"/>
        <rFont val="仿宋"/>
        <family val="3"/>
        <charset val="134"/>
      </rPr>
      <t xml:space="preserve">/</t>
    </r>
    <r>
      <rPr>
        <sz val="8"/>
        <rFont val="Noto Sans"/>
        <family val="2"/>
      </rPr>
      <t xml:space="preserve">米</t>
    </r>
  </si>
  <si>
    <r>
      <rPr>
        <sz val="8"/>
        <rFont val="Noto Sans"/>
        <family val="2"/>
      </rPr>
      <t xml:space="preserve">为小蒜村</t>
    </r>
    <r>
      <rPr>
        <sz val="8"/>
        <rFont val="仿宋"/>
        <family val="3"/>
        <charset val="134"/>
      </rPr>
      <t xml:space="preserve">864</t>
    </r>
    <r>
      <rPr>
        <sz val="8"/>
        <rFont val="Noto Sans"/>
        <family val="2"/>
      </rPr>
      <t xml:space="preserve">口人带来生活出行条件的改善。</t>
    </r>
  </si>
  <si>
    <t xml:space="preserve">通过改善道路等基础设施来改善群众出行生活条件</t>
  </si>
  <si>
    <t xml:space="preserve">小蒜村委</t>
  </si>
  <si>
    <t xml:space="preserve">周海军</t>
  </si>
  <si>
    <t xml:space="preserve">2020.8.31</t>
  </si>
  <si>
    <r>
      <rPr>
        <sz val="8"/>
        <rFont val="Noto Sans"/>
        <family val="2"/>
      </rPr>
      <t xml:space="preserve">石楼县</t>
    </r>
    <r>
      <rPr>
        <sz val="8"/>
        <rFont val="仿宋"/>
        <family val="3"/>
        <charset val="134"/>
      </rPr>
      <t xml:space="preserve">2020</t>
    </r>
    <r>
      <rPr>
        <sz val="8"/>
        <rFont val="Noto Sans"/>
        <family val="2"/>
      </rPr>
      <t xml:space="preserve">年龙交乡麻庄村小豆疙瘩过水桥及通道硬化项目</t>
    </r>
  </si>
  <si>
    <t xml:space="preserve">小豆疙瘩</t>
  </si>
  <si>
    <r>
      <rPr>
        <sz val="8"/>
        <rFont val="Noto Sans"/>
        <family val="2"/>
      </rPr>
      <t xml:space="preserve">新建长</t>
    </r>
    <r>
      <rPr>
        <sz val="8"/>
        <rFont val="仿宋"/>
        <family val="3"/>
        <charset val="134"/>
      </rPr>
      <t xml:space="preserve">20</t>
    </r>
    <r>
      <rPr>
        <sz val="8"/>
        <rFont val="Noto Sans"/>
        <family val="2"/>
      </rPr>
      <t xml:space="preserve">米宽</t>
    </r>
    <r>
      <rPr>
        <sz val="8"/>
        <rFont val="仿宋"/>
        <family val="3"/>
        <charset val="134"/>
      </rPr>
      <t xml:space="preserve">4</t>
    </r>
    <r>
      <rPr>
        <sz val="8"/>
        <rFont val="Noto Sans"/>
        <family val="2"/>
      </rPr>
      <t xml:space="preserve">米高</t>
    </r>
    <r>
      <rPr>
        <sz val="8"/>
        <rFont val="仿宋"/>
        <family val="3"/>
        <charset val="134"/>
      </rPr>
      <t xml:space="preserve">2</t>
    </r>
    <r>
      <rPr>
        <sz val="8"/>
        <rFont val="Noto Sans"/>
        <family val="2"/>
      </rPr>
      <t xml:space="preserve">米过水桥一座，硬化</t>
    </r>
    <r>
      <rPr>
        <sz val="8"/>
        <rFont val="仿宋"/>
        <family val="3"/>
        <charset val="134"/>
      </rPr>
      <t xml:space="preserve">200</t>
    </r>
    <r>
      <rPr>
        <sz val="8"/>
        <rFont val="Noto Sans"/>
        <family val="2"/>
      </rPr>
      <t xml:space="preserve">米通道</t>
    </r>
  </si>
  <si>
    <r>
      <rPr>
        <sz val="8"/>
        <rFont val="仿宋"/>
        <family val="3"/>
        <charset val="134"/>
      </rPr>
      <t xml:space="preserve">20</t>
    </r>
    <r>
      <rPr>
        <sz val="8"/>
        <rFont val="Noto Sans"/>
        <family val="2"/>
      </rPr>
      <t xml:space="preserve">天</t>
    </r>
  </si>
  <si>
    <r>
      <rPr>
        <sz val="8"/>
        <rFont val="仿宋"/>
        <family val="3"/>
        <charset val="134"/>
      </rPr>
      <t xml:space="preserve">14</t>
    </r>
    <r>
      <rPr>
        <sz val="8"/>
        <rFont val="Noto Sans"/>
        <family val="2"/>
      </rPr>
      <t xml:space="preserve">万元</t>
    </r>
    <r>
      <rPr>
        <sz val="8"/>
        <rFont val="仿宋"/>
        <family val="3"/>
        <charset val="134"/>
      </rPr>
      <t xml:space="preserve">/</t>
    </r>
    <r>
      <rPr>
        <sz val="8"/>
        <rFont val="Noto Sans"/>
        <family val="2"/>
      </rPr>
      <t xml:space="preserve">座</t>
    </r>
  </si>
  <si>
    <r>
      <rPr>
        <sz val="8"/>
        <rFont val="Noto Sans"/>
        <family val="2"/>
      </rPr>
      <t xml:space="preserve">便利全村</t>
    </r>
    <r>
      <rPr>
        <sz val="8"/>
        <rFont val="仿宋"/>
        <family val="3"/>
        <charset val="134"/>
      </rPr>
      <t xml:space="preserve">718</t>
    </r>
    <r>
      <rPr>
        <sz val="8"/>
        <rFont val="Noto Sans"/>
        <family val="2"/>
      </rPr>
      <t xml:space="preserve">人的出行方式，保障群众安全出行</t>
    </r>
  </si>
  <si>
    <t xml:space="preserve">改善日常出行条件，降低群众时间成本，提高农业生产效率</t>
  </si>
  <si>
    <t xml:space="preserve">宁侯保</t>
  </si>
  <si>
    <t xml:space="preserve">龙交乡</t>
  </si>
  <si>
    <t xml:space="preserve">郭登亮</t>
  </si>
  <si>
    <t xml:space="preserve">麻庄村委</t>
  </si>
  <si>
    <t xml:space="preserve">冯成虎</t>
  </si>
  <si>
    <t xml:space="preserve">2020.8.20</t>
  </si>
  <si>
    <r>
      <rPr>
        <sz val="8"/>
        <rFont val="Noto Sans"/>
        <family val="2"/>
      </rPr>
      <t xml:space="preserve">石楼县</t>
    </r>
    <r>
      <rPr>
        <sz val="8"/>
        <rFont val="仿宋"/>
        <family val="3"/>
        <charset val="134"/>
      </rPr>
      <t xml:space="preserve">2020</t>
    </r>
    <r>
      <rPr>
        <sz val="8"/>
        <rFont val="Noto Sans"/>
        <family val="2"/>
      </rPr>
      <t xml:space="preserve">年龙交乡阳崖村新建过水桥建设项目</t>
    </r>
  </si>
  <si>
    <t xml:space="preserve">石灰沟村背平至阳坪</t>
  </si>
  <si>
    <r>
      <rPr>
        <sz val="8"/>
        <rFont val="Noto Sans"/>
        <family val="2"/>
      </rPr>
      <t xml:space="preserve">新建长</t>
    </r>
    <r>
      <rPr>
        <sz val="8"/>
        <rFont val="仿宋"/>
        <family val="3"/>
        <charset val="134"/>
      </rPr>
      <t xml:space="preserve">15</t>
    </r>
    <r>
      <rPr>
        <sz val="8"/>
        <rFont val="Noto Sans"/>
        <family val="2"/>
      </rPr>
      <t xml:space="preserve">米宽</t>
    </r>
    <r>
      <rPr>
        <sz val="8"/>
        <rFont val="仿宋"/>
        <family val="3"/>
        <charset val="134"/>
      </rPr>
      <t xml:space="preserve">3.5</t>
    </r>
    <r>
      <rPr>
        <sz val="8"/>
        <rFont val="Noto Sans"/>
        <family val="2"/>
      </rPr>
      <t xml:space="preserve">米高</t>
    </r>
    <r>
      <rPr>
        <sz val="8"/>
        <rFont val="仿宋"/>
        <family val="3"/>
        <charset val="134"/>
      </rPr>
      <t xml:space="preserve">4</t>
    </r>
    <r>
      <rPr>
        <sz val="8"/>
        <rFont val="Noto Sans"/>
        <family val="2"/>
      </rPr>
      <t xml:space="preserve">米过水桥一座</t>
    </r>
  </si>
  <si>
    <r>
      <rPr>
        <sz val="8"/>
        <rFont val="仿宋"/>
        <family val="3"/>
        <charset val="134"/>
      </rPr>
      <t xml:space="preserve">12</t>
    </r>
    <r>
      <rPr>
        <sz val="8"/>
        <rFont val="Noto Sans"/>
        <family val="2"/>
      </rPr>
      <t xml:space="preserve">万元</t>
    </r>
    <r>
      <rPr>
        <sz val="8"/>
        <rFont val="仿宋"/>
        <family val="3"/>
        <charset val="134"/>
      </rPr>
      <t xml:space="preserve">/</t>
    </r>
    <r>
      <rPr>
        <sz val="8"/>
        <rFont val="Noto Sans"/>
        <family val="2"/>
      </rPr>
      <t xml:space="preserve">座</t>
    </r>
  </si>
  <si>
    <r>
      <rPr>
        <sz val="8"/>
        <rFont val="Noto Sans"/>
        <family val="2"/>
      </rPr>
      <t xml:space="preserve">便利全村</t>
    </r>
    <r>
      <rPr>
        <sz val="8"/>
        <rFont val="仿宋"/>
        <family val="3"/>
        <charset val="134"/>
      </rPr>
      <t xml:space="preserve">45</t>
    </r>
    <r>
      <rPr>
        <sz val="8"/>
        <rFont val="Noto Sans"/>
        <family val="2"/>
      </rPr>
      <t xml:space="preserve">人的出行方式，保障群众安全出行，解决群众因雨季河水淤泥带来的出行不便</t>
    </r>
  </si>
  <si>
    <t xml:space="preserve">阳崖村委</t>
  </si>
  <si>
    <t xml:space="preserve">王兔平</t>
  </si>
  <si>
    <r>
      <rPr>
        <sz val="8"/>
        <rFont val="Noto Sans"/>
        <family val="2"/>
      </rPr>
      <t xml:space="preserve">石楼县</t>
    </r>
    <r>
      <rPr>
        <sz val="8"/>
        <rFont val="仿宋"/>
        <family val="3"/>
        <charset val="134"/>
      </rPr>
      <t xml:space="preserve">2020</t>
    </r>
    <r>
      <rPr>
        <sz val="8"/>
        <rFont val="Noto Sans"/>
        <family val="2"/>
      </rPr>
      <t xml:space="preserve">年龙交乡黑龙沟村新建过水桥建设项目</t>
    </r>
  </si>
  <si>
    <t xml:space="preserve">黑龙沟</t>
  </si>
  <si>
    <r>
      <rPr>
        <sz val="8"/>
        <rFont val="Noto Sans"/>
        <family val="2"/>
      </rPr>
      <t xml:space="preserve">新建</t>
    </r>
    <r>
      <rPr>
        <sz val="8"/>
        <rFont val="仿宋"/>
        <family val="3"/>
        <charset val="134"/>
      </rPr>
      <t xml:space="preserve">2</t>
    </r>
    <r>
      <rPr>
        <sz val="8"/>
        <rFont val="Noto Sans"/>
        <family val="2"/>
      </rPr>
      <t xml:space="preserve">座过水桥，其中一座长</t>
    </r>
    <r>
      <rPr>
        <sz val="8"/>
        <rFont val="仿宋"/>
        <family val="3"/>
        <charset val="134"/>
      </rPr>
      <t xml:space="preserve">26</t>
    </r>
    <r>
      <rPr>
        <sz val="8"/>
        <rFont val="Noto Sans"/>
        <family val="2"/>
      </rPr>
      <t xml:space="preserve">米宽</t>
    </r>
    <r>
      <rPr>
        <sz val="8"/>
        <rFont val="仿宋"/>
        <family val="3"/>
        <charset val="134"/>
      </rPr>
      <t xml:space="preserve">4</t>
    </r>
    <r>
      <rPr>
        <sz val="8"/>
        <rFont val="Noto Sans"/>
        <family val="2"/>
      </rPr>
      <t xml:space="preserve">米高</t>
    </r>
    <r>
      <rPr>
        <sz val="8"/>
        <rFont val="仿宋"/>
        <family val="3"/>
        <charset val="134"/>
      </rPr>
      <t xml:space="preserve">3</t>
    </r>
    <r>
      <rPr>
        <sz val="8"/>
        <rFont val="Noto Sans"/>
        <family val="2"/>
      </rPr>
      <t xml:space="preserve">米过水桥，另一座长</t>
    </r>
    <r>
      <rPr>
        <sz val="8"/>
        <rFont val="仿宋"/>
        <family val="3"/>
        <charset val="134"/>
      </rPr>
      <t xml:space="preserve">18</t>
    </r>
    <r>
      <rPr>
        <sz val="8"/>
        <rFont val="Noto Sans"/>
        <family val="2"/>
      </rPr>
      <t xml:space="preserve">米宽</t>
    </r>
    <r>
      <rPr>
        <sz val="8"/>
        <rFont val="仿宋"/>
        <family val="3"/>
        <charset val="134"/>
      </rPr>
      <t xml:space="preserve">4</t>
    </r>
    <r>
      <rPr>
        <sz val="8"/>
        <rFont val="Noto Sans"/>
        <family val="2"/>
      </rPr>
      <t xml:space="preserve">米高</t>
    </r>
    <r>
      <rPr>
        <sz val="8"/>
        <rFont val="仿宋"/>
        <family val="3"/>
        <charset val="134"/>
      </rPr>
      <t xml:space="preserve">3</t>
    </r>
    <r>
      <rPr>
        <sz val="8"/>
        <rFont val="Noto Sans"/>
        <family val="2"/>
      </rPr>
      <t xml:space="preserve">米</t>
    </r>
  </si>
  <si>
    <r>
      <rPr>
        <sz val="8"/>
        <rFont val="仿宋"/>
        <family val="3"/>
        <charset val="134"/>
      </rPr>
      <t xml:space="preserve">18</t>
    </r>
    <r>
      <rPr>
        <sz val="8"/>
        <rFont val="Noto Sans"/>
        <family val="2"/>
      </rPr>
      <t xml:space="preserve">万元</t>
    </r>
    <r>
      <rPr>
        <sz val="8"/>
        <rFont val="仿宋"/>
        <family val="3"/>
        <charset val="134"/>
      </rPr>
      <t xml:space="preserve">/</t>
    </r>
    <r>
      <rPr>
        <sz val="8"/>
        <rFont val="Noto Sans"/>
        <family val="2"/>
      </rPr>
      <t xml:space="preserve">座</t>
    </r>
  </si>
  <si>
    <r>
      <rPr>
        <sz val="8"/>
        <rFont val="Noto Sans"/>
        <family val="2"/>
      </rPr>
      <t xml:space="preserve">通过在黑龙沟新建</t>
    </r>
    <r>
      <rPr>
        <sz val="8"/>
        <rFont val="仿宋"/>
        <family val="3"/>
        <charset val="134"/>
      </rPr>
      <t xml:space="preserve">2</t>
    </r>
    <r>
      <rPr>
        <sz val="8"/>
        <rFont val="Noto Sans"/>
        <family val="2"/>
      </rPr>
      <t xml:space="preserve">座过水桥，改善</t>
    </r>
    <r>
      <rPr>
        <sz val="8"/>
        <rFont val="仿宋"/>
        <family val="3"/>
        <charset val="134"/>
      </rPr>
      <t xml:space="preserve">55</t>
    </r>
    <r>
      <rPr>
        <sz val="8"/>
        <rFont val="Noto Sans"/>
        <family val="2"/>
      </rPr>
      <t xml:space="preserve">人的出行条件</t>
    </r>
  </si>
  <si>
    <t xml:space="preserve">改善黑龙沟村民的出行条件，提高群众幸福感。</t>
  </si>
  <si>
    <t xml:space="preserve">黑龙沟村委</t>
  </si>
  <si>
    <t xml:space="preserve">张世荣</t>
  </si>
  <si>
    <t xml:space="preserve">2020.4.10</t>
  </si>
  <si>
    <t xml:space="preserve">2020.5.10</t>
  </si>
  <si>
    <r>
      <rPr>
        <sz val="8"/>
        <rFont val="Noto Sans"/>
        <family val="2"/>
      </rPr>
      <t xml:space="preserve">石楼县</t>
    </r>
    <r>
      <rPr>
        <sz val="8"/>
        <rFont val="仿宋"/>
        <family val="3"/>
        <charset val="134"/>
      </rPr>
      <t xml:space="preserve">2020</t>
    </r>
    <r>
      <rPr>
        <sz val="8"/>
        <rFont val="Noto Sans"/>
        <family val="2"/>
      </rPr>
      <t xml:space="preserve">年龙交乡黑龙沟村道路硬化项目</t>
    </r>
  </si>
  <si>
    <r>
      <rPr>
        <sz val="8"/>
        <rFont val="Noto Sans"/>
        <family val="2"/>
      </rPr>
      <t xml:space="preserve">刘火垣至下塔上村</t>
    </r>
    <r>
      <rPr>
        <sz val="8"/>
        <rFont val="仿宋"/>
        <family val="3"/>
        <charset val="134"/>
      </rPr>
      <t xml:space="preserve">2.1</t>
    </r>
    <r>
      <rPr>
        <sz val="8"/>
        <rFont val="Noto Sans"/>
        <family val="2"/>
      </rPr>
      <t xml:space="preserve">公里宽</t>
    </r>
    <r>
      <rPr>
        <sz val="8"/>
        <rFont val="仿宋"/>
        <family val="3"/>
        <charset val="134"/>
      </rPr>
      <t xml:space="preserve">3</t>
    </r>
    <r>
      <rPr>
        <sz val="8"/>
        <rFont val="Noto Sans"/>
        <family val="2"/>
      </rPr>
      <t xml:space="preserve">米，厚</t>
    </r>
    <r>
      <rPr>
        <sz val="8"/>
        <rFont val="仿宋"/>
        <family val="3"/>
        <charset val="134"/>
      </rPr>
      <t xml:space="preserve">10</t>
    </r>
    <r>
      <rPr>
        <sz val="8"/>
        <rFont val="Noto Sans"/>
        <family val="2"/>
      </rPr>
      <t xml:space="preserve">公分</t>
    </r>
  </si>
  <si>
    <r>
      <rPr>
        <sz val="8"/>
        <rFont val="仿宋"/>
        <family val="3"/>
        <charset val="134"/>
      </rPr>
      <t xml:space="preserve">22</t>
    </r>
    <r>
      <rPr>
        <sz val="8"/>
        <rFont val="Noto Sans"/>
        <family val="2"/>
      </rPr>
      <t xml:space="preserve">万元</t>
    </r>
    <r>
      <rPr>
        <sz val="8"/>
        <rFont val="仿宋"/>
        <family val="3"/>
        <charset val="134"/>
      </rPr>
      <t xml:space="preserve">/</t>
    </r>
    <r>
      <rPr>
        <sz val="8"/>
        <rFont val="Noto Sans"/>
        <family val="2"/>
      </rPr>
      <t xml:space="preserve">公里</t>
    </r>
  </si>
  <si>
    <r>
      <rPr>
        <sz val="8"/>
        <rFont val="Noto Sans"/>
        <family val="2"/>
      </rPr>
      <t xml:space="preserve">通过硬化</t>
    </r>
    <r>
      <rPr>
        <sz val="8"/>
        <rFont val="仿宋"/>
        <family val="3"/>
        <charset val="134"/>
      </rPr>
      <t xml:space="preserve">2.1</t>
    </r>
    <r>
      <rPr>
        <sz val="8"/>
        <rFont val="Noto Sans"/>
        <family val="2"/>
      </rPr>
      <t xml:space="preserve">公里道路，改善</t>
    </r>
    <r>
      <rPr>
        <sz val="8"/>
        <rFont val="仿宋"/>
        <family val="3"/>
        <charset val="134"/>
      </rPr>
      <t xml:space="preserve">45</t>
    </r>
    <r>
      <rPr>
        <sz val="8"/>
        <rFont val="Noto Sans"/>
        <family val="2"/>
      </rPr>
      <t xml:space="preserve">人的出行条件</t>
    </r>
  </si>
  <si>
    <t xml:space="preserve">改善村民的生产生活条件，提高群众幸福感。</t>
  </si>
  <si>
    <t xml:space="preserve">2020.6.15</t>
  </si>
  <si>
    <t xml:space="preserve">2020.9.15</t>
  </si>
  <si>
    <r>
      <rPr>
        <sz val="8"/>
        <rFont val="Noto Sans"/>
        <family val="2"/>
      </rPr>
      <t xml:space="preserve">石楼县</t>
    </r>
    <r>
      <rPr>
        <sz val="8"/>
        <rFont val="仿宋"/>
        <family val="3"/>
        <charset val="134"/>
      </rPr>
      <t xml:space="preserve">2020</t>
    </r>
    <r>
      <rPr>
        <sz val="8"/>
        <rFont val="Noto Sans"/>
        <family val="2"/>
      </rPr>
      <t xml:space="preserve">年龙交乡君庄村新建过水桥项目</t>
    </r>
  </si>
  <si>
    <t xml:space="preserve">君庄、仁义</t>
  </si>
  <si>
    <r>
      <rPr>
        <sz val="8"/>
        <rFont val="Noto Sans"/>
        <family val="2"/>
      </rPr>
      <t xml:space="preserve">新建</t>
    </r>
    <r>
      <rPr>
        <sz val="8"/>
        <rFont val="仿宋"/>
        <family val="3"/>
        <charset val="134"/>
      </rPr>
      <t xml:space="preserve">3</t>
    </r>
    <r>
      <rPr>
        <sz val="8"/>
        <rFont val="Noto Sans"/>
        <family val="2"/>
      </rPr>
      <t xml:space="preserve">座过水桥，君庄</t>
    </r>
    <r>
      <rPr>
        <sz val="8"/>
        <rFont val="仿宋"/>
        <family val="3"/>
        <charset val="134"/>
      </rPr>
      <t xml:space="preserve">1</t>
    </r>
    <r>
      <rPr>
        <sz val="8"/>
        <rFont val="Noto Sans"/>
        <family val="2"/>
      </rPr>
      <t xml:space="preserve">座</t>
    </r>
    <r>
      <rPr>
        <sz val="8"/>
        <rFont val="仿宋"/>
        <family val="3"/>
        <charset val="134"/>
      </rPr>
      <t xml:space="preserve">(14</t>
    </r>
    <r>
      <rPr>
        <sz val="8"/>
        <rFont val="Noto Sans"/>
        <family val="2"/>
      </rPr>
      <t xml:space="preserve">万</t>
    </r>
    <r>
      <rPr>
        <sz val="8"/>
        <rFont val="仿宋"/>
        <family val="3"/>
        <charset val="134"/>
      </rPr>
      <t xml:space="preserve">)</t>
    </r>
    <r>
      <rPr>
        <sz val="8"/>
        <rFont val="Noto Sans"/>
        <family val="2"/>
      </rPr>
      <t xml:space="preserve">，仁义</t>
    </r>
    <r>
      <rPr>
        <sz val="8"/>
        <rFont val="仿宋"/>
        <family val="3"/>
        <charset val="134"/>
      </rPr>
      <t xml:space="preserve">1</t>
    </r>
    <r>
      <rPr>
        <sz val="8"/>
        <rFont val="Noto Sans"/>
        <family val="2"/>
      </rPr>
      <t xml:space="preserve">座（</t>
    </r>
    <r>
      <rPr>
        <sz val="8"/>
        <rFont val="仿宋"/>
        <family val="3"/>
        <charset val="134"/>
      </rPr>
      <t xml:space="preserve">9</t>
    </r>
    <r>
      <rPr>
        <sz val="8"/>
        <rFont val="Noto Sans"/>
        <family val="2"/>
      </rPr>
      <t xml:space="preserve">万），仁义松花沟</t>
    </r>
    <r>
      <rPr>
        <sz val="8"/>
        <rFont val="仿宋"/>
        <family val="3"/>
        <charset val="134"/>
      </rPr>
      <t xml:space="preserve">1</t>
    </r>
    <r>
      <rPr>
        <sz val="8"/>
        <rFont val="Noto Sans"/>
        <family val="2"/>
      </rPr>
      <t xml:space="preserve">座（</t>
    </r>
    <r>
      <rPr>
        <sz val="8"/>
        <rFont val="仿宋"/>
        <family val="3"/>
        <charset val="134"/>
      </rPr>
      <t xml:space="preserve">10</t>
    </r>
    <r>
      <rPr>
        <sz val="8"/>
        <rFont val="Noto Sans"/>
        <family val="2"/>
      </rPr>
      <t xml:space="preserve">万）</t>
    </r>
  </si>
  <si>
    <r>
      <rPr>
        <sz val="8"/>
        <rFont val="仿宋"/>
        <family val="3"/>
        <charset val="134"/>
      </rPr>
      <t xml:space="preserve">11</t>
    </r>
    <r>
      <rPr>
        <sz val="8"/>
        <rFont val="Noto Sans"/>
        <family val="2"/>
      </rPr>
      <t xml:space="preserve">万元</t>
    </r>
    <r>
      <rPr>
        <sz val="8"/>
        <rFont val="仿宋"/>
        <family val="3"/>
        <charset val="134"/>
      </rPr>
      <t xml:space="preserve">/</t>
    </r>
    <r>
      <rPr>
        <sz val="8"/>
        <rFont val="Noto Sans"/>
        <family val="2"/>
      </rPr>
      <t xml:space="preserve">座</t>
    </r>
  </si>
  <si>
    <r>
      <rPr>
        <sz val="8"/>
        <rFont val="Noto Sans"/>
        <family val="2"/>
      </rPr>
      <t xml:space="preserve">改善</t>
    </r>
    <r>
      <rPr>
        <sz val="8"/>
        <rFont val="仿宋"/>
        <family val="3"/>
        <charset val="134"/>
      </rPr>
      <t xml:space="preserve">302</t>
    </r>
    <r>
      <rPr>
        <sz val="8"/>
        <rFont val="Noto Sans"/>
        <family val="2"/>
      </rPr>
      <t xml:space="preserve">人的出行方式，保障群众安全出行，解决群众因雨季河水淤泥带来的出行不便</t>
    </r>
  </si>
  <si>
    <t xml:space="preserve">改善日常出行条件，降低群众时间成本，提升农业生产效率</t>
  </si>
  <si>
    <t xml:space="preserve">君庄村委</t>
  </si>
  <si>
    <t xml:space="preserve">赵六儿</t>
  </si>
  <si>
    <r>
      <rPr>
        <sz val="8"/>
        <rFont val="Noto Sans"/>
        <family val="2"/>
      </rPr>
      <t xml:space="preserve">石楼县</t>
    </r>
    <r>
      <rPr>
        <sz val="8"/>
        <rFont val="仿宋"/>
        <family val="3"/>
        <charset val="134"/>
      </rPr>
      <t xml:space="preserve">2020</t>
    </r>
    <r>
      <rPr>
        <sz val="8"/>
        <rFont val="Noto Sans"/>
        <family val="2"/>
      </rPr>
      <t xml:space="preserve">年龙交乡渠家沟村新建过水桥项目</t>
    </r>
  </si>
  <si>
    <t xml:space="preserve">冉家塔、王家江、渠家沟、交口岔</t>
  </si>
  <si>
    <r>
      <rPr>
        <sz val="8"/>
        <rFont val="Noto Sans"/>
        <family val="2"/>
      </rPr>
      <t xml:space="preserve">新建</t>
    </r>
    <r>
      <rPr>
        <sz val="8"/>
        <rFont val="仿宋"/>
        <family val="3"/>
        <charset val="134"/>
      </rPr>
      <t xml:space="preserve">4</t>
    </r>
    <r>
      <rPr>
        <sz val="8"/>
        <rFont val="Noto Sans"/>
        <family val="2"/>
      </rPr>
      <t xml:space="preserve">座过水桥</t>
    </r>
  </si>
  <si>
    <r>
      <rPr>
        <sz val="8"/>
        <rFont val="仿宋"/>
        <family val="3"/>
        <charset val="134"/>
      </rPr>
      <t xml:space="preserve">10</t>
    </r>
    <r>
      <rPr>
        <sz val="8"/>
        <rFont val="Noto Sans"/>
        <family val="2"/>
      </rPr>
      <t xml:space="preserve">万</t>
    </r>
    <r>
      <rPr>
        <sz val="8"/>
        <rFont val="仿宋"/>
        <family val="3"/>
        <charset val="134"/>
      </rPr>
      <t xml:space="preserve">/</t>
    </r>
    <r>
      <rPr>
        <sz val="8"/>
        <rFont val="Noto Sans"/>
        <family val="2"/>
      </rPr>
      <t xml:space="preserve">座</t>
    </r>
  </si>
  <si>
    <r>
      <rPr>
        <sz val="8"/>
        <rFont val="Noto Sans"/>
        <family val="2"/>
      </rPr>
      <t xml:space="preserve">改善全村</t>
    </r>
    <r>
      <rPr>
        <sz val="8"/>
        <rFont val="仿宋"/>
        <family val="3"/>
        <charset val="134"/>
      </rPr>
      <t xml:space="preserve">670</t>
    </r>
    <r>
      <rPr>
        <sz val="8"/>
        <rFont val="Noto Sans"/>
        <family val="2"/>
      </rPr>
      <t xml:space="preserve">人的出行方式，保障群众安全出行，解决群众因雨季河水淤泥带来的出行不便</t>
    </r>
  </si>
  <si>
    <t xml:space="preserve">渠家沟村委</t>
  </si>
  <si>
    <t xml:space="preserve">王宝元</t>
  </si>
  <si>
    <t xml:space="preserve">2020.7.31</t>
  </si>
  <si>
    <r>
      <rPr>
        <sz val="8"/>
        <rFont val="Noto Sans"/>
        <family val="2"/>
      </rPr>
      <t xml:space="preserve">石楼县</t>
    </r>
    <r>
      <rPr>
        <sz val="8"/>
        <rFont val="仿宋"/>
        <family val="3"/>
        <charset val="134"/>
      </rPr>
      <t xml:space="preserve">2020</t>
    </r>
    <r>
      <rPr>
        <sz val="8"/>
        <rFont val="Noto Sans"/>
        <family val="2"/>
      </rPr>
      <t xml:space="preserve">年龙交乡上庄村护河堎建设项目</t>
    </r>
  </si>
  <si>
    <t xml:space="preserve">上庄</t>
  </si>
  <si>
    <r>
      <rPr>
        <sz val="8"/>
        <rFont val="Noto Sans"/>
        <family val="2"/>
      </rPr>
      <t xml:space="preserve">修筑护河堎</t>
    </r>
    <r>
      <rPr>
        <sz val="8"/>
        <rFont val="仿宋"/>
        <family val="3"/>
        <charset val="134"/>
      </rPr>
      <t xml:space="preserve">80m*1.75m*3m</t>
    </r>
    <r>
      <rPr>
        <sz val="8"/>
        <rFont val="Noto Sans"/>
        <family val="2"/>
      </rPr>
      <t xml:space="preserve">，宽每立方</t>
    </r>
    <r>
      <rPr>
        <sz val="8"/>
        <rFont val="仿宋"/>
        <family val="3"/>
        <charset val="134"/>
      </rPr>
      <t xml:space="preserve">380</t>
    </r>
    <r>
      <rPr>
        <sz val="8"/>
        <rFont val="Noto Sans"/>
        <family val="2"/>
      </rPr>
      <t xml:space="preserve">元，硬化</t>
    </r>
    <r>
      <rPr>
        <sz val="8"/>
        <rFont val="仿宋"/>
        <family val="3"/>
        <charset val="134"/>
      </rPr>
      <t xml:space="preserve">1500</t>
    </r>
    <r>
      <rPr>
        <sz val="8"/>
        <rFont val="Noto Sans"/>
        <family val="2"/>
      </rPr>
      <t xml:space="preserve">平米，每平米</t>
    </r>
    <r>
      <rPr>
        <sz val="8"/>
        <rFont val="仿宋"/>
        <family val="3"/>
        <charset val="134"/>
      </rPr>
      <t xml:space="preserve">80</t>
    </r>
    <r>
      <rPr>
        <sz val="8"/>
        <rFont val="Noto Sans"/>
        <family val="2"/>
      </rPr>
      <t xml:space="preserve">元，确保村级活动室、汽车站不被洪水冲毁地基。</t>
    </r>
  </si>
  <si>
    <r>
      <rPr>
        <sz val="8"/>
        <rFont val="仿宋"/>
        <family val="3"/>
        <charset val="134"/>
      </rPr>
      <t xml:space="preserve">25</t>
    </r>
    <r>
      <rPr>
        <sz val="8"/>
        <rFont val="Noto Sans"/>
        <family val="2"/>
      </rPr>
      <t xml:space="preserve">万元</t>
    </r>
    <r>
      <rPr>
        <sz val="8"/>
        <rFont val="仿宋"/>
        <family val="3"/>
        <charset val="134"/>
      </rPr>
      <t xml:space="preserve">/</t>
    </r>
    <r>
      <rPr>
        <sz val="8"/>
        <rFont val="Noto Sans"/>
        <family val="2"/>
      </rPr>
      <t xml:space="preserve">处</t>
    </r>
  </si>
  <si>
    <t xml:space="preserve">通过修建护河陵，确保村级活动室、汽车站不被洪水冲毁地基。</t>
  </si>
  <si>
    <t xml:space="preserve">确保村里活动室不被雨水冲刷，为全民参与党的活动阵地提供了坚强的堡垒</t>
  </si>
  <si>
    <t xml:space="preserve">上庄 村委</t>
  </si>
  <si>
    <t xml:space="preserve">马海彦</t>
  </si>
  <si>
    <r>
      <rPr>
        <sz val="8"/>
        <rFont val="Noto Sans"/>
        <family val="2"/>
      </rPr>
      <t xml:space="preserve">石楼县</t>
    </r>
    <r>
      <rPr>
        <sz val="8"/>
        <rFont val="仿宋"/>
        <family val="3"/>
        <charset val="134"/>
      </rPr>
      <t xml:space="preserve">2020</t>
    </r>
    <r>
      <rPr>
        <sz val="8"/>
        <rFont val="Noto Sans"/>
        <family val="2"/>
      </rPr>
      <t xml:space="preserve">年龙交乡龙交村新建过水桥项目</t>
    </r>
  </si>
  <si>
    <t xml:space="preserve">龙交、王家塔</t>
  </si>
  <si>
    <r>
      <rPr>
        <sz val="8"/>
        <rFont val="Noto Sans"/>
        <family val="2"/>
      </rPr>
      <t xml:space="preserve">新建</t>
    </r>
    <r>
      <rPr>
        <sz val="8"/>
        <rFont val="仿宋"/>
        <family val="3"/>
        <charset val="134"/>
      </rPr>
      <t xml:space="preserve">4</t>
    </r>
    <r>
      <rPr>
        <sz val="8"/>
        <rFont val="Noto Sans"/>
        <family val="2"/>
      </rPr>
      <t xml:space="preserve">座过水桥，龙交</t>
    </r>
    <r>
      <rPr>
        <sz val="8"/>
        <rFont val="仿宋"/>
        <family val="3"/>
        <charset val="134"/>
      </rPr>
      <t xml:space="preserve">2</t>
    </r>
    <r>
      <rPr>
        <sz val="8"/>
        <rFont val="Noto Sans"/>
        <family val="2"/>
      </rPr>
      <t xml:space="preserve">座，王家塔</t>
    </r>
    <r>
      <rPr>
        <sz val="8"/>
        <rFont val="仿宋"/>
        <family val="3"/>
        <charset val="134"/>
      </rPr>
      <t xml:space="preserve">2</t>
    </r>
    <r>
      <rPr>
        <sz val="8"/>
        <rFont val="Noto Sans"/>
        <family val="2"/>
      </rPr>
      <t xml:space="preserve">座</t>
    </r>
  </si>
  <si>
    <r>
      <rPr>
        <sz val="8"/>
        <rFont val="Noto Sans"/>
        <family val="2"/>
      </rPr>
      <t xml:space="preserve">改善全村</t>
    </r>
    <r>
      <rPr>
        <sz val="8"/>
        <rFont val="仿宋"/>
        <family val="3"/>
        <charset val="134"/>
      </rPr>
      <t xml:space="preserve">877</t>
    </r>
    <r>
      <rPr>
        <sz val="8"/>
        <rFont val="Noto Sans"/>
        <family val="2"/>
      </rPr>
      <t xml:space="preserve">人的出行方式，保障群众安全出行，解决群众因雨季河水淤泥带来的出行不便</t>
    </r>
  </si>
  <si>
    <t xml:space="preserve">龙交村委</t>
  </si>
  <si>
    <t xml:space="preserve">李俊峰</t>
  </si>
  <si>
    <r>
      <rPr>
        <sz val="8"/>
        <rFont val="Noto Sans"/>
        <family val="2"/>
      </rPr>
      <t xml:space="preserve">石楼县</t>
    </r>
    <r>
      <rPr>
        <sz val="8"/>
        <rFont val="仿宋"/>
        <family val="3"/>
        <charset val="134"/>
      </rPr>
      <t xml:space="preserve">2020</t>
    </r>
    <r>
      <rPr>
        <sz val="8"/>
        <rFont val="Noto Sans"/>
        <family val="2"/>
      </rPr>
      <t xml:space="preserve">年龙交乡甘河村道路建设项目</t>
    </r>
  </si>
  <si>
    <t xml:space="preserve">后甘河</t>
  </si>
  <si>
    <t xml:space="preserve">改建路面，修建过路桥</t>
  </si>
  <si>
    <r>
      <rPr>
        <sz val="8"/>
        <rFont val="仿宋"/>
        <family val="3"/>
        <charset val="134"/>
      </rPr>
      <t xml:space="preserve">21</t>
    </r>
    <r>
      <rPr>
        <sz val="8"/>
        <rFont val="Noto Sans"/>
        <family val="2"/>
      </rPr>
      <t xml:space="preserve">万元</t>
    </r>
    <r>
      <rPr>
        <sz val="8"/>
        <rFont val="仿宋"/>
        <family val="3"/>
        <charset val="134"/>
      </rPr>
      <t xml:space="preserve">/</t>
    </r>
    <r>
      <rPr>
        <sz val="8"/>
        <rFont val="Noto Sans"/>
        <family val="2"/>
      </rPr>
      <t xml:space="preserve">处</t>
    </r>
  </si>
  <si>
    <r>
      <rPr>
        <sz val="8"/>
        <rFont val="Noto Sans"/>
        <family val="2"/>
      </rPr>
      <t xml:space="preserve">便利</t>
    </r>
    <r>
      <rPr>
        <sz val="8"/>
        <rFont val="仿宋"/>
        <family val="3"/>
        <charset val="134"/>
      </rPr>
      <t xml:space="preserve">309</t>
    </r>
    <r>
      <rPr>
        <sz val="8"/>
        <rFont val="Noto Sans"/>
        <family val="2"/>
      </rPr>
      <t xml:space="preserve">人的出行方式，保障群众安全出行，解决群众因雨季河水淤泥带来的出行不便</t>
    </r>
  </si>
  <si>
    <t xml:space="preserve">改善日常出行条件，降低群众时间成本，提高幸福指数</t>
  </si>
  <si>
    <t xml:space="preserve">甘河村委</t>
  </si>
  <si>
    <t xml:space="preserve">许海军</t>
  </si>
  <si>
    <r>
      <rPr>
        <sz val="8"/>
        <rFont val="Noto Sans"/>
        <family val="2"/>
      </rPr>
      <t xml:space="preserve">石楼县</t>
    </r>
    <r>
      <rPr>
        <sz val="8"/>
        <rFont val="仿宋"/>
        <family val="3"/>
        <charset val="134"/>
      </rPr>
      <t xml:space="preserve">2020</t>
    </r>
    <r>
      <rPr>
        <sz val="8"/>
        <rFont val="Noto Sans"/>
        <family val="2"/>
      </rPr>
      <t xml:space="preserve">年龙交乡寨子上蛋托加工厂建设项目</t>
    </r>
  </si>
  <si>
    <t xml:space="preserve">种养殖加工</t>
  </si>
  <si>
    <t xml:space="preserve">寨子上</t>
  </si>
  <si>
    <t xml:space="preserve">新建一座蛋托基地</t>
  </si>
  <si>
    <r>
      <rPr>
        <sz val="8"/>
        <rFont val="仿宋"/>
        <family val="3"/>
        <charset val="134"/>
      </rPr>
      <t xml:space="preserve">80</t>
    </r>
    <r>
      <rPr>
        <sz val="8"/>
        <rFont val="Noto Sans"/>
        <family val="2"/>
      </rPr>
      <t xml:space="preserve">万元</t>
    </r>
    <r>
      <rPr>
        <sz val="8"/>
        <rFont val="仿宋"/>
        <family val="3"/>
        <charset val="134"/>
      </rPr>
      <t xml:space="preserve">/</t>
    </r>
    <r>
      <rPr>
        <sz val="8"/>
        <rFont val="Noto Sans"/>
        <family val="2"/>
      </rPr>
      <t xml:space="preserve">座</t>
    </r>
  </si>
  <si>
    <t xml:space="preserve">壮大村集体经济，带动全村贫困户</t>
  </si>
  <si>
    <t xml:space="preserve">增加就业机会，巩固脱贫成效</t>
  </si>
  <si>
    <t xml:space="preserve">寨子上村委</t>
  </si>
  <si>
    <t xml:space="preserve">辛福锁</t>
  </si>
  <si>
    <t xml:space="preserve">2020.7.30</t>
  </si>
  <si>
    <r>
      <rPr>
        <sz val="8"/>
        <rFont val="Noto Sans"/>
        <family val="2"/>
      </rPr>
      <t xml:space="preserve">石楼县</t>
    </r>
    <r>
      <rPr>
        <sz val="8"/>
        <rFont val="仿宋"/>
        <family val="3"/>
        <charset val="134"/>
      </rPr>
      <t xml:space="preserve">2020</t>
    </r>
    <r>
      <rPr>
        <sz val="8"/>
        <rFont val="Noto Sans"/>
        <family val="2"/>
      </rPr>
      <t xml:space="preserve">年龙交乡黑龙沟村新建过水桥项目</t>
    </r>
  </si>
  <si>
    <t xml:space="preserve">黑龙沟五元圪咀</t>
  </si>
  <si>
    <r>
      <rPr>
        <sz val="8"/>
        <rFont val="Noto Sans"/>
        <family val="2"/>
      </rPr>
      <t xml:space="preserve">新建一座长</t>
    </r>
    <r>
      <rPr>
        <sz val="8"/>
        <rFont val="仿宋"/>
        <family val="3"/>
        <charset val="134"/>
      </rPr>
      <t xml:space="preserve">19</t>
    </r>
    <r>
      <rPr>
        <sz val="8"/>
        <rFont val="Noto Sans"/>
        <family val="2"/>
      </rPr>
      <t xml:space="preserve">米，宽</t>
    </r>
    <r>
      <rPr>
        <sz val="8"/>
        <rFont val="仿宋"/>
        <family val="3"/>
        <charset val="134"/>
      </rPr>
      <t xml:space="preserve">3.5</t>
    </r>
    <r>
      <rPr>
        <sz val="8"/>
        <rFont val="Noto Sans"/>
        <family val="2"/>
      </rPr>
      <t xml:space="preserve">米，高</t>
    </r>
    <r>
      <rPr>
        <sz val="8"/>
        <rFont val="仿宋"/>
        <family val="3"/>
        <charset val="134"/>
      </rPr>
      <t xml:space="preserve">6</t>
    </r>
    <r>
      <rPr>
        <sz val="8"/>
        <rFont val="Noto Sans"/>
        <family val="2"/>
      </rPr>
      <t xml:space="preserve">米的过水桥</t>
    </r>
  </si>
  <si>
    <r>
      <rPr>
        <sz val="10"/>
        <rFont val="Noto Sans"/>
        <family val="2"/>
      </rPr>
      <t xml:space="preserve">通过在黑龙沟新建座过水桥，改善</t>
    </r>
    <r>
      <rPr>
        <sz val="10"/>
        <rFont val="仿宋"/>
        <family val="3"/>
        <charset val="134"/>
      </rPr>
      <t xml:space="preserve">55</t>
    </r>
    <r>
      <rPr>
        <sz val="10"/>
        <rFont val="Noto Sans"/>
        <family val="2"/>
      </rPr>
      <t xml:space="preserve">人的出行条件</t>
    </r>
  </si>
  <si>
    <t xml:space="preserve">改善黑龙沟村民的出行条件，提高群众幸福感</t>
  </si>
  <si>
    <r>
      <rPr>
        <sz val="8"/>
        <rFont val="Noto Sans"/>
        <family val="2"/>
      </rPr>
      <t xml:space="preserve">石楼县</t>
    </r>
    <r>
      <rPr>
        <sz val="8"/>
        <rFont val="仿宋"/>
        <family val="3"/>
        <charset val="134"/>
      </rPr>
      <t xml:space="preserve">2020</t>
    </r>
    <r>
      <rPr>
        <sz val="8"/>
        <rFont val="Noto Sans"/>
        <family val="2"/>
      </rPr>
      <t xml:space="preserve">年前山乡郝任公路至解家沟道路硬化建设项目</t>
    </r>
  </si>
  <si>
    <t xml:space="preserve">北庄村</t>
  </si>
  <si>
    <t xml:space="preserve">硬化公路</t>
  </si>
  <si>
    <r>
      <rPr>
        <sz val="8"/>
        <rFont val="仿宋"/>
        <family val="3"/>
        <charset val="134"/>
      </rPr>
      <t xml:space="preserve">68.5</t>
    </r>
    <r>
      <rPr>
        <sz val="8"/>
        <rFont val="Noto Sans"/>
        <family val="2"/>
      </rPr>
      <t xml:space="preserve">万元</t>
    </r>
    <r>
      <rPr>
        <sz val="8"/>
        <rFont val="仿宋"/>
        <family val="3"/>
        <charset val="134"/>
      </rPr>
      <t xml:space="preserve">/</t>
    </r>
    <r>
      <rPr>
        <sz val="8"/>
        <rFont val="Noto Sans"/>
        <family val="2"/>
      </rPr>
      <t xml:space="preserve">公里</t>
    </r>
  </si>
  <si>
    <t xml:space="preserve">硬化村庄道路、给方便群众出行。</t>
  </si>
  <si>
    <t xml:space="preserve">改善村民的出行条件，提高群众幸福感、劳务投入收入</t>
  </si>
  <si>
    <t xml:space="preserve">前山乡</t>
  </si>
  <si>
    <t xml:space="preserve">刘伟</t>
  </si>
  <si>
    <t xml:space="preserve">陈智海</t>
  </si>
  <si>
    <t xml:space="preserve">2020.05.10</t>
  </si>
  <si>
    <t xml:space="preserve">2020.08.10</t>
  </si>
  <si>
    <r>
      <rPr>
        <sz val="8"/>
        <rFont val="Noto Sans"/>
        <family val="2"/>
      </rPr>
      <t xml:space="preserve">石楼县</t>
    </r>
    <r>
      <rPr>
        <sz val="8"/>
        <rFont val="仿宋"/>
        <family val="3"/>
        <charset val="134"/>
      </rPr>
      <t xml:space="preserve">2020</t>
    </r>
    <r>
      <rPr>
        <sz val="8"/>
        <rFont val="Noto Sans"/>
        <family val="2"/>
      </rPr>
      <t xml:space="preserve">年前山乡韦家湾村委东吉头至大腰山村道路建设项目</t>
    </r>
  </si>
  <si>
    <t xml:space="preserve">东吉头至大腰山村</t>
  </si>
  <si>
    <t xml:space="preserve">建设拱水坝、新修东吉头村至河滩公路</t>
  </si>
  <si>
    <r>
      <rPr>
        <sz val="8"/>
        <rFont val="仿宋"/>
        <family val="3"/>
        <charset val="134"/>
      </rPr>
      <t xml:space="preserve">15</t>
    </r>
    <r>
      <rPr>
        <sz val="8"/>
        <rFont val="Noto Sans"/>
        <family val="2"/>
      </rPr>
      <t xml:space="preserve">万元</t>
    </r>
    <r>
      <rPr>
        <sz val="8"/>
        <rFont val="仿宋"/>
        <family val="3"/>
        <charset val="134"/>
      </rPr>
      <t xml:space="preserve">/</t>
    </r>
    <r>
      <rPr>
        <sz val="8"/>
        <rFont val="Noto Sans"/>
        <family val="2"/>
      </rPr>
      <t xml:space="preserve">公里</t>
    </r>
  </si>
  <si>
    <r>
      <rPr>
        <sz val="8"/>
        <rFont val="Noto Sans"/>
        <family val="2"/>
      </rPr>
      <t xml:space="preserve">为东吉头和大腰山村</t>
    </r>
    <r>
      <rPr>
        <sz val="8"/>
        <rFont val="仿宋"/>
        <family val="3"/>
        <charset val="134"/>
      </rPr>
      <t xml:space="preserve">130</t>
    </r>
    <r>
      <rPr>
        <sz val="8"/>
        <rFont val="Noto Sans"/>
        <family val="2"/>
      </rPr>
      <t xml:space="preserve">口人出行带来方便。</t>
    </r>
  </si>
  <si>
    <t xml:space="preserve">改善贫困户生产生活条件</t>
  </si>
  <si>
    <t xml:space="preserve">韦家湾村委</t>
  </si>
  <si>
    <t xml:space="preserve">高红平</t>
  </si>
  <si>
    <r>
      <rPr>
        <sz val="8"/>
        <rFont val="Noto Sans"/>
        <family val="2"/>
      </rPr>
      <t xml:space="preserve">石楼县</t>
    </r>
    <r>
      <rPr>
        <sz val="8"/>
        <rFont val="仿宋"/>
        <family val="3"/>
        <charset val="134"/>
      </rPr>
      <t xml:space="preserve">2020</t>
    </r>
    <r>
      <rPr>
        <sz val="8"/>
        <rFont val="Noto Sans"/>
        <family val="2"/>
      </rPr>
      <t xml:space="preserve">年前山乡前山村委过水桥及道路拓宽建设项目</t>
    </r>
  </si>
  <si>
    <t xml:space="preserve">前山村委马治、牛王店</t>
  </si>
  <si>
    <r>
      <rPr>
        <sz val="8"/>
        <rFont val="Noto Sans"/>
        <family val="2"/>
      </rPr>
      <t xml:space="preserve">加固拓宽马治村</t>
    </r>
    <r>
      <rPr>
        <sz val="8"/>
        <rFont val="仿宋"/>
        <family val="3"/>
        <charset val="134"/>
      </rPr>
      <t xml:space="preserve">2.5</t>
    </r>
    <r>
      <rPr>
        <sz val="8"/>
        <rFont val="Noto Sans"/>
        <family val="2"/>
      </rPr>
      <t xml:space="preserve">米，牛王店</t>
    </r>
    <r>
      <rPr>
        <sz val="8"/>
        <rFont val="仿宋"/>
        <family val="3"/>
        <charset val="134"/>
      </rPr>
      <t xml:space="preserve">1</t>
    </r>
    <r>
      <rPr>
        <sz val="8"/>
        <rFont val="Noto Sans"/>
        <family val="2"/>
      </rPr>
      <t xml:space="preserve">座拓宽加固</t>
    </r>
    <r>
      <rPr>
        <sz val="8"/>
        <rFont val="仿宋"/>
        <family val="3"/>
        <charset val="134"/>
      </rPr>
      <t xml:space="preserve">3</t>
    </r>
    <r>
      <rPr>
        <sz val="8"/>
        <rFont val="Noto Sans"/>
        <family val="2"/>
      </rPr>
      <t xml:space="preserve">米，及护栏，</t>
    </r>
  </si>
  <si>
    <r>
      <rPr>
        <sz val="8"/>
        <rFont val="仿宋"/>
        <family val="3"/>
        <charset val="134"/>
      </rPr>
      <t xml:space="preserve">33.5</t>
    </r>
    <r>
      <rPr>
        <sz val="8"/>
        <rFont val="Noto Sans"/>
        <family val="2"/>
      </rPr>
      <t xml:space="preserve">万元</t>
    </r>
    <r>
      <rPr>
        <sz val="8"/>
        <rFont val="仿宋"/>
        <family val="3"/>
        <charset val="134"/>
      </rPr>
      <t xml:space="preserve">/</t>
    </r>
    <r>
      <rPr>
        <sz val="8"/>
        <rFont val="Noto Sans"/>
        <family val="2"/>
      </rPr>
      <t xml:space="preserve">座</t>
    </r>
  </si>
  <si>
    <t xml:space="preserve">为前山村委村民出行带来方便。</t>
  </si>
  <si>
    <t xml:space="preserve">前山村委</t>
  </si>
  <si>
    <t xml:space="preserve">马晋 杰</t>
  </si>
  <si>
    <r>
      <rPr>
        <sz val="8"/>
        <rFont val="Noto Sans"/>
        <family val="2"/>
      </rPr>
      <t xml:space="preserve">石楼县</t>
    </r>
    <r>
      <rPr>
        <sz val="8"/>
        <rFont val="仿宋"/>
        <family val="3"/>
        <charset val="134"/>
      </rPr>
      <t xml:space="preserve">2020</t>
    </r>
    <r>
      <rPr>
        <sz val="8"/>
        <rFont val="Noto Sans"/>
        <family val="2"/>
      </rPr>
      <t xml:space="preserve">年前山乡张家河村委养猪场续建 项目</t>
    </r>
  </si>
  <si>
    <t xml:space="preserve">张家河村委</t>
  </si>
  <si>
    <r>
      <rPr>
        <sz val="8"/>
        <rFont val="Noto Sans"/>
        <family val="2"/>
      </rPr>
      <t xml:space="preserve">建设养猪棚</t>
    </r>
    <r>
      <rPr>
        <sz val="8"/>
        <rFont val="仿宋"/>
        <family val="3"/>
        <charset val="134"/>
      </rPr>
      <t xml:space="preserve">1</t>
    </r>
    <r>
      <rPr>
        <sz val="8"/>
        <rFont val="Noto Sans"/>
        <family val="2"/>
      </rPr>
      <t xml:space="preserve">个</t>
    </r>
  </si>
  <si>
    <r>
      <rPr>
        <sz val="8"/>
        <rFont val="仿宋"/>
        <family val="3"/>
        <charset val="134"/>
      </rPr>
      <t xml:space="preserve">0.072</t>
    </r>
    <r>
      <rPr>
        <sz val="8"/>
        <rFont val="Noto Sans"/>
        <family val="2"/>
      </rPr>
      <t xml:space="preserve">万元</t>
    </r>
    <r>
      <rPr>
        <sz val="8"/>
        <rFont val="仿宋"/>
        <family val="3"/>
        <charset val="134"/>
      </rPr>
      <t xml:space="preserve">/</t>
    </r>
    <r>
      <rPr>
        <sz val="8"/>
        <rFont val="Noto Sans"/>
        <family val="2"/>
      </rPr>
      <t xml:space="preserve">㎡</t>
    </r>
  </si>
  <si>
    <r>
      <rPr>
        <sz val="8"/>
        <rFont val="Noto Sans"/>
        <family val="2"/>
      </rPr>
      <t xml:space="preserve">增加村集体经济</t>
    </r>
    <r>
      <rPr>
        <sz val="8"/>
        <rFont val="仿宋"/>
        <family val="3"/>
        <charset val="134"/>
      </rPr>
      <t xml:space="preserve">5</t>
    </r>
    <r>
      <rPr>
        <sz val="8"/>
        <rFont val="Noto Sans"/>
        <family val="2"/>
      </rPr>
      <t xml:space="preserve">万元</t>
    </r>
  </si>
  <si>
    <t xml:space="preserve">贫困户分红受益</t>
  </si>
  <si>
    <t xml:space="preserve">郝永平</t>
  </si>
  <si>
    <r>
      <rPr>
        <sz val="8"/>
        <rFont val="Noto Sans"/>
        <family val="2"/>
      </rPr>
      <t xml:space="preserve">石楼县</t>
    </r>
    <r>
      <rPr>
        <sz val="8"/>
        <rFont val="仿宋"/>
        <family val="3"/>
        <charset val="134"/>
      </rPr>
      <t xml:space="preserve">2020</t>
    </r>
    <r>
      <rPr>
        <sz val="8"/>
        <rFont val="Noto Sans"/>
        <family val="2"/>
      </rPr>
      <t xml:space="preserve">年前山乡刘家庄村委道路拓宽改造建设项目</t>
    </r>
  </si>
  <si>
    <t xml:space="preserve">前山乡刘家庄村委</t>
  </si>
  <si>
    <t xml:space="preserve">道路拓宽改造</t>
  </si>
  <si>
    <r>
      <rPr>
        <sz val="8"/>
        <rFont val="Noto Sans"/>
        <family val="2"/>
      </rPr>
      <t xml:space="preserve">为刘家庄村</t>
    </r>
    <r>
      <rPr>
        <sz val="8"/>
        <rFont val="仿宋"/>
        <family val="3"/>
        <charset val="134"/>
      </rPr>
      <t xml:space="preserve">765</t>
    </r>
    <r>
      <rPr>
        <sz val="8"/>
        <rFont val="Noto Sans"/>
        <family val="2"/>
      </rPr>
      <t xml:space="preserve">口人出行带来方便。</t>
    </r>
  </si>
  <si>
    <t xml:space="preserve">刘家庄村委</t>
  </si>
  <si>
    <t xml:space="preserve">马瑞文</t>
  </si>
  <si>
    <r>
      <rPr>
        <sz val="8"/>
        <rFont val="Noto Sans"/>
        <family val="2"/>
      </rPr>
      <t xml:space="preserve">石楼县</t>
    </r>
    <r>
      <rPr>
        <sz val="8"/>
        <rFont val="仿宋"/>
        <family val="3"/>
        <charset val="134"/>
      </rPr>
      <t xml:space="preserve">2020</t>
    </r>
    <r>
      <rPr>
        <sz val="8"/>
        <rFont val="Noto Sans"/>
        <family val="2"/>
      </rPr>
      <t xml:space="preserve">年前山乡白家庄村委农农副产品加工厂场地硬化项目</t>
    </r>
  </si>
  <si>
    <t xml:space="preserve">前山乡白家庄村委白家庄村</t>
  </si>
  <si>
    <r>
      <rPr>
        <sz val="8"/>
        <rFont val="Noto Sans"/>
        <family val="2"/>
      </rPr>
      <t xml:space="preserve">白家庄村委农农副产品加工厂场地硬化</t>
    </r>
    <r>
      <rPr>
        <sz val="8"/>
        <rFont val="仿宋"/>
        <family val="3"/>
        <charset val="134"/>
      </rPr>
      <t xml:space="preserve">3500</t>
    </r>
    <r>
      <rPr>
        <sz val="8"/>
        <rFont val="Noto Sans"/>
        <family val="2"/>
      </rPr>
      <t xml:space="preserve">平方米</t>
    </r>
  </si>
  <si>
    <t xml:space="preserve">平方米</t>
  </si>
  <si>
    <r>
      <rPr>
        <sz val="8"/>
        <rFont val="仿宋"/>
        <family val="3"/>
        <charset val="134"/>
      </rPr>
      <t xml:space="preserve">0.02</t>
    </r>
    <r>
      <rPr>
        <sz val="8"/>
        <rFont val="Noto Sans"/>
        <family val="2"/>
      </rPr>
      <t xml:space="preserve">万元</t>
    </r>
    <r>
      <rPr>
        <sz val="8"/>
        <rFont val="仿宋"/>
        <family val="3"/>
        <charset val="134"/>
      </rPr>
      <t xml:space="preserve">/</t>
    </r>
    <r>
      <rPr>
        <sz val="8"/>
        <rFont val="Noto Sans"/>
        <family val="2"/>
      </rPr>
      <t xml:space="preserve">㎡</t>
    </r>
  </si>
  <si>
    <t xml:space="preserve">为本村红枣出村带来方便</t>
  </si>
  <si>
    <r>
      <rPr>
        <sz val="8"/>
        <rFont val="Noto Sans"/>
        <family val="2"/>
      </rPr>
      <t xml:space="preserve">使贫困户每年 增收</t>
    </r>
    <r>
      <rPr>
        <sz val="8"/>
        <rFont val="仿宋"/>
        <family val="3"/>
        <charset val="134"/>
      </rPr>
      <t xml:space="preserve">2000</t>
    </r>
    <r>
      <rPr>
        <sz val="8"/>
        <rFont val="Noto Sans"/>
        <family val="2"/>
      </rPr>
      <t xml:space="preserve">元</t>
    </r>
  </si>
  <si>
    <t xml:space="preserve">白家庄村委</t>
  </si>
  <si>
    <t xml:space="preserve">刘海红</t>
  </si>
  <si>
    <t xml:space="preserve">2020.07.10</t>
  </si>
  <si>
    <t xml:space="preserve">2020.09.10</t>
  </si>
  <si>
    <r>
      <rPr>
        <sz val="8"/>
        <rFont val="Noto Sans"/>
        <family val="2"/>
      </rPr>
      <t xml:space="preserve">石楼县</t>
    </r>
    <r>
      <rPr>
        <sz val="8"/>
        <rFont val="仿宋"/>
        <family val="3"/>
        <charset val="134"/>
      </rPr>
      <t xml:space="preserve">2020</t>
    </r>
    <r>
      <rPr>
        <sz val="8"/>
        <rFont val="Noto Sans"/>
        <family val="2"/>
      </rPr>
      <t xml:space="preserve">年和合乡提质增效项目</t>
    </r>
  </si>
  <si>
    <t xml:space="preserve">和合乡</t>
  </si>
  <si>
    <r>
      <rPr>
        <sz val="8"/>
        <rFont val="Noto Sans"/>
        <family val="2"/>
      </rPr>
      <t xml:space="preserve">红枣核桃提质增效</t>
    </r>
    <r>
      <rPr>
        <sz val="8"/>
        <rFont val="仿宋"/>
        <family val="3"/>
        <charset val="134"/>
      </rPr>
      <t xml:space="preserve">19500</t>
    </r>
  </si>
  <si>
    <r>
      <rPr>
        <sz val="8"/>
        <rFont val="仿宋"/>
        <family val="3"/>
        <charset val="134"/>
      </rPr>
      <t xml:space="preserve">0.02/</t>
    </r>
    <r>
      <rPr>
        <sz val="8"/>
        <rFont val="Noto Sans"/>
        <family val="2"/>
      </rPr>
      <t xml:space="preserve">亩</t>
    </r>
  </si>
  <si>
    <r>
      <rPr>
        <sz val="8"/>
        <rFont val="Noto Sans"/>
        <family val="2"/>
      </rPr>
      <t xml:space="preserve">红枣核桃</t>
    </r>
    <r>
      <rPr>
        <sz val="8"/>
        <rFont val="仿宋"/>
        <family val="3"/>
        <charset val="134"/>
      </rPr>
      <t xml:space="preserve">19500</t>
    </r>
    <r>
      <rPr>
        <sz val="8"/>
        <rFont val="Noto Sans"/>
        <family val="2"/>
      </rPr>
      <t xml:space="preserve">亩、增产</t>
    </r>
    <r>
      <rPr>
        <sz val="8"/>
        <rFont val="仿宋"/>
        <family val="3"/>
        <charset val="134"/>
      </rPr>
      <t xml:space="preserve">0.02/</t>
    </r>
    <r>
      <rPr>
        <sz val="8"/>
        <rFont val="Noto Sans"/>
        <family val="2"/>
      </rPr>
      <t xml:space="preserve">亩、贫困户</t>
    </r>
    <r>
      <rPr>
        <sz val="8"/>
        <rFont val="仿宋"/>
        <family val="3"/>
        <charset val="134"/>
      </rPr>
      <t xml:space="preserve">390</t>
    </r>
    <r>
      <rPr>
        <sz val="8"/>
        <rFont val="Noto Sans"/>
        <family val="2"/>
      </rPr>
      <t xml:space="preserve">人</t>
    </r>
  </si>
  <si>
    <t xml:space="preserve">贫困户直接参与项目建设及直接受益</t>
  </si>
  <si>
    <t xml:space="preserve">刘小平</t>
  </si>
  <si>
    <t xml:space="preserve">各村委</t>
  </si>
  <si>
    <t xml:space="preserve">各村支部书记</t>
  </si>
  <si>
    <r>
      <rPr>
        <sz val="8"/>
        <rFont val="Noto Sans"/>
        <family val="2"/>
      </rPr>
      <t xml:space="preserve">石楼县</t>
    </r>
    <r>
      <rPr>
        <sz val="8"/>
        <rFont val="仿宋"/>
        <family val="3"/>
        <charset val="134"/>
      </rPr>
      <t xml:space="preserve">2020</t>
    </r>
    <r>
      <rPr>
        <sz val="8"/>
        <rFont val="Noto Sans"/>
        <family val="2"/>
      </rPr>
      <t xml:space="preserve">年和合乡铁头村委引水沟建设项目</t>
    </r>
  </si>
  <si>
    <t xml:space="preserve">下铁头</t>
  </si>
  <si>
    <r>
      <rPr>
        <sz val="8"/>
        <rFont val="Noto Sans"/>
        <family val="2"/>
      </rPr>
      <t xml:space="preserve">修建引水沟长</t>
    </r>
    <r>
      <rPr>
        <sz val="8"/>
        <rFont val="仿宋"/>
        <family val="3"/>
        <charset val="134"/>
      </rPr>
      <t xml:space="preserve">900</t>
    </r>
    <r>
      <rPr>
        <sz val="8"/>
        <rFont val="Noto Sans"/>
        <family val="2"/>
      </rPr>
      <t xml:space="preserve">米，宽</t>
    </r>
    <r>
      <rPr>
        <sz val="8"/>
        <rFont val="仿宋"/>
        <family val="3"/>
        <charset val="134"/>
      </rPr>
      <t xml:space="preserve">0.5</t>
    </r>
    <r>
      <rPr>
        <sz val="8"/>
        <rFont val="Noto Sans"/>
        <family val="2"/>
      </rPr>
      <t xml:space="preserve">米</t>
    </r>
  </si>
  <si>
    <r>
      <rPr>
        <sz val="8"/>
        <rFont val="仿宋"/>
        <family val="3"/>
        <charset val="134"/>
      </rPr>
      <t xml:space="preserve">0.04</t>
    </r>
    <r>
      <rPr>
        <sz val="8"/>
        <rFont val="Noto Sans"/>
        <family val="2"/>
      </rPr>
      <t xml:space="preserve">万元</t>
    </r>
    <r>
      <rPr>
        <sz val="8"/>
        <rFont val="仿宋"/>
        <family val="3"/>
        <charset val="134"/>
      </rPr>
      <t xml:space="preserve">/</t>
    </r>
    <r>
      <rPr>
        <sz val="8"/>
        <rFont val="Noto Sans"/>
        <family val="2"/>
      </rPr>
      <t xml:space="preserve">米</t>
    </r>
  </si>
  <si>
    <r>
      <rPr>
        <sz val="8"/>
        <rFont val="Noto Sans"/>
        <family val="2"/>
      </rPr>
      <t xml:space="preserve">为下铁头村</t>
    </r>
    <r>
      <rPr>
        <sz val="8"/>
        <rFont val="仿宋"/>
        <family val="3"/>
        <charset val="134"/>
      </rPr>
      <t xml:space="preserve">319</t>
    </r>
    <r>
      <rPr>
        <sz val="8"/>
        <rFont val="Noto Sans"/>
        <family val="2"/>
      </rPr>
      <t xml:space="preserve">口人改善灌溉条件。</t>
    </r>
  </si>
  <si>
    <t xml:space="preserve">改善灌溉条件</t>
  </si>
  <si>
    <t xml:space="preserve">铁头村委</t>
  </si>
  <si>
    <t xml:space="preserve">呼志兴</t>
  </si>
  <si>
    <t xml:space="preserve">2020.3.15</t>
  </si>
  <si>
    <t xml:space="preserve">2020.5.14</t>
  </si>
  <si>
    <r>
      <rPr>
        <sz val="8"/>
        <rFont val="Noto Sans"/>
        <family val="2"/>
      </rPr>
      <t xml:space="preserve">石楼县</t>
    </r>
    <r>
      <rPr>
        <sz val="8"/>
        <rFont val="仿宋"/>
        <family val="3"/>
        <charset val="134"/>
      </rPr>
      <t xml:space="preserve">2020</t>
    </r>
    <r>
      <rPr>
        <sz val="8"/>
        <rFont val="Noto Sans"/>
        <family val="2"/>
      </rPr>
      <t xml:space="preserve">年和合乡呼延山村委排水沟建设项目</t>
    </r>
  </si>
  <si>
    <t xml:space="preserve">曹家洼至白马腰</t>
  </si>
  <si>
    <r>
      <rPr>
        <sz val="8"/>
        <rFont val="Noto Sans"/>
        <family val="2"/>
      </rPr>
      <t xml:space="preserve">修建排水沟长</t>
    </r>
    <r>
      <rPr>
        <sz val="8"/>
        <rFont val="仿宋"/>
        <family val="3"/>
        <charset val="134"/>
      </rPr>
      <t xml:space="preserve">3.3</t>
    </r>
    <r>
      <rPr>
        <sz val="8"/>
        <rFont val="Noto Sans"/>
        <family val="2"/>
      </rPr>
      <t xml:space="preserve">公里</t>
    </r>
  </si>
  <si>
    <r>
      <rPr>
        <sz val="8"/>
        <rFont val="仿宋"/>
        <family val="3"/>
        <charset val="134"/>
      </rPr>
      <t xml:space="preserve">6.06</t>
    </r>
    <r>
      <rPr>
        <sz val="8"/>
        <rFont val="Noto Sans"/>
        <family val="2"/>
      </rPr>
      <t xml:space="preserve">万元</t>
    </r>
    <r>
      <rPr>
        <sz val="8"/>
        <rFont val="仿宋"/>
        <family val="3"/>
        <charset val="134"/>
      </rPr>
      <t xml:space="preserve">/</t>
    </r>
    <r>
      <rPr>
        <sz val="8"/>
        <rFont val="Noto Sans"/>
        <family val="2"/>
      </rPr>
      <t xml:space="preserve">公里</t>
    </r>
  </si>
  <si>
    <r>
      <rPr>
        <sz val="8"/>
        <rFont val="Noto Sans"/>
        <family val="2"/>
      </rPr>
      <t xml:space="preserve">为曹家洼、白马腰村</t>
    </r>
    <r>
      <rPr>
        <sz val="8"/>
        <rFont val="仿宋"/>
        <family val="3"/>
        <charset val="134"/>
      </rPr>
      <t xml:space="preserve">1215</t>
    </r>
    <r>
      <rPr>
        <sz val="8"/>
        <rFont val="Noto Sans"/>
        <family val="2"/>
      </rPr>
      <t xml:space="preserve">口人出行带来方便。</t>
    </r>
  </si>
  <si>
    <t xml:space="preserve">呼延山村委</t>
  </si>
  <si>
    <t xml:space="preserve">呼振晔</t>
  </si>
  <si>
    <t xml:space="preserve">2020.10.31</t>
  </si>
  <si>
    <r>
      <rPr>
        <sz val="8"/>
        <rFont val="Noto Sans"/>
        <family val="2"/>
      </rPr>
      <t xml:space="preserve">石楼县</t>
    </r>
    <r>
      <rPr>
        <sz val="8"/>
        <rFont val="仿宋"/>
        <family val="3"/>
        <charset val="134"/>
      </rPr>
      <t xml:space="preserve">2020</t>
    </r>
    <r>
      <rPr>
        <sz val="8"/>
        <rFont val="Noto Sans"/>
        <family val="2"/>
      </rPr>
      <t xml:space="preserve">年和合乡西山村委各自然村村通路拓宽建设项目</t>
    </r>
  </si>
  <si>
    <t xml:space="preserve">崖头、新社科、井里、卜头</t>
  </si>
  <si>
    <r>
      <rPr>
        <sz val="8"/>
        <rFont val="Noto Sans"/>
        <family val="2"/>
      </rPr>
      <t xml:space="preserve">拓宽村通道路长</t>
    </r>
    <r>
      <rPr>
        <sz val="8"/>
        <rFont val="仿宋"/>
        <family val="3"/>
        <charset val="134"/>
      </rPr>
      <t xml:space="preserve">15</t>
    </r>
    <r>
      <rPr>
        <sz val="8"/>
        <rFont val="Noto Sans"/>
        <family val="2"/>
      </rPr>
      <t xml:space="preserve">公里、宽</t>
    </r>
    <r>
      <rPr>
        <sz val="8"/>
        <rFont val="仿宋"/>
        <family val="3"/>
        <charset val="134"/>
      </rPr>
      <t xml:space="preserve">4.5</t>
    </r>
    <r>
      <rPr>
        <sz val="8"/>
        <rFont val="Noto Sans"/>
        <family val="2"/>
      </rPr>
      <t xml:space="preserve">米</t>
    </r>
  </si>
  <si>
    <r>
      <rPr>
        <sz val="8"/>
        <rFont val="仿宋"/>
        <family val="3"/>
        <charset val="134"/>
      </rPr>
      <t xml:space="preserve">2.33</t>
    </r>
    <r>
      <rPr>
        <sz val="8"/>
        <rFont val="Noto Sans"/>
        <family val="2"/>
      </rPr>
      <t xml:space="preserve">万元</t>
    </r>
    <r>
      <rPr>
        <sz val="8"/>
        <rFont val="仿宋"/>
        <family val="3"/>
        <charset val="134"/>
      </rPr>
      <t xml:space="preserve">/</t>
    </r>
    <r>
      <rPr>
        <sz val="8"/>
        <rFont val="Noto Sans"/>
        <family val="2"/>
      </rPr>
      <t xml:space="preserve">座</t>
    </r>
  </si>
  <si>
    <r>
      <rPr>
        <sz val="8"/>
        <rFont val="Noto Sans"/>
        <family val="2"/>
      </rPr>
      <t xml:space="preserve">为西山村委各自然村</t>
    </r>
    <r>
      <rPr>
        <sz val="8"/>
        <rFont val="仿宋"/>
        <family val="3"/>
        <charset val="134"/>
      </rPr>
      <t xml:space="preserve">600</t>
    </r>
    <r>
      <rPr>
        <sz val="8"/>
        <rFont val="Noto Sans"/>
        <family val="2"/>
      </rPr>
      <t xml:space="preserve">口人出行带来方便。</t>
    </r>
  </si>
  <si>
    <t xml:space="preserve">西山村委</t>
  </si>
  <si>
    <t xml:space="preserve">贺计平</t>
  </si>
  <si>
    <r>
      <rPr>
        <sz val="8"/>
        <rFont val="Noto Sans"/>
        <family val="2"/>
      </rPr>
      <t xml:space="preserve">石楼县</t>
    </r>
    <r>
      <rPr>
        <sz val="8"/>
        <rFont val="仿宋"/>
        <family val="3"/>
        <charset val="134"/>
      </rPr>
      <t xml:space="preserve">2020</t>
    </r>
    <r>
      <rPr>
        <sz val="8"/>
        <rFont val="Noto Sans"/>
        <family val="2"/>
      </rPr>
      <t xml:space="preserve">年裴沟乡坪底村委通村路硬化项目</t>
    </r>
  </si>
  <si>
    <t xml:space="preserve">麻家洼</t>
  </si>
  <si>
    <r>
      <rPr>
        <sz val="8"/>
        <rFont val="Noto Sans"/>
        <family val="2"/>
      </rPr>
      <t xml:space="preserve">道路拓宽、路面平整、硬化长</t>
    </r>
    <r>
      <rPr>
        <sz val="8"/>
        <rFont val="仿宋"/>
        <family val="3"/>
        <charset val="134"/>
      </rPr>
      <t xml:space="preserve">2</t>
    </r>
    <r>
      <rPr>
        <sz val="8"/>
        <rFont val="Noto Sans"/>
        <family val="2"/>
      </rPr>
      <t xml:space="preserve">公里，宽</t>
    </r>
    <r>
      <rPr>
        <sz val="8"/>
        <rFont val="仿宋"/>
        <family val="3"/>
        <charset val="134"/>
      </rPr>
      <t xml:space="preserve">3</t>
    </r>
    <r>
      <rPr>
        <sz val="8"/>
        <rFont val="Noto Sans"/>
        <family val="2"/>
      </rPr>
      <t xml:space="preserve">米，厚</t>
    </r>
    <r>
      <rPr>
        <sz val="8"/>
        <rFont val="仿宋"/>
        <family val="3"/>
        <charset val="134"/>
      </rPr>
      <t xml:space="preserve">0.12</t>
    </r>
    <r>
      <rPr>
        <sz val="8"/>
        <rFont val="Noto Sans"/>
        <family val="2"/>
      </rPr>
      <t xml:space="preserve">米</t>
    </r>
  </si>
  <si>
    <r>
      <rPr>
        <sz val="8"/>
        <rFont val="仿宋"/>
        <family val="3"/>
        <charset val="134"/>
      </rPr>
      <t xml:space="preserve">21.56</t>
    </r>
    <r>
      <rPr>
        <sz val="8"/>
        <rFont val="Noto Sans"/>
        <family val="2"/>
      </rPr>
      <t xml:space="preserve">万元</t>
    </r>
    <r>
      <rPr>
        <sz val="8"/>
        <rFont val="仿宋"/>
        <family val="3"/>
        <charset val="134"/>
      </rPr>
      <t xml:space="preserve">/</t>
    </r>
    <r>
      <rPr>
        <sz val="8"/>
        <rFont val="Noto Sans"/>
        <family val="2"/>
      </rPr>
      <t xml:space="preserve">公里</t>
    </r>
  </si>
  <si>
    <r>
      <rPr>
        <sz val="8"/>
        <rFont val="Noto Sans"/>
        <family val="2"/>
      </rPr>
      <t xml:space="preserve">该项目实施方便群众出行，同时改善生产条件，种植收获降低劳动强度。受益群众</t>
    </r>
    <r>
      <rPr>
        <sz val="8"/>
        <rFont val="仿宋"/>
        <family val="3"/>
        <charset val="134"/>
      </rPr>
      <t xml:space="preserve">148</t>
    </r>
    <r>
      <rPr>
        <sz val="8"/>
        <rFont val="Noto Sans"/>
        <family val="2"/>
      </rPr>
      <t xml:space="preserve">人，其中建档立卡贫困户</t>
    </r>
    <r>
      <rPr>
        <sz val="8"/>
        <rFont val="仿宋"/>
        <family val="3"/>
        <charset val="134"/>
      </rPr>
      <t xml:space="preserve">89</t>
    </r>
    <r>
      <rPr>
        <sz val="8"/>
        <rFont val="Noto Sans"/>
        <family val="2"/>
      </rPr>
      <t xml:space="preserve">人。</t>
    </r>
  </si>
  <si>
    <r>
      <rPr>
        <sz val="8"/>
        <rFont val="Noto Sans"/>
        <family val="2"/>
      </rPr>
      <t xml:space="preserve">项目实施中为本村贫困户</t>
    </r>
    <r>
      <rPr>
        <sz val="8"/>
        <rFont val="仿宋"/>
        <family val="3"/>
        <charset val="134"/>
      </rPr>
      <t xml:space="preserve">9</t>
    </r>
    <r>
      <rPr>
        <sz val="8"/>
        <rFont val="Noto Sans"/>
        <family val="2"/>
      </rPr>
      <t xml:space="preserve">人提供劳务就业岗位，增加贫困户的劳务收入；项目建成后保证了农副产品的顺畅流通，改善了当地群众</t>
    </r>
    <r>
      <rPr>
        <sz val="8"/>
        <rFont val="仿宋"/>
        <family val="3"/>
        <charset val="134"/>
      </rPr>
      <t xml:space="preserve">148</t>
    </r>
    <r>
      <rPr>
        <sz val="8"/>
        <rFont val="Noto Sans"/>
        <family val="2"/>
      </rPr>
      <t xml:space="preserve">人的生产生活条件，其中贫困户</t>
    </r>
    <r>
      <rPr>
        <sz val="8"/>
        <rFont val="仿宋"/>
        <family val="3"/>
        <charset val="134"/>
      </rPr>
      <t xml:space="preserve">89</t>
    </r>
    <r>
      <rPr>
        <sz val="8"/>
        <rFont val="Noto Sans"/>
        <family val="2"/>
      </rPr>
      <t xml:space="preserve">人。同时可以提供护路员等公益岗位，实现就业和生产两不误，进一步增加了贫困户的工资性收入。</t>
    </r>
  </si>
  <si>
    <t xml:space="preserve">裴沟乡</t>
  </si>
  <si>
    <t xml:space="preserve">韦利军</t>
  </si>
  <si>
    <t xml:space="preserve">坪底村委</t>
  </si>
  <si>
    <t xml:space="preserve">冯旺平</t>
  </si>
  <si>
    <t xml:space="preserve">2020.05.01</t>
  </si>
  <si>
    <t xml:space="preserve">2020.08.01</t>
  </si>
  <si>
    <r>
      <rPr>
        <sz val="8"/>
        <rFont val="Noto Sans"/>
        <family val="2"/>
      </rPr>
      <t xml:space="preserve">石楼县</t>
    </r>
    <r>
      <rPr>
        <sz val="8"/>
        <rFont val="仿宋"/>
        <family val="3"/>
        <charset val="134"/>
      </rPr>
      <t xml:space="preserve">2020</t>
    </r>
    <r>
      <rPr>
        <sz val="8"/>
        <rFont val="Noto Sans"/>
        <family val="2"/>
      </rPr>
      <t xml:space="preserve">年裴沟乡坪底村委新修田间路建设项目</t>
    </r>
  </si>
  <si>
    <t xml:space="preserve">辛店
村</t>
  </si>
  <si>
    <r>
      <rPr>
        <sz val="8"/>
        <rFont val="Noto Sans"/>
        <family val="2"/>
      </rPr>
      <t xml:space="preserve">长</t>
    </r>
    <r>
      <rPr>
        <sz val="8"/>
        <rFont val="仿宋"/>
        <family val="3"/>
        <charset val="134"/>
      </rPr>
      <t xml:space="preserve">3</t>
    </r>
    <r>
      <rPr>
        <sz val="8"/>
        <rFont val="Noto Sans"/>
        <family val="2"/>
      </rPr>
      <t xml:space="preserve">公里，宽</t>
    </r>
    <r>
      <rPr>
        <sz val="8"/>
        <rFont val="仿宋"/>
        <family val="3"/>
        <charset val="134"/>
      </rPr>
      <t xml:space="preserve">3</t>
    </r>
    <r>
      <rPr>
        <sz val="8"/>
        <rFont val="Noto Sans"/>
        <family val="2"/>
      </rPr>
      <t xml:space="preserve">米</t>
    </r>
  </si>
  <si>
    <r>
      <rPr>
        <sz val="8"/>
        <rFont val="仿宋"/>
        <family val="3"/>
        <charset val="134"/>
      </rPr>
      <t xml:space="preserve">4</t>
    </r>
    <r>
      <rPr>
        <sz val="8"/>
        <rFont val="Noto Sans"/>
        <family val="2"/>
      </rPr>
      <t xml:space="preserve">万元</t>
    </r>
    <r>
      <rPr>
        <sz val="8"/>
        <rFont val="仿宋"/>
        <family val="3"/>
        <charset val="134"/>
      </rPr>
      <t xml:space="preserve">/</t>
    </r>
    <r>
      <rPr>
        <sz val="8"/>
        <rFont val="Noto Sans"/>
        <family val="2"/>
      </rPr>
      <t xml:space="preserve">公里</t>
    </r>
  </si>
  <si>
    <r>
      <rPr>
        <sz val="8"/>
        <rFont val="Noto Sans"/>
        <family val="2"/>
      </rPr>
      <t xml:space="preserve">该项目实施覆盖耕地</t>
    </r>
    <r>
      <rPr>
        <sz val="8"/>
        <rFont val="仿宋"/>
        <family val="3"/>
        <charset val="134"/>
      </rPr>
      <t xml:space="preserve">960</t>
    </r>
    <r>
      <rPr>
        <sz val="8"/>
        <rFont val="Noto Sans"/>
        <family val="2"/>
      </rPr>
      <t xml:space="preserve">余亩，方便群众生产耕种条件，降低劳动强度。受益群众</t>
    </r>
    <r>
      <rPr>
        <sz val="8"/>
        <rFont val="仿宋"/>
        <family val="3"/>
        <charset val="134"/>
      </rPr>
      <t xml:space="preserve">211</t>
    </r>
    <r>
      <rPr>
        <sz val="8"/>
        <rFont val="Noto Sans"/>
        <family val="2"/>
      </rPr>
      <t xml:space="preserve">人，其中建档立卡贫困户</t>
    </r>
    <r>
      <rPr>
        <sz val="8"/>
        <rFont val="仿宋"/>
        <family val="3"/>
        <charset val="134"/>
      </rPr>
      <t xml:space="preserve">117</t>
    </r>
    <r>
      <rPr>
        <sz val="8"/>
        <rFont val="Noto Sans"/>
        <family val="2"/>
      </rPr>
      <t xml:space="preserve">人。</t>
    </r>
  </si>
  <si>
    <r>
      <rPr>
        <sz val="8"/>
        <rFont val="Noto Sans"/>
        <family val="2"/>
      </rPr>
      <t xml:space="preserve">项目实施中为本村贫困户</t>
    </r>
    <r>
      <rPr>
        <sz val="8"/>
        <rFont val="仿宋"/>
        <family val="3"/>
        <charset val="134"/>
      </rPr>
      <t xml:space="preserve">7</t>
    </r>
    <r>
      <rPr>
        <sz val="8"/>
        <rFont val="Noto Sans"/>
        <family val="2"/>
      </rPr>
      <t xml:space="preserve">人提供劳务就业岗位，增加贫困户的劳务收入；项目建成后保证了农副产品的顺畅流通，改善了当地群众</t>
    </r>
    <r>
      <rPr>
        <sz val="8"/>
        <rFont val="仿宋"/>
        <family val="3"/>
        <charset val="134"/>
      </rPr>
      <t xml:space="preserve">211</t>
    </r>
    <r>
      <rPr>
        <sz val="8"/>
        <rFont val="Noto Sans"/>
        <family val="2"/>
      </rPr>
      <t xml:space="preserve">人的生产生活条件，其中贫困户</t>
    </r>
    <r>
      <rPr>
        <sz val="8"/>
        <rFont val="仿宋"/>
        <family val="3"/>
        <charset val="134"/>
      </rPr>
      <t xml:space="preserve">117</t>
    </r>
    <r>
      <rPr>
        <sz val="8"/>
        <rFont val="Noto Sans"/>
        <family val="2"/>
      </rPr>
      <t xml:space="preserve">人。同时可以提供护路员等公益岗位，实现就业和生产两不误，进一步增加了贫困户的工资性收入。</t>
    </r>
  </si>
  <si>
    <r>
      <rPr>
        <sz val="8"/>
        <rFont val="Noto Sans"/>
        <family val="2"/>
      </rPr>
      <t xml:space="preserve">石楼县</t>
    </r>
    <r>
      <rPr>
        <sz val="8"/>
        <rFont val="仿宋"/>
        <family val="3"/>
        <charset val="134"/>
      </rPr>
      <t xml:space="preserve">2020</t>
    </r>
    <r>
      <rPr>
        <sz val="8"/>
        <rFont val="Noto Sans"/>
        <family val="2"/>
      </rPr>
      <t xml:space="preserve">年裴沟乡马家山村委提水灌溉项目</t>
    </r>
  </si>
  <si>
    <t xml:space="preserve">温家沟村</t>
  </si>
  <si>
    <r>
      <rPr>
        <sz val="8"/>
        <rFont val="Noto Sans"/>
        <family val="2"/>
      </rPr>
      <t xml:space="preserve">温家沟村山顶新建蓄水池，新打水井，管道约</t>
    </r>
    <r>
      <rPr>
        <sz val="8"/>
        <rFont val="仿宋"/>
        <family val="3"/>
        <charset val="134"/>
      </rPr>
      <t xml:space="preserve">1000</t>
    </r>
    <r>
      <rPr>
        <sz val="8"/>
        <rFont val="Noto Sans"/>
        <family val="2"/>
      </rPr>
      <t xml:space="preserve">米，可灌溉</t>
    </r>
    <r>
      <rPr>
        <sz val="8"/>
        <rFont val="仿宋"/>
        <family val="3"/>
        <charset val="134"/>
      </rPr>
      <t xml:space="preserve">2000</t>
    </r>
    <r>
      <rPr>
        <sz val="8"/>
        <rFont val="Noto Sans"/>
        <family val="2"/>
      </rPr>
      <t xml:space="preserve">余亩地（其中</t>
    </r>
    <r>
      <rPr>
        <sz val="8"/>
        <rFont val="仿宋"/>
        <family val="3"/>
        <charset val="134"/>
      </rPr>
      <t xml:space="preserve">980.3</t>
    </r>
    <r>
      <rPr>
        <sz val="8"/>
        <rFont val="Noto Sans"/>
        <family val="2"/>
      </rPr>
      <t xml:space="preserve">亩为花椒经济林）</t>
    </r>
  </si>
  <si>
    <r>
      <rPr>
        <sz val="8"/>
        <rFont val="仿宋"/>
        <family val="3"/>
        <charset val="134"/>
      </rPr>
      <t xml:space="preserve">32</t>
    </r>
    <r>
      <rPr>
        <sz val="8"/>
        <rFont val="Noto Sans"/>
        <family val="2"/>
      </rPr>
      <t xml:space="preserve">万元</t>
    </r>
    <r>
      <rPr>
        <sz val="8"/>
        <rFont val="仿宋"/>
        <family val="3"/>
        <charset val="134"/>
      </rPr>
      <t xml:space="preserve">/</t>
    </r>
    <r>
      <rPr>
        <sz val="8"/>
        <rFont val="Noto Sans"/>
        <family val="2"/>
      </rPr>
      <t xml:space="preserve">处</t>
    </r>
  </si>
  <si>
    <r>
      <rPr>
        <sz val="8"/>
        <rFont val="Noto Sans"/>
        <family val="2"/>
      </rPr>
      <t xml:space="preserve">该项目实施可灌溉</t>
    </r>
    <r>
      <rPr>
        <sz val="8"/>
        <rFont val="仿宋"/>
        <family val="3"/>
        <charset val="134"/>
      </rPr>
      <t xml:space="preserve">2000</t>
    </r>
    <r>
      <rPr>
        <sz val="8"/>
        <rFont val="Noto Sans"/>
        <family val="2"/>
      </rPr>
      <t xml:space="preserve">余亩地（其中</t>
    </r>
    <r>
      <rPr>
        <sz val="8"/>
        <rFont val="仿宋"/>
        <family val="3"/>
        <charset val="134"/>
      </rPr>
      <t xml:space="preserve">980.3</t>
    </r>
    <r>
      <rPr>
        <sz val="8"/>
        <rFont val="Noto Sans"/>
        <family val="2"/>
      </rPr>
      <t xml:space="preserve">亩为花椒经济林），提升土地经济效益，提高农民年人均收入</t>
    </r>
    <r>
      <rPr>
        <sz val="8"/>
        <rFont val="仿宋"/>
        <family val="3"/>
        <charset val="134"/>
      </rPr>
      <t xml:space="preserve">400</t>
    </r>
    <r>
      <rPr>
        <sz val="8"/>
        <rFont val="Noto Sans"/>
        <family val="2"/>
      </rPr>
      <t xml:space="preserve">元。受益群众</t>
    </r>
    <r>
      <rPr>
        <sz val="8"/>
        <rFont val="仿宋"/>
        <family val="3"/>
        <charset val="134"/>
      </rPr>
      <t xml:space="preserve">760</t>
    </r>
    <r>
      <rPr>
        <sz val="8"/>
        <rFont val="Noto Sans"/>
        <family val="2"/>
      </rPr>
      <t xml:space="preserve">人，其中建档立卡贫困户</t>
    </r>
    <r>
      <rPr>
        <sz val="8"/>
        <rFont val="仿宋"/>
        <family val="3"/>
        <charset val="134"/>
      </rPr>
      <t xml:space="preserve">354</t>
    </r>
    <r>
      <rPr>
        <sz val="8"/>
        <rFont val="Noto Sans"/>
        <family val="2"/>
      </rPr>
      <t xml:space="preserve">人。</t>
    </r>
  </si>
  <si>
    <r>
      <rPr>
        <sz val="8"/>
        <rFont val="Noto Sans"/>
        <family val="2"/>
      </rPr>
      <t xml:space="preserve">项目实施中为本村贫困户</t>
    </r>
    <r>
      <rPr>
        <sz val="8"/>
        <rFont val="仿宋"/>
        <family val="3"/>
        <charset val="134"/>
      </rPr>
      <t xml:space="preserve">16</t>
    </r>
    <r>
      <rPr>
        <sz val="8"/>
        <rFont val="Noto Sans"/>
        <family val="2"/>
      </rPr>
      <t xml:space="preserve">人提供劳务就业岗位，增加贫困户的劳务收入；项目建成后，将极大改善农田灌溉条件，建成优质高效农田，有效提高粮食产量和品质，提高贫困户</t>
    </r>
    <r>
      <rPr>
        <sz val="8"/>
        <rFont val="仿宋"/>
        <family val="3"/>
        <charset val="134"/>
      </rPr>
      <t xml:space="preserve">760</t>
    </r>
    <r>
      <rPr>
        <sz val="8"/>
        <rFont val="Noto Sans"/>
        <family val="2"/>
      </rPr>
      <t xml:space="preserve">人农业生产经济效益其中贫困户</t>
    </r>
    <r>
      <rPr>
        <sz val="8"/>
        <rFont val="仿宋"/>
        <family val="3"/>
        <charset val="134"/>
      </rPr>
      <t xml:space="preserve">354</t>
    </r>
    <r>
      <rPr>
        <sz val="8"/>
        <rFont val="Noto Sans"/>
        <family val="2"/>
      </rPr>
      <t xml:space="preserve">人。</t>
    </r>
  </si>
  <si>
    <t xml:space="preserve">马家山村委</t>
  </si>
  <si>
    <t xml:space="preserve">曹艳飞</t>
  </si>
  <si>
    <t xml:space="preserve">2020.04.10</t>
  </si>
  <si>
    <r>
      <rPr>
        <sz val="8"/>
        <rFont val="Noto Sans"/>
        <family val="2"/>
      </rPr>
      <t xml:space="preserve">石楼县</t>
    </r>
    <r>
      <rPr>
        <sz val="8"/>
        <rFont val="仿宋"/>
        <family val="3"/>
        <charset val="134"/>
      </rPr>
      <t xml:space="preserve">2020</t>
    </r>
    <r>
      <rPr>
        <sz val="8"/>
        <rFont val="Noto Sans"/>
        <family val="2"/>
      </rPr>
      <t xml:space="preserve">年裴沟乡马家山村委道路硬化项目</t>
    </r>
  </si>
  <si>
    <t xml:space="preserve">刘家山村</t>
  </si>
  <si>
    <r>
      <rPr>
        <sz val="8"/>
        <rFont val="Noto Sans"/>
        <family val="2"/>
      </rPr>
      <t xml:space="preserve">拓宽路面、平整路基，硬化长约</t>
    </r>
    <r>
      <rPr>
        <sz val="8"/>
        <rFont val="仿宋"/>
        <family val="3"/>
        <charset val="134"/>
      </rPr>
      <t xml:space="preserve">1</t>
    </r>
    <r>
      <rPr>
        <sz val="8"/>
        <rFont val="Noto Sans"/>
        <family val="2"/>
      </rPr>
      <t xml:space="preserve">公里，宽为</t>
    </r>
    <r>
      <rPr>
        <sz val="8"/>
        <rFont val="仿宋"/>
        <family val="3"/>
        <charset val="134"/>
      </rPr>
      <t xml:space="preserve">4</t>
    </r>
    <r>
      <rPr>
        <sz val="8"/>
        <rFont val="Noto Sans"/>
        <family val="2"/>
      </rPr>
      <t xml:space="preserve">米，厚为</t>
    </r>
    <r>
      <rPr>
        <sz val="8"/>
        <rFont val="仿宋"/>
        <family val="3"/>
        <charset val="134"/>
      </rPr>
      <t xml:space="preserve">0.15</t>
    </r>
    <r>
      <rPr>
        <sz val="8"/>
        <rFont val="Noto Sans"/>
        <family val="2"/>
      </rPr>
      <t xml:space="preserve">米，配备</t>
    </r>
    <r>
      <rPr>
        <sz val="8"/>
        <rFont val="仿宋"/>
        <family val="3"/>
        <charset val="134"/>
      </rPr>
      <t xml:space="preserve">U</t>
    </r>
    <r>
      <rPr>
        <sz val="8"/>
        <rFont val="Noto Sans"/>
        <family val="2"/>
      </rPr>
      <t xml:space="preserve">型排水沟。</t>
    </r>
  </si>
  <si>
    <r>
      <rPr>
        <sz val="8"/>
        <rFont val="仿宋"/>
        <family val="3"/>
        <charset val="134"/>
      </rPr>
      <t xml:space="preserve">30</t>
    </r>
    <r>
      <rPr>
        <sz val="8"/>
        <rFont val="Noto Sans"/>
        <family val="2"/>
      </rPr>
      <t xml:space="preserve">万元</t>
    </r>
    <r>
      <rPr>
        <sz val="8"/>
        <rFont val="仿宋"/>
        <family val="3"/>
        <charset val="134"/>
      </rPr>
      <t xml:space="preserve">/</t>
    </r>
    <r>
      <rPr>
        <sz val="8"/>
        <rFont val="Noto Sans"/>
        <family val="2"/>
      </rPr>
      <t xml:space="preserve">公里</t>
    </r>
  </si>
  <si>
    <r>
      <rPr>
        <sz val="8"/>
        <rFont val="Noto Sans"/>
        <family val="2"/>
      </rPr>
      <t xml:space="preserve">该项目实施打通马家山村、刘家山村村民出行通道，同时覆盖马家山、刘家山、薛家湾三个自然村</t>
    </r>
    <r>
      <rPr>
        <sz val="8"/>
        <rFont val="仿宋"/>
        <family val="3"/>
        <charset val="134"/>
      </rPr>
      <t xml:space="preserve">2800</t>
    </r>
    <r>
      <rPr>
        <sz val="8"/>
        <rFont val="Noto Sans"/>
        <family val="2"/>
      </rPr>
      <t xml:space="preserve">余亩耕地。改善了生产条件，进一步提升特色产业的发展。受益群众</t>
    </r>
    <r>
      <rPr>
        <sz val="8"/>
        <rFont val="仿宋"/>
        <family val="3"/>
        <charset val="134"/>
      </rPr>
      <t xml:space="preserve">1013</t>
    </r>
    <r>
      <rPr>
        <sz val="8"/>
        <rFont val="Noto Sans"/>
        <family val="2"/>
      </rPr>
      <t xml:space="preserve">人，其中建档立卡贫困户</t>
    </r>
    <r>
      <rPr>
        <sz val="8"/>
        <rFont val="仿宋"/>
        <family val="3"/>
        <charset val="134"/>
      </rPr>
      <t xml:space="preserve">556</t>
    </r>
    <r>
      <rPr>
        <sz val="8"/>
        <rFont val="Noto Sans"/>
        <family val="2"/>
      </rPr>
      <t xml:space="preserve">人。</t>
    </r>
  </si>
  <si>
    <r>
      <rPr>
        <sz val="8"/>
        <rFont val="Noto Sans"/>
        <family val="2"/>
      </rPr>
      <t xml:space="preserve">项目实施中为本村贫困户</t>
    </r>
    <r>
      <rPr>
        <sz val="8"/>
        <rFont val="仿宋"/>
        <family val="3"/>
        <charset val="134"/>
      </rPr>
      <t xml:space="preserve">17</t>
    </r>
    <r>
      <rPr>
        <sz val="8"/>
        <rFont val="Noto Sans"/>
        <family val="2"/>
      </rPr>
      <t xml:space="preserve">人提供劳务就业岗位，增加贫困户的劳务收入；项目建成后保证了农副产品的顺畅流通，改善了当地群众</t>
    </r>
    <r>
      <rPr>
        <sz val="8"/>
        <rFont val="仿宋"/>
        <family val="3"/>
        <charset val="134"/>
      </rPr>
      <t xml:space="preserve">1013</t>
    </r>
    <r>
      <rPr>
        <sz val="8"/>
        <rFont val="Noto Sans"/>
        <family val="2"/>
      </rPr>
      <t xml:space="preserve">人的生产生活条件，其中贫困户</t>
    </r>
    <r>
      <rPr>
        <sz val="8"/>
        <rFont val="仿宋"/>
        <family val="3"/>
        <charset val="134"/>
      </rPr>
      <t xml:space="preserve">556</t>
    </r>
    <r>
      <rPr>
        <sz val="8"/>
        <rFont val="Noto Sans"/>
        <family val="2"/>
      </rPr>
      <t xml:space="preserve">人。同时可以提供护路员等公益岗位，实现就业和生产两不误，进一步增加了贫困户的工资性收入。</t>
    </r>
  </si>
  <si>
    <t xml:space="preserve">2020.07.01</t>
  </si>
  <si>
    <r>
      <rPr>
        <sz val="8"/>
        <rFont val="Noto Sans"/>
        <family val="2"/>
      </rPr>
      <t xml:space="preserve">石楼县</t>
    </r>
    <r>
      <rPr>
        <sz val="8"/>
        <rFont val="仿宋"/>
        <family val="3"/>
        <charset val="134"/>
      </rPr>
      <t xml:space="preserve">2020</t>
    </r>
    <r>
      <rPr>
        <sz val="8"/>
        <rFont val="Noto Sans"/>
        <family val="2"/>
      </rPr>
      <t xml:space="preserve">年裴沟乡马家山村委新建过水桥项目</t>
    </r>
  </si>
  <si>
    <t xml:space="preserve">马家山村与刘家山村交界</t>
  </si>
  <si>
    <r>
      <rPr>
        <sz val="8"/>
        <rFont val="Noto Sans"/>
        <family val="2"/>
      </rPr>
      <t xml:space="preserve">宽</t>
    </r>
    <r>
      <rPr>
        <sz val="8"/>
        <rFont val="仿宋"/>
        <family val="3"/>
        <charset val="134"/>
      </rPr>
      <t xml:space="preserve">4</t>
    </r>
    <r>
      <rPr>
        <sz val="8"/>
        <rFont val="Noto Sans"/>
        <family val="2"/>
      </rPr>
      <t xml:space="preserve">米，长</t>
    </r>
    <r>
      <rPr>
        <sz val="8"/>
        <rFont val="仿宋"/>
        <family val="3"/>
        <charset val="134"/>
      </rPr>
      <t xml:space="preserve">15</t>
    </r>
    <r>
      <rPr>
        <sz val="8"/>
        <rFont val="Noto Sans"/>
        <family val="2"/>
      </rPr>
      <t xml:space="preserve">米</t>
    </r>
  </si>
  <si>
    <r>
      <rPr>
        <sz val="8"/>
        <rFont val="仿宋"/>
        <family val="3"/>
        <charset val="134"/>
      </rPr>
      <t xml:space="preserve">14</t>
    </r>
    <r>
      <rPr>
        <sz val="8"/>
        <rFont val="Noto Sans"/>
        <family val="2"/>
      </rPr>
      <t xml:space="preserve">万元</t>
    </r>
    <r>
      <rPr>
        <sz val="8"/>
        <rFont val="仿宋"/>
        <family val="3"/>
        <charset val="134"/>
      </rPr>
      <t xml:space="preserve">/</t>
    </r>
    <r>
      <rPr>
        <sz val="8"/>
        <rFont val="Noto Sans"/>
        <family val="2"/>
      </rPr>
      <t xml:space="preserve">处</t>
    </r>
  </si>
  <si>
    <r>
      <rPr>
        <sz val="8"/>
        <rFont val="Noto Sans"/>
        <family val="2"/>
      </rPr>
      <t xml:space="preserve">该项目实施可覆盖马家山村、刘家山村耕地</t>
    </r>
    <r>
      <rPr>
        <sz val="8"/>
        <rFont val="仿宋"/>
        <family val="3"/>
        <charset val="134"/>
      </rPr>
      <t xml:space="preserve">1200</t>
    </r>
    <r>
      <rPr>
        <sz val="8"/>
        <rFont val="Noto Sans"/>
        <family val="2"/>
      </rPr>
      <t xml:space="preserve">亩，改善群众生产条件，降低劳动强度。受益群众</t>
    </r>
    <r>
      <rPr>
        <sz val="8"/>
        <rFont val="仿宋"/>
        <family val="3"/>
        <charset val="134"/>
      </rPr>
      <t xml:space="preserve">1013</t>
    </r>
    <r>
      <rPr>
        <sz val="8"/>
        <rFont val="Noto Sans"/>
        <family val="2"/>
      </rPr>
      <t xml:space="preserve">人，其中建档立卡贫困户</t>
    </r>
    <r>
      <rPr>
        <sz val="8"/>
        <rFont val="仿宋"/>
        <family val="3"/>
        <charset val="134"/>
      </rPr>
      <t xml:space="preserve">556</t>
    </r>
    <r>
      <rPr>
        <sz val="8"/>
        <rFont val="Noto Sans"/>
        <family val="2"/>
      </rPr>
      <t xml:space="preserve">人。</t>
    </r>
  </si>
  <si>
    <r>
      <rPr>
        <sz val="8"/>
        <rFont val="Noto Sans"/>
        <family val="2"/>
      </rPr>
      <t xml:space="preserve">项目实施中为本村贫困户</t>
    </r>
    <r>
      <rPr>
        <sz val="8"/>
        <rFont val="仿宋"/>
        <family val="3"/>
        <charset val="134"/>
      </rPr>
      <t xml:space="preserve">8</t>
    </r>
    <r>
      <rPr>
        <sz val="8"/>
        <rFont val="Noto Sans"/>
        <family val="2"/>
      </rPr>
      <t xml:space="preserve">人提供劳务就业岗位，增加贫困户的劳务收入；项目建成后保证农副产品的顺畅流通，并改善当地群众</t>
    </r>
    <r>
      <rPr>
        <sz val="8"/>
        <rFont val="仿宋"/>
        <family val="3"/>
        <charset val="134"/>
      </rPr>
      <t xml:space="preserve">1013</t>
    </r>
    <r>
      <rPr>
        <sz val="8"/>
        <rFont val="Noto Sans"/>
        <family val="2"/>
      </rPr>
      <t xml:space="preserve">人的生产生活条件，其中贫困户</t>
    </r>
    <r>
      <rPr>
        <sz val="8"/>
        <rFont val="仿宋"/>
        <family val="3"/>
        <charset val="134"/>
      </rPr>
      <t xml:space="preserve">556</t>
    </r>
    <r>
      <rPr>
        <sz val="8"/>
        <rFont val="Noto Sans"/>
        <family val="2"/>
      </rPr>
      <t xml:space="preserve">人。</t>
    </r>
  </si>
  <si>
    <t xml:space="preserve">2020.05.20</t>
  </si>
  <si>
    <t xml:space="preserve">2020.06.20</t>
  </si>
  <si>
    <r>
      <rPr>
        <sz val="8"/>
        <rFont val="Noto Sans"/>
        <family val="2"/>
      </rPr>
      <t xml:space="preserve">石楼县</t>
    </r>
    <r>
      <rPr>
        <sz val="8"/>
        <rFont val="仿宋"/>
        <family val="3"/>
        <charset val="134"/>
      </rPr>
      <t xml:space="preserve">2020</t>
    </r>
    <r>
      <rPr>
        <sz val="8"/>
        <rFont val="Noto Sans"/>
        <family val="2"/>
      </rPr>
      <t xml:space="preserve">年裴沟乡前土门村委河道护岸项目</t>
    </r>
  </si>
  <si>
    <t xml:space="preserve">梁家山村</t>
  </si>
  <si>
    <r>
      <rPr>
        <sz val="8"/>
        <rFont val="Noto Sans"/>
        <family val="2"/>
      </rPr>
      <t xml:space="preserve">新建护岸长</t>
    </r>
    <r>
      <rPr>
        <sz val="8"/>
        <rFont val="仿宋"/>
        <family val="3"/>
        <charset val="134"/>
      </rPr>
      <t xml:space="preserve">400</t>
    </r>
    <r>
      <rPr>
        <sz val="8"/>
        <rFont val="Noto Sans"/>
        <family val="2"/>
      </rPr>
      <t xml:space="preserve">米、高</t>
    </r>
    <r>
      <rPr>
        <sz val="8"/>
        <rFont val="仿宋"/>
        <family val="3"/>
        <charset val="134"/>
      </rPr>
      <t xml:space="preserve">1.7</t>
    </r>
    <r>
      <rPr>
        <sz val="8"/>
        <rFont val="Noto Sans"/>
        <family val="2"/>
      </rPr>
      <t xml:space="preserve">米，及周边绿化</t>
    </r>
  </si>
  <si>
    <r>
      <rPr>
        <sz val="8"/>
        <rFont val="仿宋"/>
        <family val="3"/>
        <charset val="134"/>
      </rPr>
      <t xml:space="preserve">0.096</t>
    </r>
    <r>
      <rPr>
        <sz val="8"/>
        <rFont val="Noto Sans"/>
        <family val="2"/>
      </rPr>
      <t xml:space="preserve">万元</t>
    </r>
    <r>
      <rPr>
        <sz val="8"/>
        <rFont val="仿宋"/>
        <family val="3"/>
        <charset val="134"/>
      </rPr>
      <t xml:space="preserve">/</t>
    </r>
    <r>
      <rPr>
        <sz val="8"/>
        <rFont val="Noto Sans"/>
        <family val="2"/>
      </rPr>
      <t xml:space="preserve">米</t>
    </r>
  </si>
  <si>
    <r>
      <rPr>
        <sz val="8"/>
        <rFont val="Noto Sans"/>
        <family val="2"/>
      </rPr>
      <t xml:space="preserve">该项目建成后可以保护沿河</t>
    </r>
    <r>
      <rPr>
        <sz val="8"/>
        <rFont val="仿宋"/>
        <family val="3"/>
        <charset val="134"/>
      </rPr>
      <t xml:space="preserve">18</t>
    </r>
    <r>
      <rPr>
        <sz val="8"/>
        <rFont val="Noto Sans"/>
        <family val="2"/>
      </rPr>
      <t xml:space="preserve">户</t>
    </r>
    <r>
      <rPr>
        <sz val="8"/>
        <rFont val="仿宋"/>
        <family val="3"/>
        <charset val="134"/>
      </rPr>
      <t xml:space="preserve">64</t>
    </r>
    <r>
      <rPr>
        <sz val="8"/>
        <rFont val="Noto Sans"/>
        <family val="2"/>
      </rPr>
      <t xml:space="preserve">口人的生活安全；同时可以建成长</t>
    </r>
    <r>
      <rPr>
        <sz val="8"/>
        <rFont val="仿宋"/>
        <family val="3"/>
        <charset val="134"/>
      </rPr>
      <t xml:space="preserve">600</t>
    </r>
    <r>
      <rPr>
        <sz val="8"/>
        <rFont val="Noto Sans"/>
        <family val="2"/>
      </rPr>
      <t xml:space="preserve">米宽</t>
    </r>
    <r>
      <rPr>
        <sz val="8"/>
        <rFont val="仿宋"/>
        <family val="3"/>
        <charset val="134"/>
      </rPr>
      <t xml:space="preserve">3</t>
    </r>
    <r>
      <rPr>
        <sz val="8"/>
        <rFont val="Noto Sans"/>
        <family val="2"/>
      </rPr>
      <t xml:space="preserve">米的出行通道及</t>
    </r>
    <r>
      <rPr>
        <sz val="8"/>
        <rFont val="仿宋"/>
        <family val="3"/>
        <charset val="134"/>
      </rPr>
      <t xml:space="preserve">6</t>
    </r>
    <r>
      <rPr>
        <sz val="8"/>
        <rFont val="Noto Sans"/>
        <family val="2"/>
      </rPr>
      <t xml:space="preserve">米宽的绿色休闲长廊。受益群众</t>
    </r>
    <r>
      <rPr>
        <sz val="8"/>
        <rFont val="仿宋"/>
        <family val="3"/>
        <charset val="134"/>
      </rPr>
      <t xml:space="preserve">334</t>
    </r>
    <r>
      <rPr>
        <sz val="8"/>
        <rFont val="Noto Sans"/>
        <family val="2"/>
      </rPr>
      <t xml:space="preserve">人，其中建档立卡贫困户</t>
    </r>
    <r>
      <rPr>
        <sz val="8"/>
        <rFont val="仿宋"/>
        <family val="3"/>
        <charset val="134"/>
      </rPr>
      <t xml:space="preserve">156</t>
    </r>
    <r>
      <rPr>
        <sz val="8"/>
        <rFont val="Noto Sans"/>
        <family val="2"/>
      </rPr>
      <t xml:space="preserve">人。</t>
    </r>
  </si>
  <si>
    <r>
      <rPr>
        <sz val="8"/>
        <rFont val="Noto Sans"/>
        <family val="2"/>
      </rPr>
      <t xml:space="preserve">项目实施中为本村贫困户</t>
    </r>
    <r>
      <rPr>
        <sz val="8"/>
        <rFont val="仿宋"/>
        <family val="3"/>
        <charset val="134"/>
      </rPr>
      <t xml:space="preserve">28</t>
    </r>
    <r>
      <rPr>
        <sz val="8"/>
        <rFont val="Noto Sans"/>
        <family val="2"/>
      </rPr>
      <t xml:space="preserve">人提供劳务就业岗位，增加贫困户的劳务收入。项目实施后，</t>
    </r>
    <r>
      <rPr>
        <sz val="8"/>
        <rFont val="仿宋"/>
        <family val="3"/>
        <charset val="134"/>
      </rPr>
      <t xml:space="preserve">2</t>
    </r>
    <r>
      <rPr>
        <sz val="8"/>
        <rFont val="Noto Sans"/>
        <family val="2"/>
      </rPr>
      <t xml:space="preserve">可以有效防止水土流失，避免坍岸灾害的发生，保障沿岸群众</t>
    </r>
    <r>
      <rPr>
        <sz val="8"/>
        <rFont val="仿宋"/>
        <family val="3"/>
        <charset val="134"/>
      </rPr>
      <t xml:space="preserve">334</t>
    </r>
    <r>
      <rPr>
        <sz val="8"/>
        <rFont val="Noto Sans"/>
        <family val="2"/>
      </rPr>
      <t xml:space="preserve">人的生活生产安全，其中贫困户</t>
    </r>
    <r>
      <rPr>
        <sz val="8"/>
        <rFont val="仿宋"/>
        <family val="3"/>
        <charset val="134"/>
      </rPr>
      <t xml:space="preserve">156</t>
    </r>
    <r>
      <rPr>
        <sz val="8"/>
        <rFont val="Noto Sans"/>
        <family val="2"/>
      </rPr>
      <t xml:space="preserve">人。</t>
    </r>
  </si>
  <si>
    <t xml:space="preserve">前土门村委</t>
  </si>
  <si>
    <t xml:space="preserve">梁建平</t>
  </si>
  <si>
    <r>
      <rPr>
        <sz val="8"/>
        <rFont val="Noto Sans"/>
        <family val="2"/>
      </rPr>
      <t xml:space="preserve">石楼县</t>
    </r>
    <r>
      <rPr>
        <sz val="8"/>
        <rFont val="仿宋"/>
        <family val="3"/>
        <charset val="134"/>
      </rPr>
      <t xml:space="preserve">2020</t>
    </r>
    <r>
      <rPr>
        <sz val="8"/>
        <rFont val="Noto Sans"/>
        <family val="2"/>
      </rPr>
      <t xml:space="preserve">年裴沟乡前土门村委硬化路项目</t>
    </r>
  </si>
  <si>
    <t xml:space="preserve">青阳洼、前土门</t>
  </si>
  <si>
    <r>
      <rPr>
        <sz val="8"/>
        <rFont val="Noto Sans"/>
        <family val="2"/>
      </rPr>
      <t xml:space="preserve">拓宽路面、平整路基，硬化长约</t>
    </r>
    <r>
      <rPr>
        <sz val="8"/>
        <rFont val="仿宋"/>
        <family val="3"/>
        <charset val="134"/>
      </rPr>
      <t xml:space="preserve">2.3</t>
    </r>
    <r>
      <rPr>
        <sz val="8"/>
        <rFont val="Noto Sans"/>
        <family val="2"/>
      </rPr>
      <t xml:space="preserve">公里，宽为</t>
    </r>
    <r>
      <rPr>
        <sz val="8"/>
        <rFont val="仿宋"/>
        <family val="3"/>
        <charset val="134"/>
      </rPr>
      <t xml:space="preserve">3</t>
    </r>
    <r>
      <rPr>
        <sz val="8"/>
        <rFont val="Noto Sans"/>
        <family val="2"/>
      </rPr>
      <t xml:space="preserve">米，厚为</t>
    </r>
    <r>
      <rPr>
        <sz val="8"/>
        <rFont val="仿宋"/>
        <family val="3"/>
        <charset val="134"/>
      </rPr>
      <t xml:space="preserve">0.12</t>
    </r>
    <r>
      <rPr>
        <sz val="8"/>
        <rFont val="Noto Sans"/>
        <family val="2"/>
      </rPr>
      <t xml:space="preserve">米。</t>
    </r>
  </si>
  <si>
    <r>
      <rPr>
        <sz val="8"/>
        <rFont val="仿宋"/>
        <family val="3"/>
        <charset val="134"/>
      </rPr>
      <t xml:space="preserve">21.65</t>
    </r>
    <r>
      <rPr>
        <sz val="8"/>
        <rFont val="Noto Sans"/>
        <family val="2"/>
      </rPr>
      <t xml:space="preserve">万元</t>
    </r>
    <r>
      <rPr>
        <sz val="8"/>
        <rFont val="仿宋"/>
        <family val="3"/>
        <charset val="134"/>
      </rPr>
      <t xml:space="preserve">/</t>
    </r>
    <r>
      <rPr>
        <sz val="8"/>
        <rFont val="Noto Sans"/>
        <family val="2"/>
      </rPr>
      <t xml:space="preserve">公里</t>
    </r>
  </si>
  <si>
    <r>
      <rPr>
        <sz val="8"/>
        <rFont val="Noto Sans"/>
        <family val="2"/>
      </rPr>
      <t xml:space="preserve">通过硬化道路，提高村民出行便利，改善生产条件，降低劳动成本。同时覆盖前土门、青阳洼、梁家山三个自然村</t>
    </r>
    <r>
      <rPr>
        <sz val="8"/>
        <rFont val="仿宋"/>
        <family val="3"/>
        <charset val="134"/>
      </rPr>
      <t xml:space="preserve">1000</t>
    </r>
    <r>
      <rPr>
        <sz val="8"/>
        <rFont val="Noto Sans"/>
        <family val="2"/>
      </rPr>
      <t xml:space="preserve">余亩耕地，进一步提升特色产业的发展。受益群众</t>
    </r>
    <r>
      <rPr>
        <sz val="8"/>
        <rFont val="仿宋"/>
        <family val="3"/>
        <charset val="134"/>
      </rPr>
      <t xml:space="preserve">786</t>
    </r>
    <r>
      <rPr>
        <sz val="8"/>
        <rFont val="Noto Sans"/>
        <family val="2"/>
      </rPr>
      <t xml:space="preserve">人，其中建档立卡贫困户</t>
    </r>
    <r>
      <rPr>
        <sz val="8"/>
        <rFont val="仿宋"/>
        <family val="3"/>
        <charset val="134"/>
      </rPr>
      <t xml:space="preserve">424</t>
    </r>
    <r>
      <rPr>
        <sz val="8"/>
        <rFont val="Noto Sans"/>
        <family val="2"/>
      </rPr>
      <t xml:space="preserve">人。</t>
    </r>
  </si>
  <si>
    <r>
      <rPr>
        <sz val="8"/>
        <rFont val="Noto Sans"/>
        <family val="2"/>
      </rPr>
      <t xml:space="preserve">项目实施中为本村贫困户</t>
    </r>
    <r>
      <rPr>
        <sz val="8"/>
        <rFont val="仿宋"/>
        <family val="3"/>
        <charset val="134"/>
      </rPr>
      <t xml:space="preserve">24</t>
    </r>
    <r>
      <rPr>
        <sz val="8"/>
        <rFont val="Noto Sans"/>
        <family val="2"/>
      </rPr>
      <t xml:space="preserve">人提供劳务就业岗位，增加贫困户的劳务收入；项目建成后保证了农副产品的顺畅流通，改善了当地群众</t>
    </r>
    <r>
      <rPr>
        <sz val="8"/>
        <rFont val="仿宋"/>
        <family val="3"/>
        <charset val="134"/>
      </rPr>
      <t xml:space="preserve">786</t>
    </r>
    <r>
      <rPr>
        <sz val="8"/>
        <rFont val="Noto Sans"/>
        <family val="2"/>
      </rPr>
      <t xml:space="preserve">人的生产生活条件，其中贫困户</t>
    </r>
    <r>
      <rPr>
        <sz val="8"/>
        <rFont val="仿宋"/>
        <family val="3"/>
        <charset val="134"/>
      </rPr>
      <t xml:space="preserve">424</t>
    </r>
    <r>
      <rPr>
        <sz val="8"/>
        <rFont val="Noto Sans"/>
        <family val="2"/>
      </rPr>
      <t xml:space="preserve">人。同时可以提供护路员等公益岗位，实现就业和生产两不误，进一步增加了贫困户的工资性收入。</t>
    </r>
  </si>
  <si>
    <r>
      <rPr>
        <sz val="8"/>
        <rFont val="Noto Sans"/>
        <family val="2"/>
      </rPr>
      <t xml:space="preserve">石楼县</t>
    </r>
    <r>
      <rPr>
        <sz val="8"/>
        <rFont val="仿宋"/>
        <family val="3"/>
        <charset val="134"/>
      </rPr>
      <t xml:space="preserve">2020</t>
    </r>
    <r>
      <rPr>
        <sz val="8"/>
        <rFont val="Noto Sans"/>
        <family val="2"/>
      </rPr>
      <t xml:space="preserve">年裴沟乡刘家洼村委田间路硬化项目</t>
    </r>
  </si>
  <si>
    <t xml:space="preserve">刘家洼村</t>
  </si>
  <si>
    <r>
      <rPr>
        <sz val="8"/>
        <rFont val="Noto Sans"/>
        <family val="2"/>
      </rPr>
      <t xml:space="preserve">拓宽路面、平整路基，硬化长约</t>
    </r>
    <r>
      <rPr>
        <sz val="8"/>
        <rFont val="仿宋"/>
        <family val="3"/>
        <charset val="134"/>
      </rPr>
      <t xml:space="preserve">1.8</t>
    </r>
    <r>
      <rPr>
        <sz val="8"/>
        <rFont val="Noto Sans"/>
        <family val="2"/>
      </rPr>
      <t xml:space="preserve">公里，宽为</t>
    </r>
    <r>
      <rPr>
        <sz val="8"/>
        <rFont val="仿宋"/>
        <family val="3"/>
        <charset val="134"/>
      </rPr>
      <t xml:space="preserve">3</t>
    </r>
    <r>
      <rPr>
        <sz val="8"/>
        <rFont val="Noto Sans"/>
        <family val="2"/>
      </rPr>
      <t xml:space="preserve">米，厚为</t>
    </r>
    <r>
      <rPr>
        <sz val="8"/>
        <rFont val="仿宋"/>
        <family val="3"/>
        <charset val="134"/>
      </rPr>
      <t xml:space="preserve">0.12</t>
    </r>
    <r>
      <rPr>
        <sz val="8"/>
        <rFont val="Noto Sans"/>
        <family val="2"/>
      </rPr>
      <t xml:space="preserve">米</t>
    </r>
  </si>
  <si>
    <r>
      <rPr>
        <sz val="8"/>
        <rFont val="仿宋"/>
        <family val="3"/>
        <charset val="134"/>
      </rPr>
      <t xml:space="preserve">20.83</t>
    </r>
    <r>
      <rPr>
        <sz val="8"/>
        <rFont val="Noto Sans"/>
        <family val="2"/>
      </rPr>
      <t xml:space="preserve">万元</t>
    </r>
    <r>
      <rPr>
        <sz val="8"/>
        <rFont val="仿宋"/>
        <family val="3"/>
        <charset val="134"/>
      </rPr>
      <t xml:space="preserve">/</t>
    </r>
    <r>
      <rPr>
        <sz val="8"/>
        <rFont val="Noto Sans"/>
        <family val="2"/>
      </rPr>
      <t xml:space="preserve">公里</t>
    </r>
  </si>
  <si>
    <r>
      <rPr>
        <sz val="8"/>
        <rFont val="Noto Sans"/>
        <family val="2"/>
      </rPr>
      <t xml:space="preserve">通过项目实施，提高村民耕作便利。受益群众</t>
    </r>
    <r>
      <rPr>
        <sz val="8"/>
        <rFont val="仿宋"/>
        <family val="3"/>
        <charset val="134"/>
      </rPr>
      <t xml:space="preserve">72</t>
    </r>
    <r>
      <rPr>
        <sz val="8"/>
        <rFont val="Noto Sans"/>
        <family val="2"/>
      </rPr>
      <t xml:space="preserve">人，其中建档立卡贫困户</t>
    </r>
    <r>
      <rPr>
        <sz val="8"/>
        <rFont val="仿宋"/>
        <family val="3"/>
        <charset val="134"/>
      </rPr>
      <t xml:space="preserve">53</t>
    </r>
    <r>
      <rPr>
        <sz val="8"/>
        <rFont val="Noto Sans"/>
        <family val="2"/>
      </rPr>
      <t xml:space="preserve">人。</t>
    </r>
  </si>
  <si>
    <r>
      <rPr>
        <sz val="8"/>
        <rFont val="Noto Sans"/>
        <family val="2"/>
      </rPr>
      <t xml:space="preserve">项目实施中为本村贫困户</t>
    </r>
    <r>
      <rPr>
        <sz val="8"/>
        <rFont val="仿宋"/>
        <family val="3"/>
        <charset val="134"/>
      </rPr>
      <t xml:space="preserve">19</t>
    </r>
    <r>
      <rPr>
        <sz val="8"/>
        <rFont val="Noto Sans"/>
        <family val="2"/>
      </rPr>
      <t xml:space="preserve">人提供劳务就业岗位，增加贫困户的劳务收入；项目建成后保证了农副产品的顺畅流通，改善了当地群众</t>
    </r>
    <r>
      <rPr>
        <sz val="8"/>
        <rFont val="仿宋"/>
        <family val="3"/>
        <charset val="134"/>
      </rPr>
      <t xml:space="preserve">72</t>
    </r>
    <r>
      <rPr>
        <sz val="8"/>
        <rFont val="Noto Sans"/>
        <family val="2"/>
      </rPr>
      <t xml:space="preserve">人的生产生活条件，其中贫困户</t>
    </r>
    <r>
      <rPr>
        <sz val="8"/>
        <rFont val="仿宋"/>
        <family val="3"/>
        <charset val="134"/>
      </rPr>
      <t xml:space="preserve">53</t>
    </r>
    <r>
      <rPr>
        <sz val="8"/>
        <rFont val="Noto Sans"/>
        <family val="2"/>
      </rPr>
      <t xml:space="preserve">人。同时可以提供护路员等公益岗位，实现就业和生产两不误，进一步增加了贫困户的工资性收入。</t>
    </r>
  </si>
  <si>
    <t xml:space="preserve">刘家洼村委</t>
  </si>
  <si>
    <t xml:space="preserve">刘兵启</t>
  </si>
  <si>
    <t xml:space="preserve">2020.05.15</t>
  </si>
  <si>
    <t xml:space="preserve">2020.06.15</t>
  </si>
  <si>
    <r>
      <rPr>
        <sz val="8"/>
        <rFont val="Noto Sans"/>
        <family val="2"/>
      </rPr>
      <t xml:space="preserve">石楼县</t>
    </r>
    <r>
      <rPr>
        <sz val="8"/>
        <rFont val="仿宋"/>
        <family val="3"/>
        <charset val="134"/>
      </rPr>
      <t xml:space="preserve">2020</t>
    </r>
    <r>
      <rPr>
        <sz val="8"/>
        <rFont val="Noto Sans"/>
        <family val="2"/>
      </rPr>
      <t xml:space="preserve">年裴沟乡郭家河村委道路硬化项目</t>
    </r>
  </si>
  <si>
    <t xml:space="preserve">神龙咀、申家洼</t>
  </si>
  <si>
    <r>
      <rPr>
        <sz val="8"/>
        <rFont val="Noto Sans"/>
        <family val="2"/>
      </rPr>
      <t xml:space="preserve">拓宽路面、平整路基，硬化长约</t>
    </r>
    <r>
      <rPr>
        <sz val="8"/>
        <rFont val="仿宋"/>
        <family val="3"/>
        <charset val="134"/>
      </rPr>
      <t xml:space="preserve">1.7</t>
    </r>
    <r>
      <rPr>
        <sz val="8"/>
        <rFont val="Noto Sans"/>
        <family val="2"/>
      </rPr>
      <t xml:space="preserve">公里，宽为</t>
    </r>
    <r>
      <rPr>
        <sz val="8"/>
        <rFont val="仿宋"/>
        <family val="3"/>
        <charset val="134"/>
      </rPr>
      <t xml:space="preserve">3</t>
    </r>
    <r>
      <rPr>
        <sz val="8"/>
        <rFont val="Noto Sans"/>
        <family val="2"/>
      </rPr>
      <t xml:space="preserve">米，厚为</t>
    </r>
    <r>
      <rPr>
        <sz val="8"/>
        <rFont val="仿宋"/>
        <family val="3"/>
        <charset val="134"/>
      </rPr>
      <t xml:space="preserve">0.12</t>
    </r>
    <r>
      <rPr>
        <sz val="8"/>
        <rFont val="Noto Sans"/>
        <family val="2"/>
      </rPr>
      <t xml:space="preserve">米</t>
    </r>
  </si>
  <si>
    <r>
      <rPr>
        <sz val="8"/>
        <rFont val="仿宋"/>
        <family val="3"/>
        <charset val="134"/>
      </rPr>
      <t xml:space="preserve">21.58</t>
    </r>
    <r>
      <rPr>
        <sz val="8"/>
        <rFont val="Noto Sans"/>
        <family val="2"/>
      </rPr>
      <t xml:space="preserve">万元</t>
    </r>
    <r>
      <rPr>
        <sz val="8"/>
        <rFont val="仿宋"/>
        <family val="3"/>
        <charset val="134"/>
      </rPr>
      <t xml:space="preserve">/</t>
    </r>
    <r>
      <rPr>
        <sz val="8"/>
        <rFont val="Noto Sans"/>
        <family val="2"/>
      </rPr>
      <t xml:space="preserve">公里</t>
    </r>
  </si>
  <si>
    <r>
      <rPr>
        <sz val="8"/>
        <rFont val="Noto Sans"/>
        <family val="2"/>
      </rPr>
      <t xml:space="preserve">通过项目实施，提高村民出行便利，改善村民生产生活条件。受益群众</t>
    </r>
    <r>
      <rPr>
        <sz val="8"/>
        <rFont val="仿宋"/>
        <family val="3"/>
        <charset val="134"/>
      </rPr>
      <t xml:space="preserve">771</t>
    </r>
    <r>
      <rPr>
        <sz val="8"/>
        <rFont val="Noto Sans"/>
        <family val="2"/>
      </rPr>
      <t xml:space="preserve">人，其中建档立卡贫困户</t>
    </r>
    <r>
      <rPr>
        <sz val="8"/>
        <rFont val="仿宋"/>
        <family val="3"/>
        <charset val="134"/>
      </rPr>
      <t xml:space="preserve">263</t>
    </r>
    <r>
      <rPr>
        <sz val="8"/>
        <rFont val="Noto Sans"/>
        <family val="2"/>
      </rPr>
      <t xml:space="preserve">人。</t>
    </r>
  </si>
  <si>
    <r>
      <rPr>
        <sz val="8"/>
        <rFont val="Noto Sans"/>
        <family val="2"/>
      </rPr>
      <t xml:space="preserve">项目实施中为本村贫困户</t>
    </r>
    <r>
      <rPr>
        <sz val="8"/>
        <rFont val="仿宋"/>
        <family val="3"/>
        <charset val="134"/>
      </rPr>
      <t xml:space="preserve">29</t>
    </r>
    <r>
      <rPr>
        <sz val="8"/>
        <rFont val="Noto Sans"/>
        <family val="2"/>
      </rPr>
      <t xml:space="preserve">人提供劳务就业岗位，增加贫困户的劳务收入；项目建成后保证了农副产品的顺畅流通，改善了当地群众</t>
    </r>
    <r>
      <rPr>
        <sz val="8"/>
        <rFont val="仿宋"/>
        <family val="3"/>
        <charset val="134"/>
      </rPr>
      <t xml:space="preserve">771</t>
    </r>
    <r>
      <rPr>
        <sz val="8"/>
        <rFont val="Noto Sans"/>
        <family val="2"/>
      </rPr>
      <t xml:space="preserve">人的生产生活条件，其中贫困户</t>
    </r>
    <r>
      <rPr>
        <sz val="8"/>
        <rFont val="仿宋"/>
        <family val="3"/>
        <charset val="134"/>
      </rPr>
      <t xml:space="preserve">263</t>
    </r>
    <r>
      <rPr>
        <sz val="8"/>
        <rFont val="Noto Sans"/>
        <family val="2"/>
      </rPr>
      <t xml:space="preserve">人。同时可以提供护路员等公益岗位，实现就业和生产两不误，进一步增加了贫困户的工资性收入。</t>
    </r>
  </si>
  <si>
    <t xml:space="preserve">郭家河村委</t>
  </si>
  <si>
    <t xml:space="preserve">温红平</t>
  </si>
  <si>
    <t xml:space="preserve">2020.07.20</t>
  </si>
  <si>
    <r>
      <rPr>
        <sz val="8"/>
        <rFont val="仿宋"/>
        <family val="3"/>
        <charset val="134"/>
      </rPr>
      <t xml:space="preserve">2020</t>
    </r>
    <r>
      <rPr>
        <sz val="8"/>
        <rFont val="Noto Sans"/>
        <family val="2"/>
      </rPr>
      <t xml:space="preserve">年石楼县曹家垣乡道堡村委曹家山跨县道路硬化建设项目</t>
    </r>
  </si>
  <si>
    <t xml:space="preserve">曹家山</t>
  </si>
  <si>
    <r>
      <rPr>
        <sz val="8"/>
        <rFont val="仿宋"/>
        <family val="3"/>
        <charset val="134"/>
      </rPr>
      <t xml:space="preserve">4.856</t>
    </r>
    <r>
      <rPr>
        <sz val="8"/>
        <rFont val="Noto Sans"/>
        <family val="2"/>
      </rPr>
      <t xml:space="preserve">公里</t>
    </r>
    <r>
      <rPr>
        <sz val="8"/>
        <rFont val="仿宋"/>
        <family val="3"/>
        <charset val="134"/>
      </rPr>
      <t xml:space="preserve">4.5</t>
    </r>
    <r>
      <rPr>
        <sz val="8"/>
        <rFont val="Noto Sans"/>
        <family val="2"/>
      </rPr>
      <t xml:space="preserve">米宽路面硬化</t>
    </r>
  </si>
  <si>
    <r>
      <rPr>
        <sz val="8"/>
        <rFont val="仿宋"/>
        <family val="3"/>
        <charset val="134"/>
      </rPr>
      <t xml:space="preserve">52.5124</t>
    </r>
    <r>
      <rPr>
        <sz val="8"/>
        <rFont val="Noto Sans"/>
        <family val="2"/>
      </rPr>
      <t xml:space="preserve">万元</t>
    </r>
    <r>
      <rPr>
        <sz val="8"/>
        <rFont val="仿宋"/>
        <family val="3"/>
        <charset val="134"/>
      </rPr>
      <t xml:space="preserve">/</t>
    </r>
    <r>
      <rPr>
        <sz val="8"/>
        <rFont val="Noto Sans"/>
        <family val="2"/>
      </rPr>
      <t xml:space="preserve">公里</t>
    </r>
  </si>
  <si>
    <r>
      <rPr>
        <sz val="8"/>
        <rFont val="Noto Sans"/>
        <family val="2"/>
      </rPr>
      <t xml:space="preserve">硬化道路</t>
    </r>
    <r>
      <rPr>
        <sz val="8"/>
        <rFont val="仿宋"/>
        <family val="3"/>
        <charset val="134"/>
      </rPr>
      <t xml:space="preserve">4.856</t>
    </r>
    <r>
      <rPr>
        <sz val="8"/>
        <rFont val="Noto Sans"/>
        <family val="2"/>
      </rPr>
      <t xml:space="preserve">公里，解决</t>
    </r>
    <r>
      <rPr>
        <sz val="8"/>
        <rFont val="仿宋"/>
        <family val="3"/>
        <charset val="134"/>
      </rPr>
      <t xml:space="preserve">565</t>
    </r>
    <r>
      <rPr>
        <sz val="8"/>
        <rFont val="Noto Sans"/>
        <family val="2"/>
      </rPr>
      <t xml:space="preserve">口人的出行困难，改善生产条件</t>
    </r>
  </si>
  <si>
    <t xml:space="preserve">务报酬收入，方便出行</t>
  </si>
  <si>
    <t xml:space="preserve">曹家垣乡</t>
  </si>
  <si>
    <t xml:space="preserve">高巩燕</t>
  </si>
  <si>
    <t xml:space="preserve">道堡村委</t>
  </si>
  <si>
    <t xml:space="preserve">薛贵启</t>
  </si>
  <si>
    <t xml:space="preserve">2020.5.8</t>
  </si>
  <si>
    <t xml:space="preserve">2020.9.8</t>
  </si>
  <si>
    <t xml:space="preserve">1</t>
  </si>
  <si>
    <r>
      <rPr>
        <sz val="8"/>
        <rFont val="仿宋"/>
        <family val="3"/>
        <charset val="134"/>
      </rPr>
      <t xml:space="preserve">2020</t>
    </r>
    <r>
      <rPr>
        <sz val="8"/>
        <rFont val="Noto Sans"/>
        <family val="2"/>
      </rPr>
      <t xml:space="preserve">年石楼县和合乡有机农业示范基地建设项目</t>
    </r>
  </si>
  <si>
    <t xml:space="preserve">产业类项目</t>
  </si>
  <si>
    <t xml:space="preserve">张家山、马儿山</t>
  </si>
  <si>
    <t xml:space="preserve">该项目在实施过程中，以现金补助结合投入品补助形式，对基地提供有效的技术服务措施，通过日常监管保证项目实施到位。</t>
  </si>
  <si>
    <r>
      <rPr>
        <sz val="8"/>
        <rFont val="仿宋"/>
        <family val="3"/>
        <charset val="134"/>
      </rPr>
      <t xml:space="preserve">8</t>
    </r>
    <r>
      <rPr>
        <sz val="8"/>
        <rFont val="Noto Sans"/>
        <family val="2"/>
      </rPr>
      <t xml:space="preserve">月</t>
    </r>
  </si>
  <si>
    <r>
      <rPr>
        <sz val="8"/>
        <rFont val="Noto Sans"/>
        <family val="2"/>
      </rPr>
      <t xml:space="preserve">红薯</t>
    </r>
    <r>
      <rPr>
        <sz val="8"/>
        <rFont val="仿宋"/>
        <family val="3"/>
        <charset val="134"/>
      </rPr>
      <t xml:space="preserve">300</t>
    </r>
    <r>
      <rPr>
        <sz val="8"/>
        <rFont val="Noto Sans"/>
        <family val="2"/>
      </rPr>
      <t xml:space="preserve">元</t>
    </r>
    <r>
      <rPr>
        <sz val="8"/>
        <rFont val="仿宋"/>
        <family val="3"/>
        <charset val="134"/>
      </rPr>
      <t xml:space="preserve">/</t>
    </r>
    <r>
      <rPr>
        <sz val="8"/>
        <rFont val="Noto Sans"/>
        <family val="2"/>
      </rPr>
      <t xml:space="preserve">亩；谷子</t>
    </r>
    <r>
      <rPr>
        <sz val="8"/>
        <rFont val="仿宋"/>
        <family val="3"/>
        <charset val="134"/>
      </rPr>
      <t xml:space="preserve">450</t>
    </r>
    <r>
      <rPr>
        <sz val="8"/>
        <rFont val="Noto Sans"/>
        <family val="2"/>
      </rPr>
      <t xml:space="preserve">元</t>
    </r>
    <r>
      <rPr>
        <sz val="8"/>
        <rFont val="仿宋"/>
        <family val="3"/>
        <charset val="134"/>
      </rPr>
      <t xml:space="preserve">/</t>
    </r>
    <r>
      <rPr>
        <sz val="8"/>
        <rFont val="Noto Sans"/>
        <family val="2"/>
      </rPr>
      <t xml:space="preserve">亩</t>
    </r>
  </si>
  <si>
    <r>
      <rPr>
        <sz val="8"/>
        <rFont val="Noto Sans"/>
        <family val="2"/>
      </rPr>
      <t xml:space="preserve">该项目共建设有机农业示范基地</t>
    </r>
    <r>
      <rPr>
        <sz val="8"/>
        <rFont val="仿宋"/>
        <family val="3"/>
        <charset val="134"/>
      </rPr>
      <t xml:space="preserve">2</t>
    </r>
    <r>
      <rPr>
        <sz val="8"/>
        <rFont val="Noto Sans"/>
        <family val="2"/>
      </rPr>
      <t xml:space="preserve">个，建设面积</t>
    </r>
    <r>
      <rPr>
        <sz val="8"/>
        <rFont val="仿宋"/>
        <family val="3"/>
        <charset val="134"/>
      </rPr>
      <t xml:space="preserve">1291.6</t>
    </r>
    <r>
      <rPr>
        <sz val="8"/>
        <rFont val="Noto Sans"/>
        <family val="2"/>
      </rPr>
      <t xml:space="preserve">亩，共带动农户</t>
    </r>
    <r>
      <rPr>
        <sz val="8"/>
        <rFont val="仿宋"/>
        <family val="3"/>
        <charset val="134"/>
      </rPr>
      <t xml:space="preserve">29</t>
    </r>
    <r>
      <rPr>
        <sz val="8"/>
        <rFont val="Noto Sans"/>
        <family val="2"/>
      </rPr>
      <t xml:space="preserve">户，</t>
    </r>
    <r>
      <rPr>
        <sz val="8"/>
        <rFont val="仿宋"/>
        <family val="3"/>
        <charset val="134"/>
      </rPr>
      <t xml:space="preserve">101</t>
    </r>
    <r>
      <rPr>
        <sz val="8"/>
        <rFont val="Noto Sans"/>
        <family val="2"/>
      </rPr>
      <t xml:space="preserve">人。其中建档立卡贫困户</t>
    </r>
    <r>
      <rPr>
        <sz val="8"/>
        <rFont val="仿宋"/>
        <family val="3"/>
        <charset val="134"/>
      </rPr>
      <t xml:space="preserve">24</t>
    </r>
    <r>
      <rPr>
        <sz val="8"/>
        <rFont val="Noto Sans"/>
        <family val="2"/>
      </rPr>
      <t xml:space="preserve">户，</t>
    </r>
    <r>
      <rPr>
        <sz val="8"/>
        <rFont val="仿宋"/>
        <family val="3"/>
        <charset val="134"/>
      </rPr>
      <t xml:space="preserve">78</t>
    </r>
    <r>
      <rPr>
        <sz val="8"/>
        <rFont val="Noto Sans"/>
        <family val="2"/>
      </rPr>
      <t xml:space="preserve">人，</t>
    </r>
  </si>
  <si>
    <r>
      <rPr>
        <sz val="8"/>
        <rFont val="Noto Sans"/>
        <family val="2"/>
      </rPr>
      <t xml:space="preserve">该项目实施三年后，获得有机证书预计可增加人均收入</t>
    </r>
    <r>
      <rPr>
        <sz val="8"/>
        <rFont val="仿宋"/>
        <family val="3"/>
        <charset val="134"/>
      </rPr>
      <t xml:space="preserve">3000</t>
    </r>
    <r>
      <rPr>
        <sz val="8"/>
        <rFont val="Noto Sans"/>
        <family val="2"/>
      </rPr>
      <t xml:space="preserve">元。</t>
    </r>
  </si>
  <si>
    <t xml:space="preserve">市监局</t>
  </si>
  <si>
    <t xml:space="preserve">马晋军</t>
  </si>
  <si>
    <t xml:space="preserve">2019.3.10</t>
  </si>
  <si>
    <t xml:space="preserve">2019.11.10</t>
  </si>
  <si>
    <t xml:space="preserve">2</t>
  </si>
  <si>
    <r>
      <rPr>
        <sz val="8"/>
        <rFont val="仿宋"/>
        <family val="3"/>
        <charset val="134"/>
      </rPr>
      <t xml:space="preserve">2020</t>
    </r>
    <r>
      <rPr>
        <sz val="8"/>
        <rFont val="Noto Sans"/>
        <family val="2"/>
      </rPr>
      <t xml:space="preserve">年石楼县曹家垣乡有机农业示范基地建设项目</t>
    </r>
  </si>
  <si>
    <t xml:space="preserve">麦场焉、曹家坡、许家山</t>
  </si>
  <si>
    <t xml:space="preserve">该项目在实施过程中，以现金补助结合投入品补助形式对基地提供有效的技术服务措施，通过日常监管保证项目实施到位。</t>
  </si>
  <si>
    <r>
      <rPr>
        <sz val="8"/>
        <rFont val="Noto Sans"/>
        <family val="2"/>
      </rPr>
      <t xml:space="preserve">红薯</t>
    </r>
    <r>
      <rPr>
        <sz val="8"/>
        <rFont val="仿宋"/>
        <family val="3"/>
        <charset val="134"/>
      </rPr>
      <t xml:space="preserve">300</t>
    </r>
    <r>
      <rPr>
        <sz val="8"/>
        <rFont val="Noto Sans"/>
        <family val="2"/>
      </rPr>
      <t xml:space="preserve">元</t>
    </r>
    <r>
      <rPr>
        <sz val="8"/>
        <rFont val="仿宋"/>
        <family val="3"/>
        <charset val="134"/>
      </rPr>
      <t xml:space="preserve">/</t>
    </r>
    <r>
      <rPr>
        <sz val="8"/>
        <rFont val="Noto Sans"/>
        <family val="2"/>
      </rPr>
      <t xml:space="preserve">亩；红枣</t>
    </r>
    <r>
      <rPr>
        <sz val="8"/>
        <rFont val="仿宋"/>
        <family val="3"/>
        <charset val="134"/>
      </rPr>
      <t xml:space="preserve">300</t>
    </r>
    <r>
      <rPr>
        <sz val="8"/>
        <rFont val="Noto Sans"/>
        <family val="2"/>
      </rPr>
      <t xml:space="preserve">元</t>
    </r>
    <r>
      <rPr>
        <sz val="8"/>
        <rFont val="仿宋"/>
        <family val="3"/>
        <charset val="134"/>
      </rPr>
      <t xml:space="preserve">/</t>
    </r>
    <r>
      <rPr>
        <sz val="8"/>
        <rFont val="Noto Sans"/>
        <family val="2"/>
      </rPr>
      <t xml:space="preserve">亩；核桃</t>
    </r>
    <r>
      <rPr>
        <sz val="8"/>
        <rFont val="仿宋"/>
        <family val="3"/>
        <charset val="134"/>
      </rPr>
      <t xml:space="preserve">300</t>
    </r>
    <r>
      <rPr>
        <sz val="8"/>
        <rFont val="Noto Sans"/>
        <family val="2"/>
      </rPr>
      <t xml:space="preserve">元</t>
    </r>
    <r>
      <rPr>
        <sz val="8"/>
        <rFont val="仿宋"/>
        <family val="3"/>
        <charset val="134"/>
      </rPr>
      <t xml:space="preserve">/</t>
    </r>
    <r>
      <rPr>
        <sz val="8"/>
        <rFont val="Noto Sans"/>
        <family val="2"/>
      </rPr>
      <t xml:space="preserve">亩</t>
    </r>
  </si>
  <si>
    <r>
      <rPr>
        <sz val="8"/>
        <rFont val="Noto Sans"/>
        <family val="2"/>
      </rPr>
      <t xml:space="preserve">该项目共建设有机农业示范基地</t>
    </r>
    <r>
      <rPr>
        <sz val="8"/>
        <rFont val="仿宋"/>
        <family val="3"/>
        <charset val="134"/>
      </rPr>
      <t xml:space="preserve">3</t>
    </r>
    <r>
      <rPr>
        <sz val="8"/>
        <rFont val="Noto Sans"/>
        <family val="2"/>
      </rPr>
      <t xml:space="preserve">个，建设面积</t>
    </r>
    <r>
      <rPr>
        <sz val="8"/>
        <rFont val="仿宋"/>
        <family val="3"/>
        <charset val="134"/>
      </rPr>
      <t xml:space="preserve">6945.47</t>
    </r>
    <r>
      <rPr>
        <sz val="8"/>
        <rFont val="Noto Sans"/>
        <family val="2"/>
      </rPr>
      <t xml:space="preserve">亩，共带动农户</t>
    </r>
    <r>
      <rPr>
        <sz val="8"/>
        <rFont val="仿宋"/>
        <family val="3"/>
        <charset val="134"/>
      </rPr>
      <t xml:space="preserve">381</t>
    </r>
    <r>
      <rPr>
        <sz val="8"/>
        <rFont val="Noto Sans"/>
        <family val="2"/>
      </rPr>
      <t xml:space="preserve">户，</t>
    </r>
    <r>
      <rPr>
        <sz val="8"/>
        <rFont val="仿宋"/>
        <family val="3"/>
        <charset val="134"/>
      </rPr>
      <t xml:space="preserve">1333</t>
    </r>
    <r>
      <rPr>
        <sz val="8"/>
        <rFont val="Noto Sans"/>
        <family val="2"/>
      </rPr>
      <t xml:space="preserve">人。其中建档立卡贫困户</t>
    </r>
    <r>
      <rPr>
        <sz val="8"/>
        <rFont val="仿宋"/>
        <family val="3"/>
        <charset val="134"/>
      </rPr>
      <t xml:space="preserve">254</t>
    </r>
    <r>
      <rPr>
        <sz val="8"/>
        <rFont val="Noto Sans"/>
        <family val="2"/>
      </rPr>
      <t xml:space="preserve">户，</t>
    </r>
    <r>
      <rPr>
        <sz val="8"/>
        <rFont val="仿宋"/>
        <family val="3"/>
        <charset val="134"/>
      </rPr>
      <t xml:space="preserve">874</t>
    </r>
    <r>
      <rPr>
        <sz val="8"/>
        <rFont val="Noto Sans"/>
        <family val="2"/>
      </rPr>
      <t xml:space="preserve">人，</t>
    </r>
  </si>
  <si>
    <r>
      <rPr>
        <sz val="8"/>
        <rFont val="Noto Sans"/>
        <family val="2"/>
      </rPr>
      <t xml:space="preserve">该项目实施三年后，获得有机证书预计可增加人均收入</t>
    </r>
    <r>
      <rPr>
        <sz val="8"/>
        <rFont val="仿宋"/>
        <family val="3"/>
        <charset val="134"/>
      </rPr>
      <t xml:space="preserve">2500</t>
    </r>
    <r>
      <rPr>
        <sz val="8"/>
        <rFont val="Noto Sans"/>
        <family val="2"/>
      </rPr>
      <t xml:space="preserve">元。</t>
    </r>
  </si>
  <si>
    <t xml:space="preserve">高巩彦</t>
  </si>
  <si>
    <t xml:space="preserve">3</t>
  </si>
  <si>
    <r>
      <rPr>
        <sz val="8"/>
        <rFont val="仿宋"/>
        <family val="3"/>
        <charset val="134"/>
      </rPr>
      <t xml:space="preserve">2020</t>
    </r>
    <r>
      <rPr>
        <sz val="8"/>
        <rFont val="Noto Sans"/>
        <family val="2"/>
      </rPr>
      <t xml:space="preserve">年石楼县灵泉镇有机农业示范基地建设项目</t>
    </r>
  </si>
  <si>
    <t xml:space="preserve">马村、车家坡</t>
  </si>
  <si>
    <r>
      <rPr>
        <sz val="8"/>
        <rFont val="Noto Sans"/>
        <family val="2"/>
      </rPr>
      <t xml:space="preserve">核桃</t>
    </r>
    <r>
      <rPr>
        <sz val="8"/>
        <rFont val="仿宋"/>
        <family val="3"/>
        <charset val="134"/>
      </rPr>
      <t xml:space="preserve">300</t>
    </r>
    <r>
      <rPr>
        <sz val="8"/>
        <rFont val="Noto Sans"/>
        <family val="2"/>
      </rPr>
      <t xml:space="preserve">元</t>
    </r>
    <r>
      <rPr>
        <sz val="8"/>
        <rFont val="仿宋"/>
        <family val="3"/>
        <charset val="134"/>
      </rPr>
      <t xml:space="preserve">/</t>
    </r>
    <r>
      <rPr>
        <sz val="8"/>
        <rFont val="Noto Sans"/>
        <family val="2"/>
      </rPr>
      <t xml:space="preserve">亩；蔬菜</t>
    </r>
    <r>
      <rPr>
        <sz val="8"/>
        <rFont val="仿宋"/>
        <family val="3"/>
        <charset val="134"/>
      </rPr>
      <t xml:space="preserve">1000</t>
    </r>
    <r>
      <rPr>
        <sz val="8"/>
        <rFont val="Noto Sans"/>
        <family val="2"/>
      </rPr>
      <t xml:space="preserve">元</t>
    </r>
    <r>
      <rPr>
        <sz val="8"/>
        <rFont val="仿宋"/>
        <family val="3"/>
        <charset val="134"/>
      </rPr>
      <t xml:space="preserve">/</t>
    </r>
    <r>
      <rPr>
        <sz val="8"/>
        <rFont val="Noto Sans"/>
        <family val="2"/>
      </rPr>
      <t xml:space="preserve">亩；谷子</t>
    </r>
    <r>
      <rPr>
        <sz val="8"/>
        <rFont val="仿宋"/>
        <family val="3"/>
        <charset val="134"/>
      </rPr>
      <t xml:space="preserve">450</t>
    </r>
    <r>
      <rPr>
        <sz val="8"/>
        <rFont val="Noto Sans"/>
        <family val="2"/>
      </rPr>
      <t xml:space="preserve">元</t>
    </r>
    <r>
      <rPr>
        <sz val="8"/>
        <rFont val="仿宋"/>
        <family val="3"/>
        <charset val="134"/>
      </rPr>
      <t xml:space="preserve">/</t>
    </r>
    <r>
      <rPr>
        <sz val="8"/>
        <rFont val="Noto Sans"/>
        <family val="2"/>
      </rPr>
      <t xml:space="preserve">亩；高梁、豆类</t>
    </r>
    <r>
      <rPr>
        <sz val="8"/>
        <rFont val="仿宋"/>
        <family val="3"/>
        <charset val="134"/>
      </rPr>
      <t xml:space="preserve">300</t>
    </r>
    <r>
      <rPr>
        <sz val="8"/>
        <rFont val="Noto Sans"/>
        <family val="2"/>
      </rPr>
      <t xml:space="preserve">元</t>
    </r>
    <r>
      <rPr>
        <sz val="8"/>
        <rFont val="仿宋"/>
        <family val="3"/>
        <charset val="134"/>
      </rPr>
      <t xml:space="preserve">/</t>
    </r>
    <r>
      <rPr>
        <sz val="8"/>
        <rFont val="Noto Sans"/>
        <family val="2"/>
      </rPr>
      <t xml:space="preserve">亩</t>
    </r>
  </si>
  <si>
    <r>
      <rPr>
        <sz val="8"/>
        <rFont val="Noto Sans"/>
        <family val="2"/>
      </rPr>
      <t xml:space="preserve">该项目共建设有机农业示范基地</t>
    </r>
    <r>
      <rPr>
        <sz val="8"/>
        <rFont val="仿宋"/>
        <family val="3"/>
        <charset val="134"/>
      </rPr>
      <t xml:space="preserve">2</t>
    </r>
    <r>
      <rPr>
        <sz val="8"/>
        <rFont val="Noto Sans"/>
        <family val="2"/>
      </rPr>
      <t xml:space="preserve">个，建设面积</t>
    </r>
    <r>
      <rPr>
        <sz val="8"/>
        <rFont val="仿宋"/>
        <family val="3"/>
        <charset val="134"/>
      </rPr>
      <t xml:space="preserve">4082.5</t>
    </r>
    <r>
      <rPr>
        <sz val="8"/>
        <rFont val="Noto Sans"/>
        <family val="2"/>
      </rPr>
      <t xml:space="preserve">亩，共带动农户</t>
    </r>
    <r>
      <rPr>
        <sz val="8"/>
        <rFont val="仿宋"/>
        <family val="3"/>
        <charset val="134"/>
      </rPr>
      <t xml:space="preserve">298</t>
    </r>
    <r>
      <rPr>
        <sz val="8"/>
        <rFont val="Noto Sans"/>
        <family val="2"/>
      </rPr>
      <t xml:space="preserve">户，</t>
    </r>
    <r>
      <rPr>
        <sz val="8"/>
        <rFont val="仿宋"/>
        <family val="3"/>
        <charset val="134"/>
      </rPr>
      <t xml:space="preserve">1029</t>
    </r>
    <r>
      <rPr>
        <sz val="8"/>
        <rFont val="Noto Sans"/>
        <family val="2"/>
      </rPr>
      <t xml:space="preserve">人。其中建档立卡贫困户</t>
    </r>
    <r>
      <rPr>
        <sz val="8"/>
        <rFont val="仿宋"/>
        <family val="3"/>
        <charset val="134"/>
      </rPr>
      <t xml:space="preserve">186</t>
    </r>
    <r>
      <rPr>
        <sz val="8"/>
        <rFont val="Noto Sans"/>
        <family val="2"/>
      </rPr>
      <t xml:space="preserve">户，</t>
    </r>
    <r>
      <rPr>
        <sz val="8"/>
        <rFont val="仿宋"/>
        <family val="3"/>
        <charset val="134"/>
      </rPr>
      <t xml:space="preserve">627</t>
    </r>
    <r>
      <rPr>
        <sz val="8"/>
        <rFont val="Noto Sans"/>
        <family val="2"/>
      </rPr>
      <t xml:space="preserve">人，</t>
    </r>
  </si>
  <si>
    <r>
      <rPr>
        <sz val="8"/>
        <rFont val="Noto Sans"/>
        <family val="2"/>
      </rPr>
      <t xml:space="preserve">该项目实施三年后，获得有机证书预计可增加人均收入</t>
    </r>
    <r>
      <rPr>
        <sz val="8"/>
        <rFont val="仿宋"/>
        <family val="3"/>
        <charset val="134"/>
      </rPr>
      <t xml:space="preserve">2200</t>
    </r>
    <r>
      <rPr>
        <sz val="8"/>
        <rFont val="Noto Sans"/>
        <family val="2"/>
      </rPr>
      <t xml:space="preserve">元。</t>
    </r>
  </si>
  <si>
    <t xml:space="preserve">4</t>
  </si>
  <si>
    <r>
      <rPr>
        <sz val="8"/>
        <rFont val="仿宋"/>
        <family val="3"/>
        <charset val="134"/>
      </rPr>
      <t xml:space="preserve">2020</t>
    </r>
    <r>
      <rPr>
        <sz val="8"/>
        <rFont val="Noto Sans"/>
        <family val="2"/>
      </rPr>
      <t xml:space="preserve">年石楼县龙交乡有机农业示范基地建设项目</t>
    </r>
  </si>
  <si>
    <t xml:space="preserve">上庄、、寨子上</t>
  </si>
  <si>
    <r>
      <rPr>
        <sz val="8"/>
        <rFont val="Noto Sans"/>
        <family val="2"/>
      </rPr>
      <t xml:space="preserve">核桃</t>
    </r>
    <r>
      <rPr>
        <sz val="8"/>
        <rFont val="仿宋"/>
        <family val="3"/>
        <charset val="134"/>
      </rPr>
      <t xml:space="preserve">300</t>
    </r>
    <r>
      <rPr>
        <sz val="8"/>
        <rFont val="Noto Sans"/>
        <family val="2"/>
      </rPr>
      <t xml:space="preserve">元</t>
    </r>
    <r>
      <rPr>
        <sz val="8"/>
        <rFont val="仿宋"/>
        <family val="3"/>
        <charset val="134"/>
      </rPr>
      <t xml:space="preserve">/</t>
    </r>
    <r>
      <rPr>
        <sz val="8"/>
        <rFont val="Noto Sans"/>
        <family val="2"/>
      </rPr>
      <t xml:space="preserve">亩；蔬菜</t>
    </r>
    <r>
      <rPr>
        <sz val="8"/>
        <rFont val="仿宋"/>
        <family val="3"/>
        <charset val="134"/>
      </rPr>
      <t xml:space="preserve">1000</t>
    </r>
    <r>
      <rPr>
        <sz val="8"/>
        <rFont val="Noto Sans"/>
        <family val="2"/>
      </rPr>
      <t xml:space="preserve">元</t>
    </r>
    <r>
      <rPr>
        <sz val="8"/>
        <rFont val="仿宋"/>
        <family val="3"/>
        <charset val="134"/>
      </rPr>
      <t xml:space="preserve">/</t>
    </r>
    <r>
      <rPr>
        <sz val="8"/>
        <rFont val="Noto Sans"/>
        <family val="2"/>
      </rPr>
      <t xml:space="preserve">亩；</t>
    </r>
  </si>
  <si>
    <r>
      <rPr>
        <sz val="8"/>
        <rFont val="Noto Sans"/>
        <family val="2"/>
      </rPr>
      <t xml:space="preserve">该项目共建设有机农业示范基地</t>
    </r>
    <r>
      <rPr>
        <sz val="8"/>
        <rFont val="仿宋"/>
        <family val="3"/>
        <charset val="134"/>
      </rPr>
      <t xml:space="preserve">2</t>
    </r>
    <r>
      <rPr>
        <sz val="8"/>
        <rFont val="Noto Sans"/>
        <family val="2"/>
      </rPr>
      <t xml:space="preserve">个，建设面积</t>
    </r>
    <r>
      <rPr>
        <sz val="8"/>
        <rFont val="仿宋"/>
        <family val="3"/>
        <charset val="134"/>
      </rPr>
      <t xml:space="preserve">422</t>
    </r>
    <r>
      <rPr>
        <sz val="8"/>
        <rFont val="Noto Sans"/>
        <family val="2"/>
      </rPr>
      <t xml:space="preserve">亩，共带动农户</t>
    </r>
    <r>
      <rPr>
        <sz val="8"/>
        <rFont val="仿宋"/>
        <family val="3"/>
        <charset val="134"/>
      </rPr>
      <t xml:space="preserve">36</t>
    </r>
    <r>
      <rPr>
        <sz val="8"/>
        <rFont val="Noto Sans"/>
        <family val="2"/>
      </rPr>
      <t xml:space="preserve">户，</t>
    </r>
    <r>
      <rPr>
        <sz val="8"/>
        <rFont val="仿宋"/>
        <family val="3"/>
        <charset val="134"/>
      </rPr>
      <t xml:space="preserve">135</t>
    </r>
    <r>
      <rPr>
        <sz val="8"/>
        <rFont val="Noto Sans"/>
        <family val="2"/>
      </rPr>
      <t xml:space="preserve">人。其中建档立卡贫困户</t>
    </r>
    <r>
      <rPr>
        <sz val="8"/>
        <rFont val="仿宋"/>
        <family val="3"/>
        <charset val="134"/>
      </rPr>
      <t xml:space="preserve">28</t>
    </r>
    <r>
      <rPr>
        <sz val="8"/>
        <rFont val="Noto Sans"/>
        <family val="2"/>
      </rPr>
      <t xml:space="preserve">户，</t>
    </r>
    <r>
      <rPr>
        <sz val="8"/>
        <rFont val="仿宋"/>
        <family val="3"/>
        <charset val="134"/>
      </rPr>
      <t xml:space="preserve">100</t>
    </r>
    <r>
      <rPr>
        <sz val="8"/>
        <rFont val="Noto Sans"/>
        <family val="2"/>
      </rPr>
      <t xml:space="preserve">人，</t>
    </r>
  </si>
  <si>
    <t xml:space="preserve">5</t>
  </si>
  <si>
    <r>
      <rPr>
        <sz val="8"/>
        <rFont val="仿宋"/>
        <family val="3"/>
        <charset val="134"/>
      </rPr>
      <t xml:space="preserve">2020</t>
    </r>
    <r>
      <rPr>
        <sz val="8"/>
        <rFont val="Noto Sans"/>
        <family val="2"/>
      </rPr>
      <t xml:space="preserve">年石楼县小蒜镇有机农业示范基地建设项目</t>
    </r>
  </si>
  <si>
    <t xml:space="preserve">孙家庄</t>
  </si>
  <si>
    <r>
      <rPr>
        <sz val="8"/>
        <rFont val="Noto Sans"/>
        <family val="2"/>
      </rPr>
      <t xml:space="preserve">蔬菜</t>
    </r>
    <r>
      <rPr>
        <sz val="8"/>
        <rFont val="仿宋"/>
        <family val="3"/>
        <charset val="134"/>
      </rPr>
      <t xml:space="preserve">1000</t>
    </r>
    <r>
      <rPr>
        <sz val="8"/>
        <rFont val="Noto Sans"/>
        <family val="2"/>
      </rPr>
      <t xml:space="preserve">元</t>
    </r>
    <r>
      <rPr>
        <sz val="8"/>
        <rFont val="仿宋"/>
        <family val="3"/>
        <charset val="134"/>
      </rPr>
      <t xml:space="preserve">/</t>
    </r>
    <r>
      <rPr>
        <sz val="8"/>
        <rFont val="Noto Sans"/>
        <family val="2"/>
      </rPr>
      <t xml:space="preserve">亩；红枣</t>
    </r>
    <r>
      <rPr>
        <sz val="8"/>
        <rFont val="仿宋"/>
        <family val="3"/>
        <charset val="134"/>
      </rPr>
      <t xml:space="preserve">300</t>
    </r>
    <r>
      <rPr>
        <sz val="8"/>
        <rFont val="Noto Sans"/>
        <family val="2"/>
      </rPr>
      <t xml:space="preserve">元</t>
    </r>
    <r>
      <rPr>
        <sz val="8"/>
        <rFont val="仿宋"/>
        <family val="3"/>
        <charset val="134"/>
      </rPr>
      <t xml:space="preserve">/</t>
    </r>
    <r>
      <rPr>
        <sz val="8"/>
        <rFont val="Noto Sans"/>
        <family val="2"/>
      </rPr>
      <t xml:space="preserve">亩；</t>
    </r>
  </si>
  <si>
    <r>
      <rPr>
        <sz val="8"/>
        <rFont val="Noto Sans"/>
        <family val="2"/>
      </rPr>
      <t xml:space="preserve">该项目共建设有机农业示范基地</t>
    </r>
    <r>
      <rPr>
        <sz val="8"/>
        <rFont val="仿宋"/>
        <family val="3"/>
        <charset val="134"/>
      </rPr>
      <t xml:space="preserve">1</t>
    </r>
    <r>
      <rPr>
        <sz val="8"/>
        <rFont val="Noto Sans"/>
        <family val="2"/>
      </rPr>
      <t xml:space="preserve">个，建设面积</t>
    </r>
    <r>
      <rPr>
        <sz val="8"/>
        <rFont val="仿宋"/>
        <family val="3"/>
        <charset val="134"/>
      </rPr>
      <t xml:space="preserve">381.23</t>
    </r>
    <r>
      <rPr>
        <sz val="8"/>
        <rFont val="Noto Sans"/>
        <family val="2"/>
      </rPr>
      <t xml:space="preserve">亩，共带动农户</t>
    </r>
    <r>
      <rPr>
        <sz val="8"/>
        <rFont val="仿宋"/>
        <family val="3"/>
        <charset val="134"/>
      </rPr>
      <t xml:space="preserve">56</t>
    </r>
    <r>
      <rPr>
        <sz val="8"/>
        <rFont val="Noto Sans"/>
        <family val="2"/>
      </rPr>
      <t xml:space="preserve">户，</t>
    </r>
    <r>
      <rPr>
        <sz val="8"/>
        <rFont val="仿宋"/>
        <family val="3"/>
        <charset val="134"/>
      </rPr>
      <t xml:space="preserve">196</t>
    </r>
    <r>
      <rPr>
        <sz val="8"/>
        <rFont val="Noto Sans"/>
        <family val="2"/>
      </rPr>
      <t xml:space="preserve">人。其中建档立卡贫困户</t>
    </r>
    <r>
      <rPr>
        <sz val="8"/>
        <rFont val="仿宋"/>
        <family val="3"/>
        <charset val="134"/>
      </rPr>
      <t xml:space="preserve">24</t>
    </r>
    <r>
      <rPr>
        <sz val="8"/>
        <rFont val="Noto Sans"/>
        <family val="2"/>
      </rPr>
      <t xml:space="preserve">户，</t>
    </r>
    <r>
      <rPr>
        <sz val="8"/>
        <rFont val="仿宋"/>
        <family val="3"/>
        <charset val="134"/>
      </rPr>
      <t xml:space="preserve">83</t>
    </r>
    <r>
      <rPr>
        <sz val="8"/>
        <rFont val="Noto Sans"/>
        <family val="2"/>
      </rPr>
      <t xml:space="preserve">人，</t>
    </r>
  </si>
  <si>
    <r>
      <rPr>
        <sz val="8"/>
        <rFont val="Noto Sans"/>
        <family val="2"/>
      </rPr>
      <t xml:space="preserve">该项目实施三年后，获得有机证书预计可增加人均收入</t>
    </r>
    <r>
      <rPr>
        <sz val="8"/>
        <rFont val="仿宋"/>
        <family val="3"/>
        <charset val="134"/>
      </rPr>
      <t xml:space="preserve">2100</t>
    </r>
    <r>
      <rPr>
        <sz val="8"/>
        <rFont val="Noto Sans"/>
        <family val="2"/>
      </rPr>
      <t xml:space="preserve">元。</t>
    </r>
  </si>
  <si>
    <t xml:space="preserve">6</t>
  </si>
  <si>
    <r>
      <rPr>
        <sz val="8"/>
        <rFont val="仿宋"/>
        <family val="3"/>
        <charset val="134"/>
      </rPr>
      <t xml:space="preserve">2020</t>
    </r>
    <r>
      <rPr>
        <sz val="8"/>
        <rFont val="Noto Sans"/>
        <family val="2"/>
      </rPr>
      <t xml:space="preserve">年石楼县裴沟乡有机农业示范基地建设项目</t>
    </r>
  </si>
  <si>
    <t xml:space="preserve">永由、薛家湾</t>
  </si>
  <si>
    <r>
      <rPr>
        <sz val="8"/>
        <rFont val="Noto Sans"/>
        <family val="2"/>
      </rPr>
      <t xml:space="preserve">蔬菜</t>
    </r>
    <r>
      <rPr>
        <sz val="8"/>
        <rFont val="仿宋"/>
        <family val="3"/>
        <charset val="134"/>
      </rPr>
      <t xml:space="preserve">1000</t>
    </r>
    <r>
      <rPr>
        <sz val="8"/>
        <rFont val="Noto Sans"/>
        <family val="2"/>
      </rPr>
      <t xml:space="preserve">元</t>
    </r>
    <r>
      <rPr>
        <sz val="8"/>
        <rFont val="仿宋"/>
        <family val="3"/>
        <charset val="134"/>
      </rPr>
      <t xml:space="preserve">/</t>
    </r>
    <r>
      <rPr>
        <sz val="8"/>
        <rFont val="Noto Sans"/>
        <family val="2"/>
      </rPr>
      <t xml:space="preserve">亩；；谷子</t>
    </r>
    <r>
      <rPr>
        <sz val="8"/>
        <rFont val="仿宋"/>
        <family val="3"/>
        <charset val="134"/>
      </rPr>
      <t xml:space="preserve">450</t>
    </r>
    <r>
      <rPr>
        <sz val="8"/>
        <rFont val="Noto Sans"/>
        <family val="2"/>
      </rPr>
      <t xml:space="preserve">元</t>
    </r>
    <r>
      <rPr>
        <sz val="8"/>
        <rFont val="仿宋"/>
        <family val="3"/>
        <charset val="134"/>
      </rPr>
      <t xml:space="preserve">/</t>
    </r>
    <r>
      <rPr>
        <sz val="8"/>
        <rFont val="Noto Sans"/>
        <family val="2"/>
      </rPr>
      <t xml:space="preserve">亩；高梁、豆类</t>
    </r>
    <r>
      <rPr>
        <sz val="8"/>
        <rFont val="仿宋"/>
        <family val="3"/>
        <charset val="134"/>
      </rPr>
      <t xml:space="preserve">300</t>
    </r>
    <r>
      <rPr>
        <sz val="8"/>
        <rFont val="Noto Sans"/>
        <family val="2"/>
      </rPr>
      <t xml:space="preserve">元</t>
    </r>
    <r>
      <rPr>
        <sz val="8"/>
        <rFont val="仿宋"/>
        <family val="3"/>
        <charset val="134"/>
      </rPr>
      <t xml:space="preserve">/</t>
    </r>
    <r>
      <rPr>
        <sz val="8"/>
        <rFont val="Noto Sans"/>
        <family val="2"/>
      </rPr>
      <t xml:space="preserve">亩</t>
    </r>
  </si>
  <si>
    <r>
      <rPr>
        <sz val="8"/>
        <rFont val="Noto Sans"/>
        <family val="2"/>
      </rPr>
      <t xml:space="preserve">该项目共建设有机农业示范基地</t>
    </r>
    <r>
      <rPr>
        <sz val="8"/>
        <rFont val="仿宋"/>
        <family val="3"/>
        <charset val="134"/>
      </rPr>
      <t xml:space="preserve">2</t>
    </r>
    <r>
      <rPr>
        <sz val="8"/>
        <rFont val="Noto Sans"/>
        <family val="2"/>
      </rPr>
      <t xml:space="preserve">个，建设面积</t>
    </r>
    <r>
      <rPr>
        <sz val="8"/>
        <rFont val="仿宋"/>
        <family val="3"/>
        <charset val="134"/>
      </rPr>
      <t xml:space="preserve">805.49</t>
    </r>
    <r>
      <rPr>
        <sz val="8"/>
        <rFont val="Noto Sans"/>
        <family val="2"/>
      </rPr>
      <t xml:space="preserve">亩，共带动农户</t>
    </r>
    <r>
      <rPr>
        <sz val="8"/>
        <rFont val="仿宋"/>
        <family val="3"/>
        <charset val="134"/>
      </rPr>
      <t xml:space="preserve">90</t>
    </r>
    <r>
      <rPr>
        <sz val="8"/>
        <rFont val="Noto Sans"/>
        <family val="2"/>
      </rPr>
      <t xml:space="preserve">户，</t>
    </r>
    <r>
      <rPr>
        <sz val="8"/>
        <rFont val="仿宋"/>
        <family val="3"/>
        <charset val="134"/>
      </rPr>
      <t xml:space="preserve">285</t>
    </r>
    <r>
      <rPr>
        <sz val="8"/>
        <rFont val="Noto Sans"/>
        <family val="2"/>
      </rPr>
      <t xml:space="preserve">人。其中建档立卡贫困户</t>
    </r>
    <r>
      <rPr>
        <sz val="8"/>
        <rFont val="仿宋"/>
        <family val="3"/>
        <charset val="134"/>
      </rPr>
      <t xml:space="preserve">82</t>
    </r>
    <r>
      <rPr>
        <sz val="8"/>
        <rFont val="Noto Sans"/>
        <family val="2"/>
      </rPr>
      <t xml:space="preserve">户，</t>
    </r>
    <r>
      <rPr>
        <sz val="8"/>
        <rFont val="仿宋"/>
        <family val="3"/>
        <charset val="134"/>
      </rPr>
      <t xml:space="preserve">256</t>
    </r>
    <r>
      <rPr>
        <sz val="8"/>
        <rFont val="Noto Sans"/>
        <family val="2"/>
      </rPr>
      <t xml:space="preserve">人，</t>
    </r>
  </si>
  <si>
    <r>
      <rPr>
        <sz val="8"/>
        <rFont val="Noto Sans"/>
        <family val="2"/>
      </rPr>
      <t xml:space="preserve">该项目实施三年后，获得有机证书预计可增加人均收入</t>
    </r>
    <r>
      <rPr>
        <sz val="8"/>
        <rFont val="仿宋"/>
        <family val="3"/>
        <charset val="134"/>
      </rPr>
      <t xml:space="preserve">2000</t>
    </r>
    <r>
      <rPr>
        <sz val="8"/>
        <rFont val="Noto Sans"/>
        <family val="2"/>
      </rPr>
      <t xml:space="preserve">元。</t>
    </r>
  </si>
  <si>
    <r>
      <rPr>
        <sz val="8"/>
        <color rgb="FF000000"/>
        <rFont val="Noto Sans"/>
        <family val="2"/>
      </rPr>
      <t xml:space="preserve">石楼县</t>
    </r>
    <r>
      <rPr>
        <sz val="8"/>
        <color rgb="FF000000"/>
        <rFont val="仿宋"/>
        <family val="3"/>
        <charset val="134"/>
      </rPr>
      <t xml:space="preserve">2020</t>
    </r>
    <r>
      <rPr>
        <sz val="8"/>
        <color rgb="FF000000"/>
        <rFont val="Noto Sans"/>
        <family val="2"/>
      </rPr>
      <t xml:space="preserve">年曹家垣乡一户一策奖补项目</t>
    </r>
  </si>
  <si>
    <t xml:space="preserve">外出务工补贴、多元化产业补贴</t>
  </si>
  <si>
    <t xml:space="preserve">户</t>
  </si>
  <si>
    <r>
      <rPr>
        <sz val="8"/>
        <color rgb="FF000000"/>
        <rFont val="仿宋"/>
        <family val="3"/>
        <charset val="134"/>
      </rPr>
      <t xml:space="preserve">6</t>
    </r>
    <r>
      <rPr>
        <sz val="8"/>
        <color rgb="FF000000"/>
        <rFont val="Noto Sans"/>
        <family val="2"/>
      </rPr>
      <t xml:space="preserve">月</t>
    </r>
  </si>
  <si>
    <r>
      <rPr>
        <sz val="8"/>
        <color rgb="FF000000"/>
        <rFont val="Noto Sans"/>
        <family val="2"/>
      </rPr>
      <t xml:space="preserve">每户养殖</t>
    </r>
    <r>
      <rPr>
        <sz val="8"/>
        <color rgb="FF000000"/>
        <rFont val="仿宋"/>
        <family val="3"/>
        <charset val="134"/>
      </rPr>
      <t xml:space="preserve">100</t>
    </r>
    <r>
      <rPr>
        <sz val="8"/>
        <color rgb="FF000000"/>
        <rFont val="Noto Sans"/>
        <family val="2"/>
      </rPr>
      <t xml:space="preserve">只以上者，每只鸡补助</t>
    </r>
    <r>
      <rPr>
        <sz val="8"/>
        <color rgb="FF000000"/>
        <rFont val="仿宋"/>
        <family val="3"/>
        <charset val="134"/>
      </rPr>
      <t xml:space="preserve">10</t>
    </r>
    <r>
      <rPr>
        <sz val="8"/>
        <color rgb="FF000000"/>
        <rFont val="Noto Sans"/>
        <family val="2"/>
      </rPr>
      <t xml:space="preserve">元，最高</t>
    </r>
    <r>
      <rPr>
        <sz val="8"/>
        <color rgb="FF000000"/>
        <rFont val="仿宋"/>
        <family val="3"/>
        <charset val="134"/>
      </rPr>
      <t xml:space="preserve">5000</t>
    </r>
    <r>
      <rPr>
        <sz val="8"/>
        <color rgb="FF000000"/>
        <rFont val="Noto Sans"/>
        <family val="2"/>
      </rPr>
      <t xml:space="preserve">元；每新增一头牛补</t>
    </r>
    <r>
      <rPr>
        <sz val="8"/>
        <color rgb="FF000000"/>
        <rFont val="仿宋"/>
        <family val="3"/>
        <charset val="134"/>
      </rPr>
      <t xml:space="preserve">1000</t>
    </r>
    <r>
      <rPr>
        <sz val="8"/>
        <color rgb="FF000000"/>
        <rFont val="Noto Sans"/>
        <family val="2"/>
      </rPr>
      <t xml:space="preserve">元；每新增一头猪补</t>
    </r>
    <r>
      <rPr>
        <sz val="8"/>
        <color rgb="FF000000"/>
        <rFont val="仿宋"/>
        <family val="3"/>
        <charset val="134"/>
      </rPr>
      <t xml:space="preserve">200</t>
    </r>
    <r>
      <rPr>
        <sz val="8"/>
        <color rgb="FF000000"/>
        <rFont val="Noto Sans"/>
        <family val="2"/>
      </rPr>
      <t xml:space="preserve">元，最高</t>
    </r>
    <r>
      <rPr>
        <sz val="8"/>
        <color rgb="FF000000"/>
        <rFont val="仿宋"/>
        <family val="3"/>
        <charset val="134"/>
      </rPr>
      <t xml:space="preserve">5000</t>
    </r>
    <r>
      <rPr>
        <sz val="8"/>
        <color rgb="FF000000"/>
        <rFont val="Noto Sans"/>
        <family val="2"/>
      </rPr>
      <t xml:space="preserve">元</t>
    </r>
  </si>
  <si>
    <r>
      <rPr>
        <sz val="8"/>
        <color rgb="FF000000"/>
        <rFont val="Noto Sans"/>
        <family val="2"/>
      </rPr>
      <t xml:space="preserve">为</t>
    </r>
    <r>
      <rPr>
        <sz val="8"/>
        <color rgb="FF000000"/>
        <rFont val="仿宋"/>
        <family val="3"/>
        <charset val="134"/>
      </rPr>
      <t xml:space="preserve">1035</t>
    </r>
    <r>
      <rPr>
        <sz val="8"/>
        <color rgb="FF000000"/>
        <rFont val="Noto Sans"/>
        <family val="2"/>
      </rPr>
      <t xml:space="preserve">人建档立卡户提供外出务工补贴、多元化产业补贴，增强就业积极性</t>
    </r>
  </si>
  <si>
    <t xml:space="preserve">产业补助、贫困户直接受益</t>
  </si>
  <si>
    <t xml:space="preserve">2020.5.6</t>
  </si>
  <si>
    <t xml:space="preserve">2020.11.6</t>
  </si>
  <si>
    <r>
      <rPr>
        <sz val="8"/>
        <color rgb="FF000000"/>
        <rFont val="Noto Sans"/>
        <family val="2"/>
      </rPr>
      <t xml:space="preserve">石楼县</t>
    </r>
    <r>
      <rPr>
        <sz val="8"/>
        <color rgb="FF000000"/>
        <rFont val="仿宋"/>
        <family val="3"/>
        <charset val="134"/>
      </rPr>
      <t xml:space="preserve">2020</t>
    </r>
    <r>
      <rPr>
        <sz val="8"/>
        <color rgb="FF000000"/>
        <rFont val="Noto Sans"/>
        <family val="2"/>
      </rPr>
      <t xml:space="preserve">年前山乡一户一策奖补项目</t>
    </r>
  </si>
  <si>
    <t xml:space="preserve">全乡各村委</t>
  </si>
  <si>
    <t xml:space="preserve">贫困户产业奖补</t>
  </si>
  <si>
    <r>
      <rPr>
        <sz val="8"/>
        <color rgb="FF000000"/>
        <rFont val="仿宋"/>
        <family val="3"/>
        <charset val="134"/>
      </rPr>
      <t xml:space="preserve">0.5</t>
    </r>
    <r>
      <rPr>
        <sz val="8"/>
        <color rgb="FF000000"/>
        <rFont val="Noto Sans"/>
        <family val="2"/>
      </rPr>
      <t xml:space="preserve">万元</t>
    </r>
    <r>
      <rPr>
        <sz val="8"/>
        <color rgb="FF000000"/>
        <rFont val="仿宋"/>
        <family val="3"/>
        <charset val="134"/>
      </rPr>
      <t xml:space="preserve">/</t>
    </r>
    <r>
      <rPr>
        <sz val="8"/>
        <color rgb="FF000000"/>
        <rFont val="Noto Sans"/>
        <family val="2"/>
      </rPr>
      <t xml:space="preserve">户</t>
    </r>
  </si>
  <si>
    <t xml:space="preserve">直接给贫困户奖补</t>
  </si>
  <si>
    <t xml:space="preserve">提高贫困户的收入</t>
  </si>
  <si>
    <t xml:space="preserve">2020.07.11</t>
  </si>
  <si>
    <t xml:space="preserve">2020.09.11</t>
  </si>
  <si>
    <r>
      <rPr>
        <sz val="8"/>
        <color rgb="FF000000"/>
        <rFont val="Noto Sans"/>
        <family val="2"/>
      </rPr>
      <t xml:space="preserve">石楼县</t>
    </r>
    <r>
      <rPr>
        <sz val="8"/>
        <color rgb="FF000000"/>
        <rFont val="仿宋"/>
        <family val="3"/>
        <charset val="134"/>
      </rPr>
      <t xml:space="preserve">2020</t>
    </r>
    <r>
      <rPr>
        <sz val="8"/>
        <color rgb="FF000000"/>
        <rFont val="Noto Sans"/>
        <family val="2"/>
      </rPr>
      <t xml:space="preserve">年义牒镇一户一策奖补项目</t>
    </r>
  </si>
  <si>
    <t xml:space="preserve">特色养殖、务工补贴、养殖补贴</t>
  </si>
  <si>
    <r>
      <rPr>
        <sz val="8"/>
        <rFont val="仿宋"/>
        <family val="3"/>
        <charset val="134"/>
      </rPr>
      <t xml:space="preserve">2000/</t>
    </r>
    <r>
      <rPr>
        <sz val="8"/>
        <rFont val="Noto Sans"/>
        <family val="2"/>
      </rPr>
      <t xml:space="preserve">人</t>
    </r>
  </si>
  <si>
    <t xml:space="preserve"> 贫困户通过发展种植、养殖业、外出务工等方式，充分调动贫困群众的内生动力。</t>
  </si>
  <si>
    <t xml:space="preserve">通过种、养植和务工奖补，增加贫困户的内生动力</t>
  </si>
  <si>
    <r>
      <rPr>
        <sz val="8"/>
        <rFont val="Noto Sans"/>
        <family val="2"/>
      </rPr>
      <t xml:space="preserve">石楼县</t>
    </r>
    <r>
      <rPr>
        <sz val="8"/>
        <rFont val="仿宋"/>
        <family val="3"/>
        <charset val="134"/>
      </rPr>
      <t xml:space="preserve">2020</t>
    </r>
    <r>
      <rPr>
        <sz val="8"/>
        <rFont val="Noto Sans"/>
        <family val="2"/>
      </rPr>
      <t xml:space="preserve">年小蒜镇一户一策奖补项目</t>
    </r>
  </si>
  <si>
    <t xml:space="preserve">外出务工补助、一户一策产业奖补</t>
  </si>
  <si>
    <r>
      <rPr>
        <sz val="8"/>
        <color rgb="FF000000"/>
        <rFont val="仿宋"/>
        <family val="3"/>
        <charset val="134"/>
      </rPr>
      <t xml:space="preserve">10</t>
    </r>
    <r>
      <rPr>
        <sz val="8"/>
        <color rgb="FF000000"/>
        <rFont val="Noto Sans"/>
        <family val="2"/>
      </rPr>
      <t xml:space="preserve">月</t>
    </r>
  </si>
  <si>
    <r>
      <rPr>
        <sz val="8"/>
        <color rgb="FF000000"/>
        <rFont val="仿宋"/>
        <family val="3"/>
        <charset val="134"/>
      </rPr>
      <t xml:space="preserve">120</t>
    </r>
    <r>
      <rPr>
        <sz val="8"/>
        <color rgb="FF000000"/>
        <rFont val="Noto Sans"/>
        <family val="2"/>
      </rPr>
      <t xml:space="preserve">万元</t>
    </r>
    <r>
      <rPr>
        <sz val="8"/>
        <color rgb="FF000000"/>
        <rFont val="仿宋"/>
        <family val="3"/>
        <charset val="134"/>
      </rPr>
      <t xml:space="preserve">/</t>
    </r>
    <r>
      <rPr>
        <sz val="8"/>
        <color rgb="FF000000"/>
        <rFont val="Noto Sans"/>
        <family val="2"/>
      </rPr>
      <t xml:space="preserve">个</t>
    </r>
  </si>
  <si>
    <r>
      <rPr>
        <sz val="8"/>
        <color rgb="FF000000"/>
        <rFont val="Noto Sans"/>
        <family val="2"/>
      </rPr>
      <t xml:space="preserve">为</t>
    </r>
    <r>
      <rPr>
        <sz val="8"/>
        <color rgb="FF000000"/>
        <rFont val="仿宋"/>
        <family val="3"/>
        <charset val="134"/>
      </rPr>
      <t xml:space="preserve">800</t>
    </r>
    <r>
      <rPr>
        <sz val="8"/>
        <color rgb="FF000000"/>
        <rFont val="Noto Sans"/>
        <family val="2"/>
      </rPr>
      <t xml:space="preserve">人左右外出务工人员补助及产业奖补</t>
    </r>
  </si>
  <si>
    <t xml:space="preserve">鼓励群众外出务工及发展产业，给予资金补助</t>
  </si>
  <si>
    <t xml:space="preserve">2020.12.30</t>
  </si>
  <si>
    <r>
      <rPr>
        <sz val="8"/>
        <color rgb="FF000000"/>
        <rFont val="Noto Sans"/>
        <family val="2"/>
      </rPr>
      <t xml:space="preserve">石楼县</t>
    </r>
    <r>
      <rPr>
        <sz val="8"/>
        <color rgb="FF000000"/>
        <rFont val="仿宋"/>
        <family val="3"/>
        <charset val="134"/>
      </rPr>
      <t xml:space="preserve">2020</t>
    </r>
    <r>
      <rPr>
        <sz val="8"/>
        <color rgb="FF000000"/>
        <rFont val="Noto Sans"/>
        <family val="2"/>
      </rPr>
      <t xml:space="preserve">年龙交乡一户一策奖补项目</t>
    </r>
  </si>
  <si>
    <r>
      <rPr>
        <sz val="8"/>
        <color rgb="FF000000"/>
        <rFont val="Noto Sans"/>
        <family val="2"/>
      </rPr>
      <t xml:space="preserve">全乡</t>
    </r>
    <r>
      <rPr>
        <sz val="8"/>
        <color rgb="FF000000"/>
        <rFont val="仿宋"/>
        <family val="3"/>
        <charset val="134"/>
      </rPr>
      <t xml:space="preserve">13</t>
    </r>
    <r>
      <rPr>
        <sz val="8"/>
        <color rgb="FF000000"/>
        <rFont val="Noto Sans"/>
        <family val="2"/>
      </rPr>
      <t xml:space="preserve">个村委</t>
    </r>
  </si>
  <si>
    <t xml:space="preserve">为全乡种养殖户提供多元产业奖补，为外出务工人员提供务工补贴</t>
  </si>
  <si>
    <r>
      <rPr>
        <sz val="8"/>
        <color rgb="FF000000"/>
        <rFont val="仿宋"/>
        <family val="3"/>
        <charset val="134"/>
      </rPr>
      <t xml:space="preserve">12</t>
    </r>
    <r>
      <rPr>
        <sz val="8"/>
        <color rgb="FF000000"/>
        <rFont val="Noto Sans"/>
        <family val="2"/>
      </rPr>
      <t xml:space="preserve">月</t>
    </r>
  </si>
  <si>
    <r>
      <rPr>
        <sz val="8"/>
        <color rgb="FF000000"/>
        <rFont val="Noto Sans"/>
        <family val="2"/>
      </rPr>
      <t xml:space="preserve">多元产业奖补≦</t>
    </r>
    <r>
      <rPr>
        <sz val="8"/>
        <color rgb="FF000000"/>
        <rFont val="仿宋"/>
        <family val="3"/>
        <charset val="134"/>
      </rPr>
      <t xml:space="preserve">0.05</t>
    </r>
    <r>
      <rPr>
        <sz val="8"/>
        <color rgb="FF000000"/>
        <rFont val="Noto Sans"/>
        <family val="2"/>
      </rPr>
      <t xml:space="preserve">万元</t>
    </r>
    <r>
      <rPr>
        <sz val="8"/>
        <color rgb="FF000000"/>
        <rFont val="仿宋"/>
        <family val="3"/>
        <charset val="134"/>
      </rPr>
      <t xml:space="preserve">/</t>
    </r>
    <r>
      <rPr>
        <sz val="8"/>
        <color rgb="FF000000"/>
        <rFont val="Noto Sans"/>
        <family val="2"/>
      </rPr>
      <t xml:space="preserve">户，外出务工奖补≦</t>
    </r>
    <r>
      <rPr>
        <sz val="8"/>
        <color rgb="FF000000"/>
        <rFont val="仿宋"/>
        <family val="3"/>
        <charset val="134"/>
      </rPr>
      <t xml:space="preserve">0.02</t>
    </r>
    <r>
      <rPr>
        <sz val="8"/>
        <color rgb="FF000000"/>
        <rFont val="Noto Sans"/>
        <family val="2"/>
      </rPr>
      <t xml:space="preserve">万元</t>
    </r>
    <r>
      <rPr>
        <sz val="8"/>
        <color rgb="FF000000"/>
        <rFont val="仿宋"/>
        <family val="3"/>
        <charset val="134"/>
      </rPr>
      <t xml:space="preserve">/</t>
    </r>
    <r>
      <rPr>
        <sz val="8"/>
        <color rgb="FF000000"/>
        <rFont val="Noto Sans"/>
        <family val="2"/>
      </rPr>
      <t xml:space="preserve">人</t>
    </r>
  </si>
  <si>
    <t xml:space="preserve">通过给予养殖奖补和外出务工补贴，巩固脱贫成效</t>
  </si>
  <si>
    <r>
      <rPr>
        <sz val="8"/>
        <color rgb="FF000000"/>
        <rFont val="Noto Sans"/>
        <family val="2"/>
      </rPr>
      <t xml:space="preserve">激发全乡</t>
    </r>
    <r>
      <rPr>
        <sz val="8"/>
        <color rgb="FF000000"/>
        <rFont val="仿宋"/>
        <family val="3"/>
        <charset val="134"/>
      </rPr>
      <t xml:space="preserve">4500</t>
    </r>
    <r>
      <rPr>
        <sz val="8"/>
        <color rgb="FF000000"/>
        <rFont val="Noto Sans"/>
        <family val="2"/>
      </rPr>
      <t xml:space="preserve">个贫困人口的内生动力</t>
    </r>
  </si>
  <si>
    <t xml:space="preserve">涉及村委</t>
  </si>
  <si>
    <t xml:space="preserve">涉及村委支书</t>
  </si>
  <si>
    <t xml:space="preserve">2020.01.01</t>
  </si>
  <si>
    <r>
      <rPr>
        <sz val="8"/>
        <rFont val="Noto Sans"/>
        <family val="2"/>
      </rPr>
      <t xml:space="preserve">石楼县</t>
    </r>
    <r>
      <rPr>
        <sz val="8"/>
        <rFont val="仿宋"/>
        <family val="3"/>
        <charset val="134"/>
      </rPr>
      <t xml:space="preserve">2020</t>
    </r>
    <r>
      <rPr>
        <sz val="8"/>
        <rFont val="Noto Sans"/>
        <family val="2"/>
      </rPr>
      <t xml:space="preserve">年和合乡一户一策奖补项目</t>
    </r>
  </si>
  <si>
    <t xml:space="preserve">种植、养殖、护理、护工、外出务工等</t>
  </si>
  <si>
    <r>
      <rPr>
        <sz val="8"/>
        <rFont val="Noto Sans"/>
        <family val="2"/>
      </rPr>
      <t xml:space="preserve">种植、养殖、护理、护工、外出务工等补助，覆盖贫困户</t>
    </r>
    <r>
      <rPr>
        <sz val="8"/>
        <rFont val="仿宋"/>
        <family val="3"/>
        <charset val="134"/>
      </rPr>
      <t xml:space="preserve">100</t>
    </r>
    <r>
      <rPr>
        <sz val="8"/>
        <rFont val="Noto Sans"/>
        <family val="2"/>
      </rPr>
      <t xml:space="preserve">人</t>
    </r>
  </si>
  <si>
    <r>
      <rPr>
        <sz val="8"/>
        <rFont val="Noto Sans"/>
        <family val="2"/>
      </rPr>
      <t xml:space="preserve">石楼县</t>
    </r>
    <r>
      <rPr>
        <sz val="8"/>
        <rFont val="仿宋"/>
        <family val="3"/>
        <charset val="134"/>
      </rPr>
      <t xml:space="preserve">2020</t>
    </r>
    <r>
      <rPr>
        <sz val="8"/>
        <rFont val="Noto Sans"/>
        <family val="2"/>
      </rPr>
      <t xml:space="preserve">年罗村镇一户一策奖补项目</t>
    </r>
  </si>
  <si>
    <t xml:space="preserve">贫困户发展多元产业补贴</t>
  </si>
  <si>
    <r>
      <rPr>
        <sz val="8"/>
        <rFont val="仿宋"/>
        <family val="3"/>
        <charset val="134"/>
      </rPr>
      <t xml:space="preserve">5000</t>
    </r>
    <r>
      <rPr>
        <sz val="8"/>
        <rFont val="Noto Sans"/>
        <family val="2"/>
      </rPr>
      <t xml:space="preserve">元</t>
    </r>
    <r>
      <rPr>
        <sz val="8"/>
        <rFont val="仿宋"/>
        <family val="3"/>
        <charset val="134"/>
      </rPr>
      <t xml:space="preserve">/</t>
    </r>
    <r>
      <rPr>
        <sz val="8"/>
        <rFont val="Noto Sans"/>
        <family val="2"/>
      </rPr>
      <t xml:space="preserve">户</t>
    </r>
  </si>
  <si>
    <r>
      <rPr>
        <sz val="8"/>
        <rFont val="Noto Sans"/>
        <family val="2"/>
      </rPr>
      <t xml:space="preserve">项目按照产业发展补助≥</t>
    </r>
    <r>
      <rPr>
        <sz val="8"/>
        <rFont val="仿宋"/>
        <family val="3"/>
        <charset val="134"/>
      </rPr>
      <t xml:space="preserve">200</t>
    </r>
    <r>
      <rPr>
        <sz val="8"/>
        <rFont val="Noto Sans"/>
        <family val="2"/>
      </rPr>
      <t xml:space="preserve">户贫困户，符合条件的补助连续发放到</t>
    </r>
    <r>
      <rPr>
        <sz val="8"/>
        <rFont val="仿宋"/>
        <family val="3"/>
        <charset val="134"/>
      </rPr>
      <t xml:space="preserve">2020</t>
    </r>
    <r>
      <rPr>
        <sz val="8"/>
        <rFont val="Noto Sans"/>
        <family val="2"/>
      </rPr>
      <t xml:space="preserve">年</t>
    </r>
  </si>
  <si>
    <r>
      <rPr>
        <sz val="8"/>
        <rFont val="Noto Sans"/>
        <family val="2"/>
      </rPr>
      <t xml:space="preserve">通过发展种植、养殖业，壮大罗村镇</t>
    </r>
    <r>
      <rPr>
        <sz val="8"/>
        <rFont val="仿宋"/>
        <family val="3"/>
        <charset val="134"/>
      </rPr>
      <t xml:space="preserve">15</t>
    </r>
    <r>
      <rPr>
        <sz val="8"/>
        <rFont val="Noto Sans"/>
        <family val="2"/>
      </rPr>
      <t xml:space="preserve">个贫困村的贫困户产业规模，让各村产业经济收入保持稳定增长的基础上充分调动贫困群众的内生动力，实现罗村镇贫困群众稳定增收。</t>
    </r>
  </si>
  <si>
    <t xml:space="preserve">各村主任</t>
  </si>
  <si>
    <r>
      <rPr>
        <sz val="8"/>
        <rFont val="Noto Sans"/>
        <family val="2"/>
      </rPr>
      <t xml:space="preserve">石楼县</t>
    </r>
    <r>
      <rPr>
        <sz val="8"/>
        <rFont val="仿宋"/>
        <family val="3"/>
        <charset val="134"/>
      </rPr>
      <t xml:space="preserve">2020</t>
    </r>
    <r>
      <rPr>
        <sz val="8"/>
        <rFont val="Noto Sans"/>
        <family val="2"/>
      </rPr>
      <t xml:space="preserve">年灵泉镇一户一策奖补项目</t>
    </r>
  </si>
  <si>
    <t xml:space="preserve">一户一策、务工补贴</t>
  </si>
  <si>
    <t xml:space="preserve">通过发展种植、养殖业，壮大全镇产业经济收入保持稳定增长的基础上充分调动贫困群众的内生动力，实现大安乡贫困群众稳定增收。对外出务工贫困户进行补助，带动贫困户外出务工积极性。</t>
  </si>
  <si>
    <t xml:space="preserve">通过一户一策项目，可以使全镇农户及贫困户受益。</t>
  </si>
  <si>
    <r>
      <rPr>
        <sz val="8"/>
        <color rgb="FF000000"/>
        <rFont val="Noto Sans"/>
        <family val="2"/>
      </rPr>
      <t xml:space="preserve">石楼县</t>
    </r>
    <r>
      <rPr>
        <sz val="8"/>
        <color rgb="FF000000"/>
        <rFont val="仿宋"/>
        <family val="3"/>
        <charset val="134"/>
      </rPr>
      <t xml:space="preserve">2020</t>
    </r>
    <r>
      <rPr>
        <sz val="8"/>
        <color rgb="FF000000"/>
        <rFont val="Noto Sans"/>
        <family val="2"/>
      </rPr>
      <t xml:space="preserve">年裴沟乡一户一策奖补项目</t>
    </r>
  </si>
  <si>
    <t xml:space="preserve">贫困户特种种植、小型养殖、出县务工就业等精准奖补</t>
  </si>
  <si>
    <r>
      <rPr>
        <sz val="8"/>
        <color rgb="FF000000"/>
        <rFont val="仿宋"/>
        <family val="3"/>
        <charset val="134"/>
      </rPr>
      <t xml:space="preserve">8</t>
    </r>
    <r>
      <rPr>
        <sz val="8"/>
        <color rgb="FF000000"/>
        <rFont val="Noto Sans"/>
        <family val="2"/>
      </rPr>
      <t xml:space="preserve">月</t>
    </r>
  </si>
  <si>
    <r>
      <rPr>
        <sz val="8"/>
        <color rgb="FF000000"/>
        <rFont val="仿宋"/>
        <family val="3"/>
        <charset val="134"/>
      </rPr>
      <t xml:space="preserve">9.09</t>
    </r>
    <r>
      <rPr>
        <sz val="8"/>
        <color rgb="FF000000"/>
        <rFont val="Noto Sans"/>
        <family val="2"/>
      </rPr>
      <t xml:space="preserve">万元</t>
    </r>
    <r>
      <rPr>
        <sz val="8"/>
        <color rgb="FF000000"/>
        <rFont val="仿宋"/>
        <family val="3"/>
        <charset val="134"/>
      </rPr>
      <t xml:space="preserve">/</t>
    </r>
    <r>
      <rPr>
        <sz val="8"/>
        <color rgb="FF000000"/>
        <rFont val="Noto Sans"/>
        <family val="2"/>
      </rPr>
      <t xml:space="preserve">个</t>
    </r>
  </si>
  <si>
    <r>
      <rPr>
        <sz val="8"/>
        <color rgb="FF000000"/>
        <rFont val="Noto Sans"/>
        <family val="2"/>
      </rPr>
      <t xml:space="preserve">通过项目实施，带动</t>
    </r>
    <r>
      <rPr>
        <sz val="8"/>
        <color rgb="FF000000"/>
        <rFont val="仿宋"/>
        <family val="3"/>
        <charset val="134"/>
      </rPr>
      <t xml:space="preserve">253</t>
    </r>
    <r>
      <rPr>
        <sz val="8"/>
        <color rgb="FF000000"/>
        <rFont val="Noto Sans"/>
        <family val="2"/>
      </rPr>
      <t xml:space="preserve">户贫困户发展产业和稳定就业，覆盖贫困人口</t>
    </r>
    <r>
      <rPr>
        <sz val="8"/>
        <color rgb="FF000000"/>
        <rFont val="仿宋"/>
        <family val="3"/>
        <charset val="134"/>
      </rPr>
      <t xml:space="preserve">698</t>
    </r>
    <r>
      <rPr>
        <sz val="8"/>
        <color rgb="FF000000"/>
        <rFont val="Noto Sans"/>
        <family val="2"/>
      </rPr>
      <t xml:space="preserve">人。</t>
    </r>
  </si>
  <si>
    <r>
      <rPr>
        <sz val="8"/>
        <color rgb="FF000000"/>
        <rFont val="Noto Sans"/>
        <family val="2"/>
      </rPr>
      <t xml:space="preserve">该项目的实施，鼓励贫困户自主脱贫，激发内生动力，覆盖建档立卡贫困户</t>
    </r>
    <r>
      <rPr>
        <sz val="8"/>
        <color rgb="FF000000"/>
        <rFont val="仿宋"/>
        <family val="3"/>
        <charset val="134"/>
      </rPr>
      <t xml:space="preserve">698</t>
    </r>
    <r>
      <rPr>
        <sz val="8"/>
        <color rgb="FF000000"/>
        <rFont val="Noto Sans"/>
        <family val="2"/>
      </rPr>
      <t xml:space="preserve">人，进一步增加贫困户的收入。</t>
    </r>
  </si>
  <si>
    <t xml:space="preserve">各村委主任</t>
  </si>
  <si>
    <t xml:space="preserve">2020.04.01</t>
  </si>
  <si>
    <t xml:space="preserve">2020.12.01</t>
  </si>
  <si>
    <r>
      <rPr>
        <sz val="8"/>
        <rFont val="Noto Sans"/>
        <family val="2"/>
      </rPr>
      <t xml:space="preserve">石楼县</t>
    </r>
    <r>
      <rPr>
        <sz val="8"/>
        <rFont val="仿宋"/>
        <family val="3"/>
        <charset val="134"/>
      </rPr>
      <t xml:space="preserve">2020</t>
    </r>
    <r>
      <rPr>
        <sz val="8"/>
        <rFont val="Noto Sans"/>
        <family val="2"/>
      </rPr>
      <t xml:space="preserve">年灵泉镇郭村桑葚采摘园建设项目</t>
    </r>
  </si>
  <si>
    <t xml:space="preserve">郭村</t>
  </si>
  <si>
    <r>
      <rPr>
        <sz val="8"/>
        <rFont val="Noto Sans"/>
        <family val="2"/>
      </rPr>
      <t xml:space="preserve">建设桑葚采摘园</t>
    </r>
    <r>
      <rPr>
        <sz val="8"/>
        <rFont val="仿宋"/>
        <family val="3"/>
        <charset val="134"/>
      </rPr>
      <t xml:space="preserve">17.5</t>
    </r>
    <r>
      <rPr>
        <sz val="8"/>
        <rFont val="Noto Sans"/>
        <family val="2"/>
      </rPr>
      <t xml:space="preserve">亩</t>
    </r>
  </si>
  <si>
    <r>
      <rPr>
        <sz val="8"/>
        <rFont val="仿宋"/>
        <family val="3"/>
        <charset val="134"/>
      </rPr>
      <t xml:space="preserve">0.46</t>
    </r>
    <r>
      <rPr>
        <sz val="8"/>
        <rFont val="Noto Sans"/>
        <family val="2"/>
      </rPr>
      <t xml:space="preserve">万元</t>
    </r>
    <r>
      <rPr>
        <sz val="8"/>
        <rFont val="仿宋"/>
        <family val="3"/>
        <charset val="134"/>
      </rPr>
      <t xml:space="preserve">/</t>
    </r>
    <r>
      <rPr>
        <sz val="8"/>
        <rFont val="Noto Sans"/>
        <family val="2"/>
      </rPr>
      <t xml:space="preserve">亩</t>
    </r>
  </si>
  <si>
    <r>
      <rPr>
        <sz val="8"/>
        <rFont val="Noto Sans"/>
        <family val="2"/>
      </rPr>
      <t xml:space="preserve">桑葚采摘园</t>
    </r>
    <r>
      <rPr>
        <sz val="8"/>
        <rFont val="仿宋"/>
        <family val="3"/>
        <charset val="134"/>
      </rPr>
      <t xml:space="preserve">17.5</t>
    </r>
    <r>
      <rPr>
        <sz val="8"/>
        <rFont val="Noto Sans"/>
        <family val="2"/>
      </rPr>
      <t xml:space="preserve">亩</t>
    </r>
  </si>
  <si>
    <t xml:space="preserve">贫困户参与建设，获得劳务报酬</t>
  </si>
  <si>
    <t xml:space="preserve">郭村村委</t>
  </si>
  <si>
    <t xml:space="preserve">刘建军</t>
  </si>
  <si>
    <r>
      <rPr>
        <sz val="8"/>
        <color rgb="FF000000"/>
        <rFont val="Noto Sans"/>
        <family val="2"/>
      </rPr>
      <t xml:space="preserve">石楼县</t>
    </r>
    <r>
      <rPr>
        <sz val="8"/>
        <color rgb="FF000000"/>
        <rFont val="仿宋"/>
        <family val="3"/>
        <charset val="134"/>
      </rPr>
      <t xml:space="preserve">2020</t>
    </r>
    <r>
      <rPr>
        <sz val="8"/>
        <color rgb="FF000000"/>
        <rFont val="Noto Sans"/>
        <family val="2"/>
      </rPr>
      <t xml:space="preserve">年小蒜镇小蒜村委徐家峪村硬化乡村生产水泥路项目</t>
    </r>
  </si>
  <si>
    <t xml:space="preserve">村基础设绝</t>
  </si>
  <si>
    <t xml:space="preserve">徐家峪</t>
  </si>
  <si>
    <r>
      <rPr>
        <sz val="8"/>
        <color rgb="FF000000"/>
        <rFont val="Noto Sans"/>
        <family val="2"/>
      </rPr>
      <t xml:space="preserve">硬化</t>
    </r>
    <r>
      <rPr>
        <sz val="8"/>
        <color rgb="FF000000"/>
        <rFont val="仿宋"/>
        <family val="3"/>
        <charset val="134"/>
      </rPr>
      <t xml:space="preserve">1100</t>
    </r>
    <r>
      <rPr>
        <sz val="8"/>
        <color rgb="FF000000"/>
        <rFont val="Noto Sans"/>
        <family val="2"/>
      </rPr>
      <t xml:space="preserve">米道路</t>
    </r>
  </si>
  <si>
    <r>
      <rPr>
        <sz val="8"/>
        <color rgb="FF000000"/>
        <rFont val="仿宋"/>
        <family val="3"/>
        <charset val="134"/>
      </rPr>
      <t xml:space="preserve">2</t>
    </r>
    <r>
      <rPr>
        <sz val="8"/>
        <color rgb="FF000000"/>
        <rFont val="Noto Sans"/>
        <family val="2"/>
      </rPr>
      <t xml:space="preserve">月</t>
    </r>
  </si>
  <si>
    <r>
      <rPr>
        <sz val="8"/>
        <color rgb="FF000000"/>
        <rFont val="仿宋"/>
        <family val="3"/>
        <charset val="134"/>
      </rPr>
      <t xml:space="preserve">27</t>
    </r>
    <r>
      <rPr>
        <sz val="8"/>
        <color rgb="FF000000"/>
        <rFont val="Noto Sans"/>
        <family val="2"/>
      </rPr>
      <t xml:space="preserve">万元</t>
    </r>
    <r>
      <rPr>
        <sz val="8"/>
        <color rgb="FF000000"/>
        <rFont val="仿宋"/>
        <family val="3"/>
        <charset val="134"/>
      </rPr>
      <t xml:space="preserve">|</t>
    </r>
    <r>
      <rPr>
        <sz val="8"/>
        <color rgb="FF000000"/>
        <rFont val="Noto Sans"/>
        <family val="2"/>
      </rPr>
      <t xml:space="preserve">千米</t>
    </r>
  </si>
  <si>
    <r>
      <rPr>
        <sz val="8"/>
        <color rgb="FF000000"/>
        <rFont val="Noto Sans"/>
        <family val="2"/>
      </rPr>
      <t xml:space="preserve">为徐家峪村</t>
    </r>
    <r>
      <rPr>
        <sz val="8"/>
        <color rgb="FF000000"/>
        <rFont val="仿宋"/>
        <family val="3"/>
        <charset val="134"/>
      </rPr>
      <t xml:space="preserve">609</t>
    </r>
    <r>
      <rPr>
        <sz val="8"/>
        <color rgb="FF000000"/>
        <rFont val="Noto Sans"/>
        <family val="2"/>
      </rPr>
      <t xml:space="preserve">口人出行带来方便。</t>
    </r>
  </si>
  <si>
    <t xml:space="preserve">张建雄</t>
  </si>
  <si>
    <r>
      <rPr>
        <sz val="8"/>
        <rFont val="Noto Sans"/>
        <family val="2"/>
      </rPr>
      <t xml:space="preserve">石楼县</t>
    </r>
    <r>
      <rPr>
        <sz val="8"/>
        <rFont val="仿宋"/>
        <family val="3"/>
        <charset val="134"/>
      </rPr>
      <t xml:space="preserve">2020</t>
    </r>
    <r>
      <rPr>
        <sz val="8"/>
        <rFont val="Noto Sans"/>
        <family val="2"/>
      </rPr>
      <t xml:space="preserve">年小蒜镇小蒜村委徐家峪村打坝造地项目</t>
    </r>
  </si>
  <si>
    <r>
      <rPr>
        <sz val="8"/>
        <color rgb="FF000000"/>
        <rFont val="Noto Sans"/>
        <family val="2"/>
      </rPr>
      <t xml:space="preserve">打坝一座造地</t>
    </r>
    <r>
      <rPr>
        <sz val="8"/>
        <color rgb="FF000000"/>
        <rFont val="仿宋"/>
        <family val="3"/>
        <charset val="134"/>
      </rPr>
      <t xml:space="preserve">120</t>
    </r>
    <r>
      <rPr>
        <sz val="8"/>
        <color rgb="FF000000"/>
        <rFont val="Noto Sans"/>
        <family val="2"/>
      </rPr>
      <t xml:space="preserve">亩</t>
    </r>
  </si>
  <si>
    <r>
      <rPr>
        <sz val="8"/>
        <color rgb="FF000000"/>
        <rFont val="仿宋"/>
        <family val="3"/>
        <charset val="134"/>
      </rPr>
      <t xml:space="preserve">0.75</t>
    </r>
    <r>
      <rPr>
        <sz val="8"/>
        <color rgb="FF000000"/>
        <rFont val="Noto Sans"/>
        <family val="2"/>
      </rPr>
      <t xml:space="preserve">万元</t>
    </r>
    <r>
      <rPr>
        <sz val="8"/>
        <color rgb="FF000000"/>
        <rFont val="仿宋"/>
        <family val="3"/>
        <charset val="134"/>
      </rPr>
      <t xml:space="preserve">/</t>
    </r>
    <r>
      <rPr>
        <sz val="8"/>
        <color rgb="FF000000"/>
        <rFont val="Noto Sans"/>
        <family val="2"/>
      </rPr>
      <t xml:space="preserve">亩</t>
    </r>
  </si>
  <si>
    <r>
      <rPr>
        <sz val="8"/>
        <color rgb="FF000000"/>
        <rFont val="Noto Sans"/>
        <family val="2"/>
      </rPr>
      <t xml:space="preserve">为徐家峪村打造</t>
    </r>
    <r>
      <rPr>
        <sz val="8"/>
        <color rgb="FF000000"/>
        <rFont val="仿宋"/>
        <family val="3"/>
        <charset val="134"/>
      </rPr>
      <t xml:space="preserve">120</t>
    </r>
    <r>
      <rPr>
        <sz val="8"/>
        <color rgb="FF000000"/>
        <rFont val="Noto Sans"/>
        <family val="2"/>
      </rPr>
      <t xml:space="preserve">亩土地作为村集体资产，为</t>
    </r>
    <r>
      <rPr>
        <sz val="8"/>
        <color rgb="FF000000"/>
        <rFont val="仿宋"/>
        <family val="3"/>
        <charset val="134"/>
      </rPr>
      <t xml:space="preserve">609</t>
    </r>
    <r>
      <rPr>
        <sz val="8"/>
        <color rgb="FF000000"/>
        <rFont val="Noto Sans"/>
        <family val="2"/>
      </rPr>
      <t xml:space="preserve">口人带来收益</t>
    </r>
  </si>
  <si>
    <r>
      <rPr>
        <sz val="8"/>
        <color rgb="FF000000"/>
        <rFont val="Noto Sans"/>
        <family val="2"/>
      </rPr>
      <t xml:space="preserve">石楼县</t>
    </r>
    <r>
      <rPr>
        <sz val="8"/>
        <color rgb="FF000000"/>
        <rFont val="仿宋"/>
        <family val="3"/>
        <charset val="134"/>
      </rPr>
      <t xml:space="preserve">2020</t>
    </r>
    <r>
      <rPr>
        <sz val="8"/>
        <color rgb="FF000000"/>
        <rFont val="Noto Sans"/>
        <family val="2"/>
      </rPr>
      <t xml:space="preserve">年小蒜镇小蒜村委徐家峪村养羊养殖项目</t>
    </r>
  </si>
  <si>
    <r>
      <rPr>
        <sz val="8"/>
        <color rgb="FF000000"/>
        <rFont val="Noto Sans"/>
        <family val="2"/>
      </rPr>
      <t xml:space="preserve">购买</t>
    </r>
    <r>
      <rPr>
        <sz val="8"/>
        <color rgb="FF000000"/>
        <rFont val="仿宋"/>
        <family val="3"/>
        <charset val="134"/>
      </rPr>
      <t xml:space="preserve">250</t>
    </r>
    <r>
      <rPr>
        <sz val="8"/>
        <color rgb="FF000000"/>
        <rFont val="Noto Sans"/>
        <family val="2"/>
      </rPr>
      <t xml:space="preserve">只羊</t>
    </r>
  </si>
  <si>
    <t xml:space="preserve">只</t>
  </si>
  <si>
    <r>
      <rPr>
        <sz val="8"/>
        <color rgb="FF000000"/>
        <rFont val="仿宋"/>
        <family val="3"/>
        <charset val="134"/>
      </rPr>
      <t xml:space="preserve">0.12</t>
    </r>
    <r>
      <rPr>
        <sz val="8"/>
        <color rgb="FF000000"/>
        <rFont val="Noto Sans"/>
        <family val="2"/>
      </rPr>
      <t xml:space="preserve">万元</t>
    </r>
    <r>
      <rPr>
        <sz val="8"/>
        <color rgb="FF000000"/>
        <rFont val="仿宋"/>
        <family val="3"/>
        <charset val="134"/>
      </rPr>
      <t xml:space="preserve">/</t>
    </r>
    <r>
      <rPr>
        <sz val="8"/>
        <color rgb="FF000000"/>
        <rFont val="Noto Sans"/>
        <family val="2"/>
      </rPr>
      <t xml:space="preserve">只</t>
    </r>
  </si>
  <si>
    <r>
      <rPr>
        <sz val="8"/>
        <color rgb="FF000000"/>
        <rFont val="Noto Sans"/>
        <family val="2"/>
      </rPr>
      <t xml:space="preserve">为徐家峪村</t>
    </r>
    <r>
      <rPr>
        <sz val="8"/>
        <color rgb="FF000000"/>
        <rFont val="仿宋"/>
        <family val="3"/>
        <charset val="134"/>
      </rPr>
      <t xml:space="preserve">609</t>
    </r>
    <r>
      <rPr>
        <sz val="8"/>
        <color rgb="FF000000"/>
        <rFont val="Noto Sans"/>
        <family val="2"/>
      </rPr>
      <t xml:space="preserve">口人带来资产收益</t>
    </r>
  </si>
  <si>
    <r>
      <rPr>
        <sz val="8"/>
        <rFont val="Noto Sans"/>
        <family val="2"/>
      </rPr>
      <t xml:space="preserve">石楼县</t>
    </r>
    <r>
      <rPr>
        <sz val="8"/>
        <rFont val="仿宋"/>
        <family val="3"/>
        <charset val="134"/>
      </rPr>
      <t xml:space="preserve">2020</t>
    </r>
    <r>
      <rPr>
        <sz val="8"/>
        <rFont val="Noto Sans"/>
        <family val="2"/>
      </rPr>
      <t xml:space="preserve">年义牒镇左家沟种猪场基础设施建设项目</t>
    </r>
  </si>
  <si>
    <t xml:space="preserve">张家塔村</t>
  </si>
  <si>
    <t xml:space="preserve">为种猪场提供前期的三通一平及排水设施建设 </t>
  </si>
  <si>
    <r>
      <rPr>
        <sz val="8"/>
        <rFont val="仿宋"/>
        <family val="3"/>
        <charset val="134"/>
      </rPr>
      <t xml:space="preserve">150/</t>
    </r>
    <r>
      <rPr>
        <sz val="8"/>
        <rFont val="Noto Sans"/>
        <family val="2"/>
      </rPr>
      <t xml:space="preserve">处</t>
    </r>
  </si>
  <si>
    <r>
      <rPr>
        <sz val="8"/>
        <rFont val="Noto Sans"/>
        <family val="2"/>
      </rPr>
      <t xml:space="preserve">山西新大象集团今年在左家沟投资</t>
    </r>
    <r>
      <rPr>
        <sz val="8"/>
        <rFont val="仿宋"/>
        <family val="3"/>
        <charset val="134"/>
      </rPr>
      <t xml:space="preserve">4000</t>
    </r>
    <r>
      <rPr>
        <sz val="8"/>
        <rFont val="Noto Sans"/>
        <family val="2"/>
      </rPr>
      <t xml:space="preserve">万元新建种猪场一座，需镇政府提供前期的三通一平和排水设施建设。建成后即可增加张家塔、石家坪两个村的村集体收入，也可带动周边贫困户的就业。进一步巩固脱贫成果。</t>
    </r>
  </si>
  <si>
    <t xml:space="preserve">张家塔村委</t>
  </si>
  <si>
    <t xml:space="preserve">张玉军</t>
  </si>
  <si>
    <r>
      <rPr>
        <sz val="8"/>
        <rFont val="Noto Sans"/>
        <family val="2"/>
      </rPr>
      <t xml:space="preserve">石楼县</t>
    </r>
    <r>
      <rPr>
        <sz val="8"/>
        <rFont val="仿宋"/>
        <family val="3"/>
        <charset val="134"/>
      </rPr>
      <t xml:space="preserve">2020</t>
    </r>
    <r>
      <rPr>
        <sz val="8"/>
        <rFont val="Noto Sans"/>
        <family val="2"/>
      </rPr>
      <t xml:space="preserve">年易地搬迁后续香菇产业项目</t>
    </r>
  </si>
  <si>
    <r>
      <rPr>
        <sz val="8"/>
        <rFont val="仿宋"/>
        <family val="3"/>
        <charset val="134"/>
      </rPr>
      <t xml:space="preserve">1.</t>
    </r>
    <r>
      <rPr>
        <sz val="8"/>
        <rFont val="Noto Sans"/>
        <family val="2"/>
      </rPr>
      <t xml:space="preserve">城关   </t>
    </r>
    <r>
      <rPr>
        <sz val="8"/>
        <rFont val="仿宋"/>
        <family val="3"/>
        <charset val="134"/>
      </rPr>
      <t xml:space="preserve">2.</t>
    </r>
    <r>
      <rPr>
        <sz val="8"/>
        <rFont val="Noto Sans"/>
        <family val="2"/>
      </rPr>
      <t xml:space="preserve">岔沟   </t>
    </r>
    <r>
      <rPr>
        <sz val="8"/>
        <rFont val="仿宋"/>
        <family val="3"/>
        <charset val="134"/>
      </rPr>
      <t xml:space="preserve">3.</t>
    </r>
    <r>
      <rPr>
        <sz val="8"/>
        <rFont val="Noto Sans"/>
        <family val="2"/>
      </rPr>
      <t xml:space="preserve">胡家峪</t>
    </r>
  </si>
  <si>
    <r>
      <rPr>
        <sz val="8"/>
        <rFont val="Noto Sans"/>
        <family val="2"/>
      </rPr>
      <t xml:space="preserve">建设香菇出菇棚</t>
    </r>
    <r>
      <rPr>
        <sz val="8"/>
        <rFont val="仿宋"/>
        <family val="3"/>
        <charset val="134"/>
      </rPr>
      <t xml:space="preserve">55</t>
    </r>
    <r>
      <rPr>
        <sz val="8"/>
        <rFont val="Noto Sans"/>
        <family val="2"/>
      </rPr>
      <t xml:space="preserve">个，养菌棚</t>
    </r>
    <r>
      <rPr>
        <sz val="8"/>
        <rFont val="仿宋"/>
        <family val="3"/>
        <charset val="134"/>
      </rPr>
      <t xml:space="preserve">12</t>
    </r>
    <r>
      <rPr>
        <sz val="8"/>
        <rFont val="Noto Sans"/>
        <family val="2"/>
      </rPr>
      <t xml:space="preserve">个，日产</t>
    </r>
    <r>
      <rPr>
        <sz val="8"/>
        <rFont val="仿宋"/>
        <family val="3"/>
        <charset val="134"/>
      </rPr>
      <t xml:space="preserve">2</t>
    </r>
    <r>
      <rPr>
        <sz val="8"/>
        <rFont val="Noto Sans"/>
        <family val="2"/>
      </rPr>
      <t xml:space="preserve">万棒的菌棒加工车间</t>
    </r>
  </si>
  <si>
    <t xml:space="preserve">万棒</t>
  </si>
  <si>
    <r>
      <rPr>
        <sz val="8"/>
        <rFont val="仿宋"/>
        <family val="3"/>
        <charset val="134"/>
      </rPr>
      <t xml:space="preserve">25</t>
    </r>
    <r>
      <rPr>
        <sz val="8"/>
        <rFont val="Noto Sans"/>
        <family val="2"/>
      </rPr>
      <t xml:space="preserve">元</t>
    </r>
    <r>
      <rPr>
        <sz val="8"/>
        <rFont val="仿宋"/>
        <family val="3"/>
        <charset val="134"/>
      </rPr>
      <t xml:space="preserve">/</t>
    </r>
    <r>
      <rPr>
        <sz val="8"/>
        <rFont val="Noto Sans"/>
        <family val="2"/>
      </rPr>
      <t xml:space="preserve">棒</t>
    </r>
  </si>
  <si>
    <r>
      <rPr>
        <sz val="8"/>
        <rFont val="Noto Sans"/>
        <family val="2"/>
      </rPr>
      <t xml:space="preserve">新增香菇</t>
    </r>
    <r>
      <rPr>
        <sz val="8"/>
        <rFont val="仿宋"/>
        <family val="3"/>
        <charset val="134"/>
      </rPr>
      <t xml:space="preserve">40</t>
    </r>
    <r>
      <rPr>
        <sz val="8"/>
        <rFont val="Noto Sans"/>
        <family val="2"/>
      </rPr>
      <t xml:space="preserve">万公斤</t>
    </r>
    <r>
      <rPr>
        <sz val="8"/>
        <rFont val="仿宋"/>
        <family val="3"/>
        <charset val="134"/>
      </rPr>
      <t xml:space="preserve">/</t>
    </r>
    <r>
      <rPr>
        <sz val="8"/>
        <rFont val="Noto Sans"/>
        <family val="2"/>
      </rPr>
      <t xml:space="preserve">年</t>
    </r>
  </si>
  <si>
    <r>
      <rPr>
        <sz val="8"/>
        <rFont val="Noto Sans"/>
        <family val="2"/>
      </rPr>
      <t xml:space="preserve">项目完工后，委托专业公司经营，为贫困户提供就业岗位；提交</t>
    </r>
    <r>
      <rPr>
        <sz val="8"/>
        <rFont val="仿宋"/>
        <family val="3"/>
        <charset val="134"/>
      </rPr>
      <t xml:space="preserve">6%</t>
    </r>
    <r>
      <rPr>
        <sz val="8"/>
        <rFont val="Noto Sans"/>
        <family val="2"/>
      </rPr>
      <t xml:space="preserve">的资产收益</t>
    </r>
  </si>
  <si>
    <t xml:space="preserve">移民局</t>
  </si>
  <si>
    <t xml:space="preserve">刘凤昇</t>
  </si>
  <si>
    <t xml:space="preserve">脱贫公司</t>
  </si>
  <si>
    <t xml:space="preserve">冯建平</t>
  </si>
  <si>
    <t xml:space="preserve">2020.4.25</t>
  </si>
  <si>
    <t xml:space="preserve">2020.7.25</t>
  </si>
  <si>
    <r>
      <rPr>
        <sz val="8"/>
        <color rgb="FF000000"/>
        <rFont val="Noto Sans"/>
        <family val="2"/>
      </rPr>
      <t xml:space="preserve">石楼县</t>
    </r>
    <r>
      <rPr>
        <sz val="8"/>
        <color rgb="FF000000"/>
        <rFont val="仿宋"/>
        <family val="3"/>
        <charset val="134"/>
      </rPr>
      <t xml:space="preserve">2020</t>
    </r>
    <r>
      <rPr>
        <sz val="8"/>
        <color rgb="FF000000"/>
        <rFont val="Noto Sans"/>
        <family val="2"/>
      </rPr>
      <t xml:space="preserve">年国营林场荒山造林项目（贫困林场）</t>
    </r>
  </si>
  <si>
    <t xml:space="preserve">产业扶贫</t>
  </si>
  <si>
    <t xml:space="preserve">生态扶贫项目</t>
  </si>
  <si>
    <t xml:space="preserve">林场</t>
  </si>
  <si>
    <t xml:space="preserve">荒山整地，购苗，栽植</t>
  </si>
  <si>
    <r>
      <rPr>
        <sz val="8"/>
        <color rgb="FF000000"/>
        <rFont val="仿宋"/>
        <family val="3"/>
        <charset val="134"/>
      </rPr>
      <t xml:space="preserve">3</t>
    </r>
    <r>
      <rPr>
        <sz val="8"/>
        <color rgb="FF000000"/>
        <rFont val="Noto Sans"/>
        <family val="2"/>
      </rPr>
      <t xml:space="preserve">月</t>
    </r>
  </si>
  <si>
    <r>
      <rPr>
        <sz val="8"/>
        <color rgb="FF000000"/>
        <rFont val="仿宋"/>
        <family val="3"/>
        <charset val="134"/>
      </rPr>
      <t xml:space="preserve">0.08</t>
    </r>
    <r>
      <rPr>
        <sz val="8"/>
        <color rgb="FF000000"/>
        <rFont val="Noto Sans"/>
        <family val="2"/>
      </rPr>
      <t xml:space="preserve">万元</t>
    </r>
    <r>
      <rPr>
        <sz val="8"/>
        <color rgb="FF000000"/>
        <rFont val="仿宋"/>
        <family val="3"/>
        <charset val="134"/>
      </rPr>
      <t xml:space="preserve">/</t>
    </r>
    <r>
      <rPr>
        <sz val="8"/>
        <color rgb="FF000000"/>
        <rFont val="Noto Sans"/>
        <family val="2"/>
      </rPr>
      <t xml:space="preserve">亩</t>
    </r>
  </si>
  <si>
    <r>
      <rPr>
        <sz val="8"/>
        <rFont val="Noto Sans"/>
        <family val="2"/>
      </rPr>
      <t xml:space="preserve">人工造林面积</t>
    </r>
    <r>
      <rPr>
        <sz val="8"/>
        <rFont val="仿宋"/>
        <family val="3"/>
        <charset val="134"/>
      </rPr>
      <t xml:space="preserve">500</t>
    </r>
    <r>
      <rPr>
        <sz val="8"/>
        <rFont val="Noto Sans"/>
        <family val="2"/>
      </rPr>
      <t xml:space="preserve">亩，整地、购苗、栽植；增加森林覆盖率，减少宜林荒山面积，改善生态环境。</t>
    </r>
  </si>
  <si>
    <t xml:space="preserve">参与劳务</t>
  </si>
  <si>
    <t xml:space="preserve">辛明</t>
  </si>
  <si>
    <r>
      <rPr>
        <sz val="8"/>
        <rFont val="Noto Sans"/>
        <family val="2"/>
      </rPr>
      <t xml:space="preserve">石楼县</t>
    </r>
    <r>
      <rPr>
        <sz val="8"/>
        <rFont val="仿宋"/>
        <family val="3"/>
        <charset val="134"/>
      </rPr>
      <t xml:space="preserve">2020</t>
    </r>
    <r>
      <rPr>
        <sz val="8"/>
        <rFont val="Noto Sans"/>
        <family val="2"/>
      </rPr>
      <t xml:space="preserve">年以工代赈罗村镇前泊河乡村道路工程</t>
    </r>
  </si>
  <si>
    <t xml:space="preserve">罗村镇前泊河村</t>
  </si>
  <si>
    <r>
      <rPr>
        <sz val="8"/>
        <rFont val="Noto Sans"/>
        <family val="2"/>
      </rPr>
      <t xml:space="preserve">新建乡村道路</t>
    </r>
    <r>
      <rPr>
        <sz val="8"/>
        <rFont val="仿宋"/>
        <family val="3"/>
        <charset val="134"/>
      </rPr>
      <t xml:space="preserve">6</t>
    </r>
    <r>
      <rPr>
        <sz val="8"/>
        <rFont val="Noto Sans"/>
        <family val="2"/>
      </rPr>
      <t xml:space="preserve">公里。路基宽</t>
    </r>
    <r>
      <rPr>
        <sz val="8"/>
        <rFont val="仿宋"/>
        <family val="3"/>
        <charset val="134"/>
      </rPr>
      <t xml:space="preserve">4</t>
    </r>
    <r>
      <rPr>
        <sz val="8"/>
        <rFont val="Noto Sans"/>
        <family val="2"/>
      </rPr>
      <t xml:space="preserve">米，路面宽</t>
    </r>
    <r>
      <rPr>
        <sz val="8"/>
        <rFont val="仿宋"/>
        <family val="3"/>
        <charset val="134"/>
      </rPr>
      <t xml:space="preserve">3.5</t>
    </r>
    <r>
      <rPr>
        <sz val="8"/>
        <rFont val="Noto Sans"/>
        <family val="2"/>
      </rPr>
      <t xml:space="preserve">米，铺筑砂砾石路面</t>
    </r>
    <r>
      <rPr>
        <sz val="8"/>
        <rFont val="仿宋"/>
        <family val="3"/>
        <charset val="134"/>
      </rPr>
      <t xml:space="preserve">24000</t>
    </r>
    <r>
      <rPr>
        <sz val="8"/>
        <rFont val="Noto Sans"/>
        <family val="2"/>
      </rPr>
      <t xml:space="preserve">平方米，</t>
    </r>
    <r>
      <rPr>
        <sz val="8"/>
        <rFont val="仿宋"/>
        <family val="3"/>
        <charset val="134"/>
      </rPr>
      <t xml:space="preserve">M7.5</t>
    </r>
    <r>
      <rPr>
        <sz val="8"/>
        <rFont val="Noto Sans"/>
        <family val="2"/>
      </rPr>
      <t xml:space="preserve">浆砌石排水沟</t>
    </r>
    <r>
      <rPr>
        <sz val="8"/>
        <rFont val="仿宋"/>
        <family val="3"/>
        <charset val="134"/>
      </rPr>
      <t xml:space="preserve">2000</t>
    </r>
    <r>
      <rPr>
        <sz val="8"/>
        <rFont val="Noto Sans"/>
        <family val="2"/>
      </rPr>
      <t xml:space="preserve">米，</t>
    </r>
    <r>
      <rPr>
        <sz val="8"/>
        <rFont val="仿宋"/>
        <family val="3"/>
        <charset val="134"/>
      </rPr>
      <t xml:space="preserve">1-1.0</t>
    </r>
    <r>
      <rPr>
        <sz val="8"/>
        <rFont val="Noto Sans"/>
        <family val="2"/>
      </rPr>
      <t xml:space="preserve">管涵</t>
    </r>
    <r>
      <rPr>
        <sz val="8"/>
        <rFont val="仿宋"/>
        <family val="3"/>
        <charset val="134"/>
      </rPr>
      <t xml:space="preserve">6</t>
    </r>
    <r>
      <rPr>
        <sz val="8"/>
        <rFont val="Noto Sans"/>
        <family val="2"/>
      </rPr>
      <t xml:space="preserve">道。浆砌石砌筑河道护岸</t>
    </r>
    <r>
      <rPr>
        <sz val="8"/>
        <rFont val="仿宋"/>
        <family val="3"/>
        <charset val="134"/>
      </rPr>
      <t xml:space="preserve">220</t>
    </r>
    <r>
      <rPr>
        <sz val="8"/>
        <rFont val="Noto Sans"/>
        <family val="2"/>
      </rPr>
      <t xml:space="preserve">米。</t>
    </r>
  </si>
  <si>
    <r>
      <rPr>
        <sz val="8"/>
        <color rgb="FF000000"/>
        <rFont val="仿宋"/>
        <family val="3"/>
        <charset val="134"/>
      </rPr>
      <t xml:space="preserve">8</t>
    </r>
    <r>
      <rPr>
        <sz val="8"/>
        <color rgb="FF000000"/>
        <rFont val="Noto Sans"/>
        <family val="2"/>
      </rPr>
      <t xml:space="preserve">个</t>
    </r>
  </si>
  <si>
    <r>
      <rPr>
        <sz val="8"/>
        <rFont val="Noto Sans"/>
        <family val="2"/>
      </rPr>
      <t xml:space="preserve">该项目的实施，可解决本村</t>
    </r>
    <r>
      <rPr>
        <sz val="8"/>
        <rFont val="仿宋"/>
        <family val="3"/>
        <charset val="134"/>
      </rPr>
      <t xml:space="preserve">85</t>
    </r>
    <r>
      <rPr>
        <sz val="8"/>
        <rFont val="Noto Sans"/>
        <family val="2"/>
      </rPr>
      <t xml:space="preserve">户</t>
    </r>
    <r>
      <rPr>
        <sz val="8"/>
        <rFont val="仿宋"/>
        <family val="3"/>
        <charset val="134"/>
      </rPr>
      <t xml:space="preserve">243</t>
    </r>
    <r>
      <rPr>
        <sz val="8"/>
        <rFont val="Noto Sans"/>
        <family val="2"/>
      </rPr>
      <t xml:space="preserve">人的生产生活及出行问题。可带动经果林等产业发展。可大力提升该村村级建设能力，有效巩固脱贫成果。</t>
    </r>
  </si>
  <si>
    <r>
      <rPr>
        <sz val="8"/>
        <color rgb="FF000000"/>
        <rFont val="仿宋"/>
        <family val="3"/>
        <charset val="134"/>
      </rPr>
      <t xml:space="preserve">10</t>
    </r>
    <r>
      <rPr>
        <sz val="8"/>
        <color rgb="FF000000"/>
        <rFont val="Noto Sans"/>
        <family val="2"/>
      </rPr>
      <t xml:space="preserve">人参与项目确定，</t>
    </r>
    <r>
      <rPr>
        <sz val="8"/>
        <color rgb="FF000000"/>
        <rFont val="仿宋"/>
        <family val="3"/>
        <charset val="134"/>
      </rPr>
      <t xml:space="preserve">2</t>
    </r>
    <r>
      <rPr>
        <sz val="8"/>
        <color rgb="FF000000"/>
        <rFont val="Noto Sans"/>
        <family val="2"/>
      </rPr>
      <t xml:space="preserve">人参与施工质量和资金使用监督。吸收当地有劳动能力的村民参与以工代赈工程建设，获得劳务报酬，直接增加该村贫困户经济收入。</t>
    </r>
  </si>
  <si>
    <t xml:space="preserve">发展和改革局</t>
  </si>
  <si>
    <t xml:space="preserve">张石明</t>
  </si>
  <si>
    <t xml:space="preserve">以工代赈办</t>
  </si>
  <si>
    <t xml:space="preserve">弓明清</t>
  </si>
  <si>
    <t xml:space="preserve">2020.3.20</t>
  </si>
  <si>
    <t xml:space="preserve">2020.11.20</t>
  </si>
  <si>
    <r>
      <rPr>
        <sz val="9"/>
        <rFont val="Noto Sans"/>
        <family val="2"/>
      </rPr>
      <t xml:space="preserve">石楼县</t>
    </r>
    <r>
      <rPr>
        <sz val="9"/>
        <rFont val="仿宋"/>
        <family val="3"/>
        <charset val="134"/>
      </rPr>
      <t xml:space="preserve">2020</t>
    </r>
    <r>
      <rPr>
        <sz val="9"/>
        <rFont val="Noto Sans"/>
        <family val="2"/>
      </rPr>
      <t xml:space="preserve">年农业农村局耕地质量保护提升项目</t>
    </r>
  </si>
  <si>
    <t xml:space="preserve">龙交罗村灵泉义牒</t>
  </si>
  <si>
    <r>
      <rPr>
        <sz val="9"/>
        <rFont val="Noto Sans"/>
        <family val="2"/>
      </rPr>
      <t xml:space="preserve">深松深耕，秸秆还田</t>
    </r>
    <r>
      <rPr>
        <sz val="9"/>
        <rFont val="仿宋"/>
        <family val="3"/>
        <charset val="134"/>
      </rPr>
      <t xml:space="preserve">2</t>
    </r>
    <r>
      <rPr>
        <sz val="9"/>
        <rFont val="Noto Sans"/>
        <family val="2"/>
      </rPr>
      <t xml:space="preserve">万亩（回收），施土壤调理剂</t>
    </r>
    <r>
      <rPr>
        <sz val="9"/>
        <rFont val="仿宋"/>
        <family val="3"/>
        <charset val="134"/>
      </rPr>
      <t xml:space="preserve">2</t>
    </r>
    <r>
      <rPr>
        <sz val="9"/>
        <rFont val="Noto Sans"/>
        <family val="2"/>
      </rPr>
      <t xml:space="preserve">千亩</t>
    </r>
  </si>
  <si>
    <r>
      <rPr>
        <sz val="9"/>
        <rFont val="仿宋"/>
        <family val="3"/>
        <charset val="134"/>
      </rPr>
      <t xml:space="preserve">20000</t>
    </r>
    <r>
      <rPr>
        <sz val="9"/>
        <rFont val="Noto Sans"/>
        <family val="2"/>
      </rPr>
      <t xml:space="preserve">（核心示范区</t>
    </r>
    <r>
      <rPr>
        <sz val="9"/>
        <rFont val="仿宋"/>
        <family val="3"/>
        <charset val="134"/>
      </rPr>
      <t xml:space="preserve">2000</t>
    </r>
    <r>
      <rPr>
        <sz val="9"/>
        <rFont val="Noto Sans"/>
        <family val="2"/>
      </rPr>
      <t xml:space="preserve">）</t>
    </r>
  </si>
  <si>
    <r>
      <rPr>
        <sz val="9"/>
        <rFont val="仿宋"/>
        <family val="3"/>
        <charset val="134"/>
      </rPr>
      <t xml:space="preserve">11</t>
    </r>
    <r>
      <rPr>
        <sz val="9"/>
        <rFont val="Noto Sans"/>
        <family val="2"/>
      </rPr>
      <t xml:space="preserve">月</t>
    </r>
  </si>
  <si>
    <r>
      <rPr>
        <sz val="9"/>
        <rFont val="仿宋"/>
        <family val="3"/>
        <charset val="134"/>
      </rPr>
      <t xml:space="preserve">85</t>
    </r>
    <r>
      <rPr>
        <sz val="9"/>
        <rFont val="Noto Sans"/>
        <family val="2"/>
      </rPr>
      <t xml:space="preserve">元</t>
    </r>
    <r>
      <rPr>
        <sz val="9"/>
        <rFont val="仿宋"/>
        <family val="3"/>
        <charset val="134"/>
      </rPr>
      <t xml:space="preserve">/</t>
    </r>
    <r>
      <rPr>
        <sz val="9"/>
        <rFont val="Noto Sans"/>
        <family val="2"/>
      </rPr>
      <t xml:space="preserve">亩</t>
    </r>
  </si>
  <si>
    <t xml:space="preserve">提高耕地质量，减少化肥用量</t>
  </si>
  <si>
    <t xml:space="preserve">贫困户通过秸秆回收还田节约购买肥料费用</t>
  </si>
  <si>
    <t xml:space="preserve">刘
保
荣</t>
  </si>
  <si>
    <t xml:space="preserve">2020.2.1</t>
  </si>
  <si>
    <t xml:space="preserve">转库</t>
  </si>
  <si>
    <r>
      <rPr>
        <sz val="9"/>
        <rFont val="Noto Sans"/>
        <family val="2"/>
      </rPr>
      <t xml:space="preserve">石楼县</t>
    </r>
    <r>
      <rPr>
        <sz val="9"/>
        <rFont val="仿宋"/>
        <family val="3"/>
        <charset val="134"/>
      </rPr>
      <t xml:space="preserve">2020</t>
    </r>
    <r>
      <rPr>
        <sz val="9"/>
        <rFont val="Noto Sans"/>
        <family val="2"/>
      </rPr>
      <t xml:space="preserve">年和合乡南陀腰村委姚家山村小组道路建设项目</t>
    </r>
  </si>
  <si>
    <t xml:space="preserve">通村、组硬化路级护栏</t>
  </si>
  <si>
    <t xml:space="preserve">姚家山村</t>
  </si>
  <si>
    <r>
      <rPr>
        <sz val="9"/>
        <rFont val="Noto Sans"/>
        <family val="2"/>
      </rPr>
      <t xml:space="preserve">新建路基工程</t>
    </r>
    <r>
      <rPr>
        <sz val="9"/>
        <rFont val="仿宋"/>
        <family val="3"/>
        <charset val="134"/>
      </rPr>
      <t xml:space="preserve">0.806</t>
    </r>
    <r>
      <rPr>
        <sz val="9"/>
        <rFont val="Noto Sans"/>
        <family val="2"/>
      </rPr>
      <t xml:space="preserve">公里，宽度</t>
    </r>
    <r>
      <rPr>
        <sz val="9"/>
        <rFont val="仿宋"/>
        <family val="3"/>
        <charset val="134"/>
      </rPr>
      <t xml:space="preserve">5.5m</t>
    </r>
  </si>
  <si>
    <t xml:space="preserve">km</t>
  </si>
  <si>
    <r>
      <rPr>
        <sz val="9"/>
        <rFont val="仿宋"/>
        <family val="3"/>
        <charset val="134"/>
      </rPr>
      <t xml:space="preserve">1</t>
    </r>
    <r>
      <rPr>
        <sz val="9"/>
        <rFont val="Noto Sans"/>
        <family val="2"/>
      </rPr>
      <t xml:space="preserve">月</t>
    </r>
  </si>
  <si>
    <r>
      <rPr>
        <sz val="9"/>
        <color rgb="FF000000"/>
        <rFont val="仿宋"/>
        <family val="3"/>
        <charset val="134"/>
      </rPr>
      <t xml:space="preserve">31.017</t>
    </r>
    <r>
      <rPr>
        <sz val="9"/>
        <color rgb="FF000000"/>
        <rFont val="Noto Sans"/>
        <family val="2"/>
      </rPr>
      <t xml:space="preserve">万元</t>
    </r>
    <r>
      <rPr>
        <sz val="9"/>
        <color rgb="FF000000"/>
        <rFont val="仿宋"/>
        <family val="3"/>
        <charset val="134"/>
      </rPr>
      <t xml:space="preserve">/</t>
    </r>
    <r>
      <rPr>
        <sz val="9"/>
        <color rgb="FF000000"/>
        <rFont val="Noto Sans"/>
        <family val="2"/>
      </rPr>
      <t xml:space="preserve">公里</t>
    </r>
  </si>
  <si>
    <r>
      <rPr>
        <sz val="9"/>
        <color rgb="FF000000"/>
        <rFont val="Noto Sans"/>
        <family val="2"/>
      </rPr>
      <t xml:space="preserve">建成宽度</t>
    </r>
    <r>
      <rPr>
        <sz val="9"/>
        <color rgb="FF000000"/>
        <rFont val="仿宋"/>
        <family val="3"/>
        <charset val="134"/>
      </rPr>
      <t xml:space="preserve">5.5m</t>
    </r>
    <r>
      <rPr>
        <sz val="9"/>
        <color rgb="FF000000"/>
        <rFont val="Noto Sans"/>
        <family val="2"/>
      </rPr>
      <t xml:space="preserve">，长</t>
    </r>
    <r>
      <rPr>
        <sz val="9"/>
        <color rgb="FF000000"/>
        <rFont val="仿宋"/>
        <family val="3"/>
        <charset val="134"/>
      </rPr>
      <t xml:space="preserve">0.806Km</t>
    </r>
    <r>
      <rPr>
        <sz val="9"/>
        <color rgb="FF000000"/>
        <rFont val="Noto Sans"/>
        <family val="2"/>
      </rPr>
      <t xml:space="preserve">，通自然村公路，改善</t>
    </r>
    <r>
      <rPr>
        <sz val="9"/>
        <color rgb="FF000000"/>
        <rFont val="仿宋"/>
        <family val="3"/>
        <charset val="134"/>
      </rPr>
      <t xml:space="preserve">311</t>
    </r>
    <r>
      <rPr>
        <sz val="9"/>
        <color rgb="FF000000"/>
        <rFont val="Noto Sans"/>
        <family val="2"/>
      </rPr>
      <t xml:space="preserve">口人的生产生活条件。对姚家山及周边村民的安全出行及春种秋收提供重要的保障</t>
    </r>
  </si>
  <si>
    <t xml:space="preserve">南陀腰村委</t>
  </si>
  <si>
    <t xml:space="preserve">丁志升</t>
  </si>
  <si>
    <t xml:space="preserve">2020.5.31</t>
  </si>
  <si>
    <t xml:space="preserve">新增</t>
  </si>
  <si>
    <r>
      <rPr>
        <sz val="9"/>
        <rFont val="仿宋"/>
        <family val="3"/>
        <charset val="134"/>
      </rPr>
      <t xml:space="preserve">2020</t>
    </r>
    <r>
      <rPr>
        <sz val="9"/>
        <rFont val="Noto Sans"/>
        <family val="2"/>
      </rPr>
      <t xml:space="preserve">年石楼县灵泉镇西卫村口至贺家岭道路硬化项目</t>
    </r>
  </si>
  <si>
    <r>
      <rPr>
        <sz val="9"/>
        <rFont val="Noto Sans"/>
        <family val="2"/>
      </rPr>
      <t xml:space="preserve">硬化道路</t>
    </r>
    <r>
      <rPr>
        <sz val="9"/>
        <rFont val="仿宋"/>
        <family val="3"/>
        <charset val="134"/>
      </rPr>
      <t xml:space="preserve">2.5</t>
    </r>
    <r>
      <rPr>
        <sz val="9"/>
        <rFont val="Noto Sans"/>
        <family val="2"/>
      </rPr>
      <t xml:space="preserve">公里，宽</t>
    </r>
    <r>
      <rPr>
        <sz val="9"/>
        <rFont val="仿宋"/>
        <family val="3"/>
        <charset val="134"/>
      </rPr>
      <t xml:space="preserve">3</t>
    </r>
    <r>
      <rPr>
        <sz val="9"/>
        <rFont val="Noto Sans"/>
        <family val="2"/>
      </rPr>
      <t xml:space="preserve">米，厚</t>
    </r>
    <r>
      <rPr>
        <sz val="9"/>
        <rFont val="仿宋"/>
        <family val="3"/>
        <charset val="134"/>
      </rPr>
      <t xml:space="preserve">15</t>
    </r>
    <r>
      <rPr>
        <sz val="9"/>
        <rFont val="Noto Sans"/>
        <family val="2"/>
      </rPr>
      <t xml:space="preserve">公分</t>
    </r>
  </si>
  <si>
    <r>
      <rPr>
        <sz val="9"/>
        <color rgb="FF000000"/>
        <rFont val="仿宋"/>
        <family val="3"/>
        <charset val="134"/>
      </rPr>
      <t xml:space="preserve">20</t>
    </r>
    <r>
      <rPr>
        <sz val="9"/>
        <color rgb="FF000000"/>
        <rFont val="Noto Sans"/>
        <family val="2"/>
      </rPr>
      <t xml:space="preserve">万元</t>
    </r>
    <r>
      <rPr>
        <sz val="9"/>
        <color rgb="FF000000"/>
        <rFont val="仿宋"/>
        <family val="3"/>
        <charset val="134"/>
      </rPr>
      <t xml:space="preserve">/</t>
    </r>
    <r>
      <rPr>
        <sz val="9"/>
        <color rgb="FF000000"/>
        <rFont val="Noto Sans"/>
        <family val="2"/>
      </rPr>
      <t xml:space="preserve">公里</t>
    </r>
  </si>
  <si>
    <r>
      <rPr>
        <sz val="9"/>
        <color rgb="FF000000"/>
        <rFont val="Noto Sans"/>
        <family val="2"/>
      </rPr>
      <t xml:space="preserve">硬化村内道路</t>
    </r>
    <r>
      <rPr>
        <sz val="9"/>
        <color rgb="FF000000"/>
        <rFont val="仿宋"/>
        <family val="3"/>
        <charset val="134"/>
      </rPr>
      <t xml:space="preserve">2.5</t>
    </r>
    <r>
      <rPr>
        <sz val="9"/>
        <color rgb="FF000000"/>
        <rFont val="Noto Sans"/>
        <family val="2"/>
      </rPr>
      <t xml:space="preserve">公里，宽</t>
    </r>
    <r>
      <rPr>
        <sz val="9"/>
        <color rgb="FF000000"/>
        <rFont val="仿宋"/>
        <family val="3"/>
        <charset val="134"/>
      </rPr>
      <t xml:space="preserve">3</t>
    </r>
    <r>
      <rPr>
        <sz val="9"/>
        <color rgb="FF000000"/>
        <rFont val="Noto Sans"/>
        <family val="2"/>
      </rPr>
      <t xml:space="preserve">米，改善</t>
    </r>
    <r>
      <rPr>
        <sz val="9"/>
        <color rgb="FF000000"/>
        <rFont val="仿宋"/>
        <family val="3"/>
        <charset val="134"/>
      </rPr>
      <t xml:space="preserve">200</t>
    </r>
    <r>
      <rPr>
        <sz val="9"/>
        <color rgb="FF000000"/>
        <rFont val="Noto Sans"/>
        <family val="2"/>
      </rPr>
      <t xml:space="preserve">余户人日常出行条件，其中贫困户</t>
    </r>
    <r>
      <rPr>
        <sz val="9"/>
        <color rgb="FF000000"/>
        <rFont val="仿宋"/>
        <family val="3"/>
        <charset val="134"/>
      </rPr>
      <t xml:space="preserve">30</t>
    </r>
    <r>
      <rPr>
        <sz val="9"/>
        <color rgb="FF000000"/>
        <rFont val="Noto Sans"/>
        <family val="2"/>
      </rPr>
      <t xml:space="preserve">户以上，大提升农业生产效益，降低农产品运输成本。</t>
    </r>
  </si>
  <si>
    <t xml:space="preserve">无</t>
  </si>
  <si>
    <r>
      <rPr>
        <sz val="9"/>
        <rFont val="Noto Sans"/>
        <family val="2"/>
      </rPr>
      <t xml:space="preserve">石楼县</t>
    </r>
    <r>
      <rPr>
        <sz val="9"/>
        <rFont val="仿宋"/>
        <family val="3"/>
        <charset val="134"/>
      </rPr>
      <t xml:space="preserve">2020</t>
    </r>
    <r>
      <rPr>
        <sz val="9"/>
        <rFont val="Noto Sans"/>
        <family val="2"/>
      </rPr>
      <t xml:space="preserve">年农业农村局优质杂粮种植项目</t>
    </r>
  </si>
  <si>
    <r>
      <rPr>
        <sz val="9"/>
        <rFont val="Noto Sans"/>
        <family val="2"/>
      </rPr>
      <t xml:space="preserve">全县</t>
    </r>
    <r>
      <rPr>
        <sz val="9"/>
        <rFont val="仿宋"/>
        <family val="3"/>
        <charset val="134"/>
      </rPr>
      <t xml:space="preserve">9</t>
    </r>
    <r>
      <rPr>
        <sz val="9"/>
        <rFont val="Noto Sans"/>
        <family val="2"/>
      </rPr>
      <t xml:space="preserve">乡镇</t>
    </r>
  </si>
  <si>
    <r>
      <rPr>
        <sz val="9"/>
        <rFont val="Noto Sans"/>
        <family val="2"/>
      </rPr>
      <t xml:space="preserve">每亩补助一市斤谷子种籽；高粱每亩补助</t>
    </r>
    <r>
      <rPr>
        <sz val="9"/>
        <rFont val="仿宋"/>
        <family val="3"/>
        <charset val="134"/>
      </rPr>
      <t xml:space="preserve">1.5</t>
    </r>
    <r>
      <rPr>
        <sz val="9"/>
        <rFont val="Noto Sans"/>
        <family val="2"/>
      </rPr>
      <t xml:space="preserve">市斤种籽；薯类等每亩补助一袋复混肥（</t>
    </r>
    <r>
      <rPr>
        <sz val="9"/>
        <rFont val="仿宋"/>
        <family val="3"/>
        <charset val="134"/>
      </rPr>
      <t xml:space="preserve">80</t>
    </r>
    <r>
      <rPr>
        <sz val="9"/>
        <rFont val="Noto Sans"/>
        <family val="2"/>
      </rPr>
      <t xml:space="preserve">斤）；部分使用渗水地膜；绿色防控示范片</t>
    </r>
    <r>
      <rPr>
        <sz val="9"/>
        <rFont val="仿宋"/>
        <family val="3"/>
        <charset val="134"/>
      </rPr>
      <t xml:space="preserve">0.25</t>
    </r>
    <r>
      <rPr>
        <sz val="9"/>
        <rFont val="Noto Sans"/>
        <family val="2"/>
      </rPr>
      <t xml:space="preserve">万元；生物菌剂示范项目</t>
    </r>
    <r>
      <rPr>
        <sz val="9"/>
        <rFont val="仿宋"/>
        <family val="3"/>
        <charset val="134"/>
      </rPr>
      <t xml:space="preserve">0.25</t>
    </r>
    <r>
      <rPr>
        <sz val="9"/>
        <rFont val="Noto Sans"/>
        <family val="2"/>
      </rPr>
      <t xml:space="preserve">万亩；科技人员进村服务；实地指导。</t>
    </r>
  </si>
  <si>
    <t xml:space="preserve">万亩</t>
  </si>
  <si>
    <r>
      <rPr>
        <sz val="9"/>
        <rFont val="仿宋"/>
        <family val="3"/>
        <charset val="134"/>
      </rPr>
      <t xml:space="preserve">96.8</t>
    </r>
    <r>
      <rPr>
        <sz val="9"/>
        <rFont val="Noto Sans"/>
        <family val="2"/>
      </rPr>
      <t xml:space="preserve">元</t>
    </r>
    <r>
      <rPr>
        <sz val="9"/>
        <rFont val="仿宋"/>
        <family val="3"/>
        <charset val="134"/>
      </rPr>
      <t xml:space="preserve">/</t>
    </r>
    <r>
      <rPr>
        <sz val="9"/>
        <rFont val="Noto Sans"/>
        <family val="2"/>
      </rPr>
      <t xml:space="preserve">亩</t>
    </r>
  </si>
  <si>
    <r>
      <rPr>
        <sz val="9"/>
        <rFont val="Noto Sans"/>
        <family val="2"/>
      </rPr>
      <t xml:space="preserve">该项目实施种植优质优质杂粮</t>
    </r>
    <r>
      <rPr>
        <sz val="9"/>
        <rFont val="仿宋"/>
        <family val="3"/>
        <charset val="134"/>
      </rPr>
      <t xml:space="preserve">77500</t>
    </r>
    <r>
      <rPr>
        <sz val="9"/>
        <rFont val="Noto Sans"/>
        <family val="2"/>
      </rPr>
      <t xml:space="preserve">亩，覆盖人口</t>
    </r>
    <r>
      <rPr>
        <sz val="9"/>
        <rFont val="仿宋"/>
        <family val="3"/>
        <charset val="134"/>
      </rPr>
      <t xml:space="preserve">60000</t>
    </r>
    <r>
      <rPr>
        <sz val="9"/>
        <rFont val="Noto Sans"/>
        <family val="2"/>
      </rPr>
      <t xml:space="preserve">人，其中建档立卡人口</t>
    </r>
    <r>
      <rPr>
        <sz val="9"/>
        <rFont val="仿宋"/>
        <family val="3"/>
        <charset val="134"/>
      </rPr>
      <t xml:space="preserve">42000</t>
    </r>
    <r>
      <rPr>
        <sz val="9"/>
        <rFont val="Noto Sans"/>
        <family val="2"/>
      </rPr>
      <t xml:space="preserve">人；带动贫困村增加产值 </t>
    </r>
    <r>
      <rPr>
        <sz val="9"/>
        <rFont val="仿宋"/>
        <family val="3"/>
        <charset val="134"/>
      </rPr>
      <t xml:space="preserve">4</t>
    </r>
    <r>
      <rPr>
        <sz val="9"/>
        <rFont val="Noto Sans"/>
        <family val="2"/>
      </rPr>
      <t xml:space="preserve">千万元，贫困户户均收入</t>
    </r>
    <r>
      <rPr>
        <sz val="9"/>
        <rFont val="仿宋"/>
        <family val="3"/>
        <charset val="134"/>
      </rPr>
      <t xml:space="preserve">3000</t>
    </r>
    <r>
      <rPr>
        <sz val="9"/>
        <rFont val="Noto Sans"/>
        <family val="2"/>
      </rPr>
      <t xml:space="preserve">元；使每户有</t>
    </r>
    <r>
      <rPr>
        <sz val="9"/>
        <rFont val="仿宋"/>
        <family val="3"/>
        <charset val="134"/>
      </rPr>
      <t xml:space="preserve">1</t>
    </r>
    <r>
      <rPr>
        <sz val="9"/>
        <rFont val="Noto Sans"/>
        <family val="2"/>
      </rPr>
      <t xml:space="preserve">个劳力掌握种植技术。户均</t>
    </r>
    <r>
      <rPr>
        <sz val="9"/>
        <rFont val="仿宋"/>
        <family val="3"/>
        <charset val="134"/>
      </rPr>
      <t xml:space="preserve">3</t>
    </r>
    <r>
      <rPr>
        <sz val="9"/>
        <rFont val="Noto Sans"/>
        <family val="2"/>
      </rPr>
      <t xml:space="preserve">亩谷子种植，户均增收</t>
    </r>
    <r>
      <rPr>
        <sz val="9"/>
        <rFont val="仿宋"/>
        <family val="3"/>
        <charset val="134"/>
      </rPr>
      <t xml:space="preserve">3000</t>
    </r>
    <r>
      <rPr>
        <sz val="9"/>
        <rFont val="Noto Sans"/>
        <family val="2"/>
      </rPr>
      <t xml:space="preserve">元</t>
    </r>
  </si>
  <si>
    <r>
      <rPr>
        <sz val="9"/>
        <rFont val="Noto Sans"/>
        <family val="2"/>
      </rPr>
      <t xml:space="preserve">户均</t>
    </r>
    <r>
      <rPr>
        <sz val="9"/>
        <rFont val="仿宋"/>
        <family val="3"/>
        <charset val="134"/>
      </rPr>
      <t xml:space="preserve">3.5</t>
    </r>
    <r>
      <rPr>
        <sz val="9"/>
        <rFont val="Noto Sans"/>
        <family val="2"/>
      </rPr>
      <t xml:space="preserve">亩种植面积，户均增收</t>
    </r>
    <r>
      <rPr>
        <sz val="9"/>
        <rFont val="仿宋"/>
        <family val="3"/>
        <charset val="134"/>
      </rPr>
      <t xml:space="preserve">3000</t>
    </r>
    <r>
      <rPr>
        <sz val="9"/>
        <rFont val="Noto Sans"/>
        <family val="2"/>
      </rPr>
      <t xml:space="preserve">元；贫困户直接受益，稳定脱贫不返贫。</t>
    </r>
  </si>
  <si>
    <r>
      <rPr>
        <sz val="9"/>
        <rFont val="Noto Sans"/>
        <family val="2"/>
      </rPr>
      <t xml:space="preserve">石楼县</t>
    </r>
    <r>
      <rPr>
        <sz val="9"/>
        <rFont val="仿宋"/>
        <family val="3"/>
        <charset val="134"/>
      </rPr>
      <t xml:space="preserve">2020</t>
    </r>
    <r>
      <rPr>
        <sz val="9"/>
        <rFont val="Noto Sans"/>
        <family val="2"/>
      </rPr>
      <t xml:space="preserve">年教育科技局</t>
    </r>
    <r>
      <rPr>
        <sz val="9"/>
        <rFont val="仿宋"/>
        <family val="3"/>
        <charset val="134"/>
      </rPr>
      <t xml:space="preserve">2020-2021</t>
    </r>
    <r>
      <rPr>
        <sz val="9"/>
        <rFont val="Noto Sans"/>
        <family val="2"/>
      </rPr>
      <t xml:space="preserve">学年雨露计划项目
</t>
    </r>
  </si>
  <si>
    <r>
      <rPr>
        <sz val="9"/>
        <color rgb="FF000000"/>
        <rFont val="Noto Sans"/>
        <family val="2"/>
      </rPr>
      <t xml:space="preserve">中职。高职学生资助</t>
    </r>
    <r>
      <rPr>
        <sz val="9"/>
        <color rgb="FF000000"/>
        <rFont val="仿宋"/>
        <family val="3"/>
        <charset val="134"/>
      </rPr>
      <t xml:space="preserve">1500</t>
    </r>
    <r>
      <rPr>
        <sz val="9"/>
        <color rgb="FF000000"/>
        <rFont val="Noto Sans"/>
        <family val="2"/>
      </rPr>
      <t xml:space="preserve">人，资助标准</t>
    </r>
    <r>
      <rPr>
        <sz val="9"/>
        <color rgb="FF000000"/>
        <rFont val="仿宋"/>
        <family val="3"/>
        <charset val="134"/>
      </rPr>
      <t xml:space="preserve">300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人</t>
    </r>
  </si>
  <si>
    <t xml:space="preserve">2021.6.30</t>
  </si>
  <si>
    <r>
      <rPr>
        <sz val="9"/>
        <rFont val="Noto Sans"/>
        <family val="2"/>
      </rPr>
      <t xml:space="preserve">石楼县</t>
    </r>
    <r>
      <rPr>
        <sz val="9"/>
        <rFont val="仿宋"/>
        <family val="3"/>
        <charset val="134"/>
      </rPr>
      <t xml:space="preserve">2020</t>
    </r>
    <r>
      <rPr>
        <sz val="9"/>
        <rFont val="Noto Sans"/>
        <family val="2"/>
      </rPr>
      <t xml:space="preserve">年教育科技局</t>
    </r>
    <r>
      <rPr>
        <sz val="9"/>
        <rFont val="仿宋"/>
        <family val="3"/>
        <charset val="134"/>
      </rPr>
      <t xml:space="preserve">2020</t>
    </r>
    <r>
      <rPr>
        <sz val="9"/>
        <rFont val="Noto Sans"/>
        <family val="2"/>
      </rPr>
      <t xml:space="preserve">年大学生资助项目</t>
    </r>
  </si>
  <si>
    <t xml:space="preserve">其他教育扶贫</t>
  </si>
  <si>
    <r>
      <rPr>
        <sz val="9"/>
        <color rgb="FF000000"/>
        <rFont val="Noto Sans"/>
        <family val="2"/>
      </rPr>
      <t xml:space="preserve">大学生资助</t>
    </r>
    <r>
      <rPr>
        <sz val="9"/>
        <color rgb="FF000000"/>
        <rFont val="仿宋"/>
        <family val="3"/>
        <charset val="134"/>
      </rPr>
      <t xml:space="preserve">240</t>
    </r>
    <r>
      <rPr>
        <sz val="9"/>
        <color rgb="FF000000"/>
        <rFont val="Noto Sans"/>
        <family val="2"/>
      </rPr>
      <t xml:space="preserve">人，资助标准</t>
    </r>
    <r>
      <rPr>
        <sz val="9"/>
        <color rgb="FF000000"/>
        <rFont val="仿宋"/>
        <family val="3"/>
        <charset val="134"/>
      </rPr>
      <t xml:space="preserve">500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人</t>
    </r>
  </si>
  <si>
    <r>
      <rPr>
        <sz val="9"/>
        <color rgb="FF000000"/>
        <rFont val="仿宋"/>
        <family val="3"/>
        <charset val="134"/>
      </rPr>
      <t xml:space="preserve">500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人</t>
    </r>
  </si>
  <si>
    <r>
      <rPr>
        <sz val="9"/>
        <color rgb="FF000000"/>
        <rFont val="Noto Sans"/>
        <family val="2"/>
      </rPr>
      <t xml:space="preserve">效降低建卡贫困大学生教育支出每生每年</t>
    </r>
    <r>
      <rPr>
        <sz val="9"/>
        <color rgb="FF000000"/>
        <rFont val="仿宋"/>
        <family val="3"/>
        <charset val="134"/>
      </rPr>
      <t xml:space="preserve">5000</t>
    </r>
    <r>
      <rPr>
        <sz val="9"/>
        <color rgb="FF000000"/>
        <rFont val="Noto Sans"/>
        <family val="2"/>
      </rPr>
      <t xml:space="preserve">元</t>
    </r>
  </si>
  <si>
    <t xml:space="preserve">2020.9.30</t>
  </si>
  <si>
    <r>
      <rPr>
        <sz val="9"/>
        <rFont val="Noto Sans"/>
        <family val="2"/>
      </rPr>
      <t xml:space="preserve">石楼县</t>
    </r>
    <r>
      <rPr>
        <sz val="9"/>
        <rFont val="仿宋"/>
        <family val="3"/>
        <charset val="134"/>
      </rPr>
      <t xml:space="preserve">2020</t>
    </r>
    <r>
      <rPr>
        <sz val="9"/>
        <rFont val="Noto Sans"/>
        <family val="2"/>
      </rPr>
      <t xml:space="preserve">年农经服务中心农业生产托管</t>
    </r>
  </si>
  <si>
    <t xml:space="preserve">产业种植</t>
  </si>
  <si>
    <t xml:space="preserve"> 种植
养殖
加工
服务
</t>
  </si>
  <si>
    <r>
      <rPr>
        <sz val="9"/>
        <color rgb="FF000000"/>
        <rFont val="Noto Sans"/>
        <family val="2"/>
      </rPr>
      <t xml:space="preserve">全县</t>
    </r>
    <r>
      <rPr>
        <sz val="9"/>
        <color rgb="FF000000"/>
        <rFont val="仿宋"/>
        <family val="3"/>
        <charset val="134"/>
      </rPr>
      <t xml:space="preserve">9</t>
    </r>
    <r>
      <rPr>
        <sz val="9"/>
        <color rgb="FF000000"/>
        <rFont val="Noto Sans"/>
        <family val="2"/>
      </rPr>
      <t xml:space="preserve">乡镇</t>
    </r>
  </si>
  <si>
    <t xml:space="preserve">耕、种、防、收、烘干、秸秆还田</t>
  </si>
  <si>
    <r>
      <rPr>
        <sz val="9"/>
        <color rgb="FF000000"/>
        <rFont val="仿宋"/>
        <family val="3"/>
        <charset val="134"/>
      </rPr>
      <t xml:space="preserve">9</t>
    </r>
    <r>
      <rPr>
        <sz val="9"/>
        <color rgb="FF000000"/>
        <rFont val="Noto Sans"/>
        <family val="2"/>
      </rPr>
      <t xml:space="preserve">月</t>
    </r>
  </si>
  <si>
    <r>
      <rPr>
        <sz val="9"/>
        <color rgb="FF000000"/>
        <rFont val="仿宋"/>
        <family val="3"/>
        <charset val="134"/>
      </rPr>
      <t xml:space="preserve">6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亩</t>
    </r>
  </si>
  <si>
    <r>
      <rPr>
        <sz val="9"/>
        <color rgb="FF000000"/>
        <rFont val="Noto Sans"/>
        <family val="2"/>
      </rPr>
      <t xml:space="preserve">该项目覆盖人口</t>
    </r>
    <r>
      <rPr>
        <sz val="9"/>
        <color rgb="FF000000"/>
        <rFont val="仿宋"/>
        <family val="3"/>
        <charset val="134"/>
      </rPr>
      <t xml:space="preserve">40000</t>
    </r>
    <r>
      <rPr>
        <sz val="9"/>
        <color rgb="FF000000"/>
        <rFont val="Noto Sans"/>
        <family val="2"/>
      </rPr>
      <t xml:space="preserve">人，其中建档立卡贫困户</t>
    </r>
    <r>
      <rPr>
        <sz val="9"/>
        <color rgb="FF000000"/>
        <rFont val="仿宋"/>
        <family val="3"/>
        <charset val="134"/>
      </rPr>
      <t xml:space="preserve">28500</t>
    </r>
    <r>
      <rPr>
        <sz val="9"/>
        <color rgb="FF000000"/>
        <rFont val="Noto Sans"/>
        <family val="2"/>
      </rPr>
      <t xml:space="preserve">，户均增收</t>
    </r>
    <r>
      <rPr>
        <sz val="9"/>
        <color rgb="FF000000"/>
        <rFont val="仿宋"/>
        <family val="3"/>
        <charset val="134"/>
      </rPr>
      <t xml:space="preserve">500</t>
    </r>
    <r>
      <rPr>
        <sz val="9"/>
        <color rgb="FF000000"/>
        <rFont val="Noto Sans"/>
        <family val="2"/>
      </rPr>
      <t xml:space="preserve">元；解决土地撂荒问题；促进小农户（贫困户）与现代农业的有效衔接；解放了劳动力，促进了再就业。</t>
    </r>
  </si>
  <si>
    <r>
      <rPr>
        <sz val="9"/>
        <color rgb="FF000000"/>
        <rFont val="Noto Sans"/>
        <family val="2"/>
      </rPr>
      <t xml:space="preserve">全托</t>
    </r>
    <r>
      <rPr>
        <sz val="9"/>
        <color rgb="FF000000"/>
        <rFont val="仿宋"/>
        <family val="3"/>
        <charset val="134"/>
      </rPr>
      <t xml:space="preserve">10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亩
半托每个环节</t>
    </r>
    <r>
      <rPr>
        <sz val="9"/>
        <color rgb="FF000000"/>
        <rFont val="仿宋"/>
        <family val="3"/>
        <charset val="134"/>
      </rPr>
      <t xml:space="preserve">2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亩
直接到户</t>
    </r>
  </si>
  <si>
    <t xml:space="preserve">农经服务中心</t>
  </si>
  <si>
    <t xml:space="preserve">李伟</t>
  </si>
  <si>
    <t xml:space="preserve">2020
.3.1</t>
  </si>
  <si>
    <t xml:space="preserve">2020.
11.30</t>
  </si>
  <si>
    <r>
      <rPr>
        <sz val="9"/>
        <rFont val="Noto Sans"/>
        <family val="2"/>
      </rPr>
      <t xml:space="preserve">石楼县</t>
    </r>
    <r>
      <rPr>
        <sz val="9"/>
        <rFont val="仿宋"/>
        <family val="3"/>
        <charset val="134"/>
      </rPr>
      <t xml:space="preserve">2020</t>
    </r>
    <r>
      <rPr>
        <sz val="9"/>
        <rFont val="Noto Sans"/>
        <family val="2"/>
      </rPr>
      <t xml:space="preserve">年曹家垣乡麦场焉村委食用菌加工项目</t>
    </r>
  </si>
  <si>
    <t xml:space="preserve">崖头、黄河峁</t>
  </si>
  <si>
    <r>
      <rPr>
        <sz val="9"/>
        <rFont val="Noto Sans"/>
        <family val="2"/>
      </rPr>
      <t xml:space="preserve">依托和利合作社进行食用菌加工，资金分配为加工玉米芯</t>
    </r>
    <r>
      <rPr>
        <sz val="9"/>
        <rFont val="仿宋"/>
        <family val="3"/>
        <charset val="134"/>
      </rPr>
      <t xml:space="preserve">15</t>
    </r>
    <r>
      <rPr>
        <sz val="9"/>
        <rFont val="Noto Sans"/>
        <family val="2"/>
      </rPr>
      <t xml:space="preserve">万，产品包装</t>
    </r>
    <r>
      <rPr>
        <sz val="9"/>
        <rFont val="仿宋"/>
        <family val="3"/>
        <charset val="134"/>
      </rPr>
      <t xml:space="preserve">5</t>
    </r>
    <r>
      <rPr>
        <sz val="9"/>
        <rFont val="Noto Sans"/>
        <family val="2"/>
      </rPr>
      <t xml:space="preserve">万，食用菌棒加工</t>
    </r>
    <r>
      <rPr>
        <sz val="9"/>
        <rFont val="仿宋"/>
        <family val="3"/>
        <charset val="134"/>
      </rPr>
      <t xml:space="preserve">30</t>
    </r>
    <r>
      <rPr>
        <sz val="9"/>
        <rFont val="Noto Sans"/>
        <family val="2"/>
      </rPr>
      <t xml:space="preserve">万</t>
    </r>
  </si>
  <si>
    <r>
      <rPr>
        <sz val="9"/>
        <rFont val="仿宋"/>
        <family val="3"/>
        <charset val="134"/>
      </rPr>
      <t xml:space="preserve">4</t>
    </r>
    <r>
      <rPr>
        <sz val="9"/>
        <rFont val="Noto Sans"/>
        <family val="2"/>
      </rPr>
      <t xml:space="preserve">月</t>
    </r>
  </si>
  <si>
    <r>
      <rPr>
        <sz val="9"/>
        <rFont val="仿宋"/>
        <family val="3"/>
        <charset val="134"/>
      </rPr>
      <t xml:space="preserve">16</t>
    </r>
    <r>
      <rPr>
        <sz val="9"/>
        <rFont val="Noto Sans"/>
        <family val="2"/>
      </rPr>
      <t xml:space="preserve">万</t>
    </r>
    <r>
      <rPr>
        <sz val="9"/>
        <rFont val="仿宋"/>
        <family val="3"/>
        <charset val="134"/>
      </rPr>
      <t xml:space="preserve">/</t>
    </r>
    <r>
      <rPr>
        <sz val="9"/>
        <rFont val="Noto Sans"/>
        <family val="2"/>
      </rPr>
      <t xml:space="preserve">处</t>
    </r>
  </si>
  <si>
    <t xml:space="preserve">贫困户通过入股或务工获得收益，促进发展增收</t>
  </si>
  <si>
    <t xml:space="preserve">麦场焉村委</t>
  </si>
  <si>
    <t xml:space="preserve">高元锦</t>
  </si>
  <si>
    <t xml:space="preserve">2020.9.10</t>
  </si>
  <si>
    <r>
      <rPr>
        <sz val="9"/>
        <color rgb="FF000000"/>
        <rFont val="Noto Sans"/>
        <family val="2"/>
      </rPr>
      <t xml:space="preserve">石楼县</t>
    </r>
    <r>
      <rPr>
        <sz val="9"/>
        <color rgb="FF000000"/>
        <rFont val="仿宋"/>
        <family val="3"/>
        <charset val="134"/>
      </rPr>
      <t xml:space="preserve">2020</t>
    </r>
    <r>
      <rPr>
        <sz val="9"/>
        <color rgb="FF000000"/>
        <rFont val="Noto Sans"/>
        <family val="2"/>
      </rPr>
      <t xml:space="preserve">年灵泉镇前关头村饮水巩固提升工程</t>
    </r>
  </si>
  <si>
    <t xml:space="preserve">饮水巩固提升工程</t>
  </si>
  <si>
    <t xml:space="preserve">前关头</t>
  </si>
  <si>
    <t xml:space="preserve">管道延伸安装及管道土方</t>
  </si>
  <si>
    <r>
      <rPr>
        <sz val="9"/>
        <color rgb="FF000000"/>
        <rFont val="Noto Sans"/>
        <family val="2"/>
      </rPr>
      <t xml:space="preserve">解决</t>
    </r>
    <r>
      <rPr>
        <sz val="9"/>
        <color rgb="FF000000"/>
        <rFont val="仿宋"/>
        <family val="3"/>
        <charset val="134"/>
      </rPr>
      <t xml:space="preserve">122</t>
    </r>
    <r>
      <rPr>
        <sz val="9"/>
        <color rgb="FF000000"/>
        <rFont val="Noto Sans"/>
        <family val="2"/>
      </rPr>
      <t xml:space="preserve">人的饮水安全，覆盖贫困人口</t>
    </r>
    <r>
      <rPr>
        <sz val="9"/>
        <color rgb="FF000000"/>
        <rFont val="仿宋"/>
        <family val="3"/>
        <charset val="134"/>
      </rPr>
      <t xml:space="preserve">53</t>
    </r>
    <r>
      <rPr>
        <sz val="9"/>
        <color rgb="FF000000"/>
        <rFont val="Noto Sans"/>
        <family val="2"/>
      </rPr>
      <t xml:space="preserve">人，改善群众生活条件</t>
    </r>
  </si>
  <si>
    <t xml:space="preserve">群众参与工程建设，投劳部分选择贫困户中有劳动力的人员参加，增加贫困户劳务直接收入</t>
  </si>
  <si>
    <t xml:space="preserve">所属村委</t>
  </si>
  <si>
    <t xml:space="preserve">支书、主任</t>
  </si>
  <si>
    <t xml:space="preserve">2020.3.25</t>
  </si>
  <si>
    <t xml:space="preserve">2020.6.25</t>
  </si>
  <si>
    <r>
      <rPr>
        <sz val="9"/>
        <color rgb="FF000000"/>
        <rFont val="Noto Sans"/>
        <family val="2"/>
      </rPr>
      <t xml:space="preserve">石楼县</t>
    </r>
    <r>
      <rPr>
        <sz val="9"/>
        <color rgb="FF000000"/>
        <rFont val="仿宋"/>
        <family val="3"/>
        <charset val="134"/>
      </rPr>
      <t xml:space="preserve">2020</t>
    </r>
    <r>
      <rPr>
        <sz val="9"/>
        <color rgb="FF000000"/>
        <rFont val="Noto Sans"/>
        <family val="2"/>
      </rPr>
      <t xml:space="preserve">年灵泉镇马门庄村饮水巩固提升工程</t>
    </r>
  </si>
  <si>
    <t xml:space="preserve">马门庄</t>
  </si>
  <si>
    <t xml:space="preserve">水泵、输水管安装及管道土方</t>
  </si>
  <si>
    <r>
      <rPr>
        <sz val="9"/>
        <color rgb="FF000000"/>
        <rFont val="Noto Sans"/>
        <family val="2"/>
      </rPr>
      <t xml:space="preserve">解决</t>
    </r>
    <r>
      <rPr>
        <sz val="9"/>
        <color rgb="FF000000"/>
        <rFont val="仿宋"/>
        <family val="3"/>
        <charset val="134"/>
      </rPr>
      <t xml:space="preserve">603</t>
    </r>
    <r>
      <rPr>
        <sz val="9"/>
        <color rgb="FF000000"/>
        <rFont val="Noto Sans"/>
        <family val="2"/>
      </rPr>
      <t xml:space="preserve">人的饮水安全，覆盖贫困人口</t>
    </r>
    <r>
      <rPr>
        <sz val="9"/>
        <color rgb="FF000000"/>
        <rFont val="仿宋"/>
        <family val="3"/>
        <charset val="134"/>
      </rPr>
      <t xml:space="preserve">109</t>
    </r>
    <r>
      <rPr>
        <sz val="9"/>
        <color rgb="FF000000"/>
        <rFont val="Noto Sans"/>
        <family val="2"/>
      </rPr>
      <t xml:space="preserve">人，改善群众生活条件</t>
    </r>
  </si>
  <si>
    <r>
      <rPr>
        <sz val="9"/>
        <color rgb="FF000000"/>
        <rFont val="Noto Sans"/>
        <family val="2"/>
      </rPr>
      <t xml:space="preserve">石楼县</t>
    </r>
    <r>
      <rPr>
        <sz val="9"/>
        <color rgb="FF000000"/>
        <rFont val="仿宋"/>
        <family val="3"/>
        <charset val="134"/>
      </rPr>
      <t xml:space="preserve">2020</t>
    </r>
    <r>
      <rPr>
        <sz val="9"/>
        <color rgb="FF000000"/>
        <rFont val="Noto Sans"/>
        <family val="2"/>
      </rPr>
      <t xml:space="preserve">年前山乡韦家湾村饮水巩固提升工程</t>
    </r>
  </si>
  <si>
    <t xml:space="preserve">韦家湾</t>
  </si>
  <si>
    <t xml:space="preserve">新找水源、低压线路</t>
  </si>
  <si>
    <r>
      <rPr>
        <sz val="9"/>
        <color rgb="FF000000"/>
        <rFont val="Noto Sans"/>
        <family val="2"/>
      </rPr>
      <t xml:space="preserve">解决</t>
    </r>
    <r>
      <rPr>
        <sz val="9"/>
        <color rgb="FF000000"/>
        <rFont val="仿宋"/>
        <family val="3"/>
        <charset val="134"/>
      </rPr>
      <t xml:space="preserve">497</t>
    </r>
    <r>
      <rPr>
        <sz val="9"/>
        <color rgb="FF000000"/>
        <rFont val="Noto Sans"/>
        <family val="2"/>
      </rPr>
      <t xml:space="preserve">人的饮水安全，覆盖贫困人口</t>
    </r>
    <r>
      <rPr>
        <sz val="9"/>
        <color rgb="FF000000"/>
        <rFont val="仿宋"/>
        <family val="3"/>
        <charset val="134"/>
      </rPr>
      <t xml:space="preserve">308</t>
    </r>
    <r>
      <rPr>
        <sz val="9"/>
        <color rgb="FF000000"/>
        <rFont val="Noto Sans"/>
        <family val="2"/>
      </rPr>
      <t xml:space="preserve">人，改善群众生活条件</t>
    </r>
  </si>
  <si>
    <r>
      <rPr>
        <sz val="9"/>
        <color rgb="FF000000"/>
        <rFont val="Noto Sans"/>
        <family val="2"/>
      </rPr>
      <t xml:space="preserve">石楼县</t>
    </r>
    <r>
      <rPr>
        <sz val="9"/>
        <color rgb="FF000000"/>
        <rFont val="仿宋"/>
        <family val="3"/>
        <charset val="134"/>
      </rPr>
      <t xml:space="preserve">2020</t>
    </r>
    <r>
      <rPr>
        <sz val="9"/>
        <color rgb="FF000000"/>
        <rFont val="Noto Sans"/>
        <family val="2"/>
      </rPr>
      <t xml:space="preserve">年前山乡张家河村饮水巩固提升工程</t>
    </r>
  </si>
  <si>
    <t xml:space="preserve">张家河</t>
  </si>
  <si>
    <r>
      <rPr>
        <sz val="9"/>
        <color rgb="FF000000"/>
        <rFont val="Noto Sans"/>
        <family val="2"/>
      </rPr>
      <t xml:space="preserve">解决</t>
    </r>
    <r>
      <rPr>
        <sz val="9"/>
        <color rgb="FF000000"/>
        <rFont val="仿宋"/>
        <family val="3"/>
        <charset val="134"/>
      </rPr>
      <t xml:space="preserve">173</t>
    </r>
    <r>
      <rPr>
        <sz val="9"/>
        <color rgb="FF000000"/>
        <rFont val="Noto Sans"/>
        <family val="2"/>
      </rPr>
      <t xml:space="preserve">人的饮水安全，覆盖贫困人口</t>
    </r>
    <r>
      <rPr>
        <sz val="9"/>
        <color rgb="FF000000"/>
        <rFont val="仿宋"/>
        <family val="3"/>
        <charset val="134"/>
      </rPr>
      <t xml:space="preserve">119</t>
    </r>
    <r>
      <rPr>
        <sz val="9"/>
        <color rgb="FF000000"/>
        <rFont val="Noto Sans"/>
        <family val="2"/>
      </rPr>
      <t xml:space="preserve">人，改善群众生活条件</t>
    </r>
  </si>
  <si>
    <r>
      <rPr>
        <sz val="9"/>
        <color rgb="FF000000"/>
        <rFont val="Noto Sans"/>
        <family val="2"/>
      </rPr>
      <t xml:space="preserve">石楼县</t>
    </r>
    <r>
      <rPr>
        <sz val="9"/>
        <color rgb="FF000000"/>
        <rFont val="仿宋"/>
        <family val="3"/>
        <charset val="134"/>
      </rPr>
      <t xml:space="preserve">2020</t>
    </r>
    <r>
      <rPr>
        <sz val="9"/>
        <color rgb="FF000000"/>
        <rFont val="Noto Sans"/>
        <family val="2"/>
      </rPr>
      <t xml:space="preserve">年小蒜镇辛庄村饮水巩固提升工程</t>
    </r>
  </si>
  <si>
    <t xml:space="preserve">辛庄</t>
  </si>
  <si>
    <t xml:space="preserve">新找水源、低压线路、管道安装及管道土方</t>
  </si>
  <si>
    <r>
      <rPr>
        <sz val="9"/>
        <color rgb="FF000000"/>
        <rFont val="Noto Sans"/>
        <family val="2"/>
      </rPr>
      <t xml:space="preserve">解决</t>
    </r>
    <r>
      <rPr>
        <sz val="9"/>
        <color rgb="FF000000"/>
        <rFont val="仿宋"/>
        <family val="3"/>
        <charset val="134"/>
      </rPr>
      <t xml:space="preserve">101</t>
    </r>
    <r>
      <rPr>
        <sz val="9"/>
        <color rgb="FF000000"/>
        <rFont val="Noto Sans"/>
        <family val="2"/>
      </rPr>
      <t xml:space="preserve">人的饮水安全，覆盖贫困人口</t>
    </r>
    <r>
      <rPr>
        <sz val="9"/>
        <color rgb="FF000000"/>
        <rFont val="仿宋"/>
        <family val="3"/>
        <charset val="134"/>
      </rPr>
      <t xml:space="preserve">73</t>
    </r>
    <r>
      <rPr>
        <sz val="9"/>
        <color rgb="FF000000"/>
        <rFont val="Noto Sans"/>
        <family val="2"/>
      </rPr>
      <t xml:space="preserve">人，改善群众生活条件</t>
    </r>
  </si>
  <si>
    <r>
      <rPr>
        <sz val="9"/>
        <color rgb="FF000000"/>
        <rFont val="Noto Sans"/>
        <family val="2"/>
      </rPr>
      <t xml:space="preserve">石楼县</t>
    </r>
    <r>
      <rPr>
        <sz val="9"/>
        <color rgb="FF000000"/>
        <rFont val="仿宋"/>
        <family val="3"/>
        <charset val="134"/>
      </rPr>
      <t xml:space="preserve">2020</t>
    </r>
    <r>
      <rPr>
        <sz val="9"/>
        <color rgb="FF000000"/>
        <rFont val="Noto Sans"/>
        <family val="2"/>
      </rPr>
      <t xml:space="preserve">年小蒜镇徐家峪移民新村饮水巩固提升工程</t>
    </r>
  </si>
  <si>
    <t xml:space="preserve">徐家峪移民新村</t>
  </si>
  <si>
    <t xml:space="preserve">新找水源、低压线路、管道</t>
  </si>
  <si>
    <r>
      <rPr>
        <sz val="9"/>
        <color rgb="FF000000"/>
        <rFont val="Noto Sans"/>
        <family val="2"/>
      </rPr>
      <t xml:space="preserve">解决</t>
    </r>
    <r>
      <rPr>
        <sz val="9"/>
        <color rgb="FF000000"/>
        <rFont val="仿宋"/>
        <family val="3"/>
        <charset val="134"/>
      </rPr>
      <t xml:space="preserve">602</t>
    </r>
    <r>
      <rPr>
        <sz val="9"/>
        <color rgb="FF000000"/>
        <rFont val="Noto Sans"/>
        <family val="2"/>
      </rPr>
      <t xml:space="preserve">人的饮水安全，覆盖贫困人口</t>
    </r>
    <r>
      <rPr>
        <sz val="9"/>
        <color rgb="FF000000"/>
        <rFont val="仿宋"/>
        <family val="3"/>
        <charset val="134"/>
      </rPr>
      <t xml:space="preserve">443</t>
    </r>
    <r>
      <rPr>
        <sz val="9"/>
        <color rgb="FF000000"/>
        <rFont val="Noto Sans"/>
        <family val="2"/>
      </rPr>
      <t xml:space="preserve">人，改善群众生活条件</t>
    </r>
  </si>
  <si>
    <r>
      <rPr>
        <sz val="9"/>
        <color rgb="FF000000"/>
        <rFont val="Noto Sans"/>
        <family val="2"/>
      </rPr>
      <t xml:space="preserve">石楼县</t>
    </r>
    <r>
      <rPr>
        <sz val="9"/>
        <color rgb="FF000000"/>
        <rFont val="仿宋"/>
        <family val="3"/>
        <charset val="134"/>
      </rPr>
      <t xml:space="preserve">2020</t>
    </r>
    <r>
      <rPr>
        <sz val="9"/>
        <color rgb="FF000000"/>
        <rFont val="Noto Sans"/>
        <family val="2"/>
      </rPr>
      <t xml:space="preserve">年小蒜镇田家峪村饮水巩固提升工程</t>
    </r>
  </si>
  <si>
    <t xml:space="preserve">田家峪</t>
  </si>
  <si>
    <t xml:space="preserve">维修蓄水池</t>
  </si>
  <si>
    <r>
      <rPr>
        <sz val="9"/>
        <color rgb="FF000000"/>
        <rFont val="Noto Sans"/>
        <family val="2"/>
      </rPr>
      <t xml:space="preserve">解决</t>
    </r>
    <r>
      <rPr>
        <sz val="9"/>
        <color rgb="FF000000"/>
        <rFont val="仿宋"/>
        <family val="3"/>
        <charset val="134"/>
      </rPr>
      <t xml:space="preserve">329</t>
    </r>
    <r>
      <rPr>
        <sz val="9"/>
        <color rgb="FF000000"/>
        <rFont val="Noto Sans"/>
        <family val="2"/>
      </rPr>
      <t xml:space="preserve">人的饮水安全，覆盖贫困人口</t>
    </r>
    <r>
      <rPr>
        <sz val="9"/>
        <color rgb="FF000000"/>
        <rFont val="仿宋"/>
        <family val="3"/>
        <charset val="134"/>
      </rPr>
      <t xml:space="preserve">148</t>
    </r>
    <r>
      <rPr>
        <sz val="9"/>
        <color rgb="FF000000"/>
        <rFont val="Noto Sans"/>
        <family val="2"/>
      </rPr>
      <t xml:space="preserve">人，改善群众生活条件</t>
    </r>
  </si>
  <si>
    <r>
      <rPr>
        <sz val="9"/>
        <color rgb="FF000000"/>
        <rFont val="Noto Sans"/>
        <family val="2"/>
      </rPr>
      <t xml:space="preserve">石楼县</t>
    </r>
    <r>
      <rPr>
        <sz val="9"/>
        <color rgb="FF000000"/>
        <rFont val="仿宋"/>
        <family val="3"/>
        <charset val="134"/>
      </rPr>
      <t xml:space="preserve">2020</t>
    </r>
    <r>
      <rPr>
        <sz val="9"/>
        <color rgb="FF000000"/>
        <rFont val="Noto Sans"/>
        <family val="2"/>
      </rPr>
      <t xml:space="preserve">年裴沟乡刘家庄饮水巩固提升工程</t>
    </r>
  </si>
  <si>
    <t xml:space="preserve">刘家庄</t>
  </si>
  <si>
    <t xml:space="preserve">打浅井、水泵安装、低压电、管道安装</t>
  </si>
  <si>
    <r>
      <rPr>
        <sz val="9"/>
        <color rgb="FF000000"/>
        <rFont val="Noto Sans"/>
        <family val="2"/>
      </rPr>
      <t xml:space="preserve">解决</t>
    </r>
    <r>
      <rPr>
        <sz val="9"/>
        <color rgb="FF000000"/>
        <rFont val="仿宋"/>
        <family val="3"/>
        <charset val="134"/>
      </rPr>
      <t xml:space="preserve">105</t>
    </r>
    <r>
      <rPr>
        <sz val="9"/>
        <color rgb="FF000000"/>
        <rFont val="Noto Sans"/>
        <family val="2"/>
      </rPr>
      <t xml:space="preserve">人的饮水安全，覆盖贫困人口</t>
    </r>
    <r>
      <rPr>
        <sz val="9"/>
        <color rgb="FF000000"/>
        <rFont val="仿宋"/>
        <family val="3"/>
        <charset val="134"/>
      </rPr>
      <t xml:space="preserve">51</t>
    </r>
    <r>
      <rPr>
        <sz val="9"/>
        <color rgb="FF000000"/>
        <rFont val="Noto Sans"/>
        <family val="2"/>
      </rPr>
      <t xml:space="preserve">人，改善群众生活条件</t>
    </r>
  </si>
  <si>
    <r>
      <rPr>
        <sz val="9"/>
        <color rgb="FF000000"/>
        <rFont val="Noto Sans"/>
        <family val="2"/>
      </rPr>
      <t xml:space="preserve">石楼县</t>
    </r>
    <r>
      <rPr>
        <sz val="9"/>
        <color rgb="FF000000"/>
        <rFont val="仿宋"/>
        <family val="3"/>
        <charset val="134"/>
      </rPr>
      <t xml:space="preserve">2020</t>
    </r>
    <r>
      <rPr>
        <sz val="9"/>
        <color rgb="FF000000"/>
        <rFont val="Noto Sans"/>
        <family val="2"/>
      </rPr>
      <t xml:space="preserve">年裴沟乡坪底饮水巩固提升工程</t>
    </r>
  </si>
  <si>
    <t xml:space="preserve">坪底</t>
  </si>
  <si>
    <t xml:space="preserve">蓄水池、管道安装及管沟土方</t>
  </si>
  <si>
    <r>
      <rPr>
        <sz val="9"/>
        <color rgb="FF000000"/>
        <rFont val="Noto Sans"/>
        <family val="2"/>
      </rPr>
      <t xml:space="preserve">解决</t>
    </r>
    <r>
      <rPr>
        <sz val="9"/>
        <color rgb="FF000000"/>
        <rFont val="仿宋"/>
        <family val="3"/>
        <charset val="134"/>
      </rPr>
      <t xml:space="preserve">170</t>
    </r>
    <r>
      <rPr>
        <sz val="9"/>
        <color rgb="FF000000"/>
        <rFont val="Noto Sans"/>
        <family val="2"/>
      </rPr>
      <t xml:space="preserve">人的饮水安全，覆盖贫困人口</t>
    </r>
    <r>
      <rPr>
        <sz val="9"/>
        <color rgb="FF000000"/>
        <rFont val="仿宋"/>
        <family val="3"/>
        <charset val="134"/>
      </rPr>
      <t xml:space="preserve">75</t>
    </r>
    <r>
      <rPr>
        <sz val="9"/>
        <color rgb="FF000000"/>
        <rFont val="Noto Sans"/>
        <family val="2"/>
      </rPr>
      <t xml:space="preserve">人，改善群众生活条件</t>
    </r>
  </si>
  <si>
    <r>
      <rPr>
        <sz val="9"/>
        <color rgb="FF000000"/>
        <rFont val="Noto Sans"/>
        <family val="2"/>
      </rPr>
      <t xml:space="preserve">石楼县</t>
    </r>
    <r>
      <rPr>
        <sz val="9"/>
        <color rgb="FF000000"/>
        <rFont val="仿宋"/>
        <family val="3"/>
        <charset val="134"/>
      </rPr>
      <t xml:space="preserve">2020</t>
    </r>
    <r>
      <rPr>
        <sz val="9"/>
        <color rgb="FF000000"/>
        <rFont val="Noto Sans"/>
        <family val="2"/>
      </rPr>
      <t xml:space="preserve">年和合乡和合村饮水巩固提升工程</t>
    </r>
  </si>
  <si>
    <t xml:space="preserve">和合</t>
  </si>
  <si>
    <t xml:space="preserve">蓄水池、设备房</t>
  </si>
  <si>
    <r>
      <rPr>
        <sz val="9"/>
        <color rgb="FF000000"/>
        <rFont val="Noto Sans"/>
        <family val="2"/>
      </rPr>
      <t xml:space="preserve">解决</t>
    </r>
    <r>
      <rPr>
        <sz val="9"/>
        <color rgb="FF000000"/>
        <rFont val="仿宋"/>
        <family val="3"/>
        <charset val="134"/>
      </rPr>
      <t xml:space="preserve">194</t>
    </r>
    <r>
      <rPr>
        <sz val="9"/>
        <color rgb="FF000000"/>
        <rFont val="Noto Sans"/>
        <family val="2"/>
      </rPr>
      <t xml:space="preserve">人的饮水安全，覆盖贫困人口</t>
    </r>
    <r>
      <rPr>
        <sz val="9"/>
        <color rgb="FF000000"/>
        <rFont val="仿宋"/>
        <family val="3"/>
        <charset val="134"/>
      </rPr>
      <t xml:space="preserve">112</t>
    </r>
    <r>
      <rPr>
        <sz val="9"/>
        <color rgb="FF000000"/>
        <rFont val="Noto Sans"/>
        <family val="2"/>
      </rPr>
      <t xml:space="preserve">人，改善群众生活条件</t>
    </r>
  </si>
  <si>
    <r>
      <rPr>
        <sz val="9"/>
        <color rgb="FF000000"/>
        <rFont val="Noto Sans"/>
        <family val="2"/>
      </rPr>
      <t xml:space="preserve">石楼县</t>
    </r>
    <r>
      <rPr>
        <sz val="9"/>
        <color rgb="FF000000"/>
        <rFont val="仿宋"/>
        <family val="3"/>
        <charset val="134"/>
      </rPr>
      <t xml:space="preserve">2020</t>
    </r>
    <r>
      <rPr>
        <sz val="9"/>
        <color rgb="FF000000"/>
        <rFont val="Noto Sans"/>
        <family val="2"/>
      </rPr>
      <t xml:space="preserve">年罗村镇罗村村饮水巩固提升工程</t>
    </r>
  </si>
  <si>
    <t xml:space="preserve">罗村</t>
  </si>
  <si>
    <t xml:space="preserve">支管道、入户管道安装及管沟土方、水表</t>
  </si>
  <si>
    <r>
      <rPr>
        <sz val="9"/>
        <color rgb="FF000000"/>
        <rFont val="Noto Sans"/>
        <family val="2"/>
      </rPr>
      <t xml:space="preserve">解决</t>
    </r>
    <r>
      <rPr>
        <sz val="9"/>
        <color rgb="FF000000"/>
        <rFont val="仿宋"/>
        <family val="3"/>
        <charset val="134"/>
      </rPr>
      <t xml:space="preserve">958</t>
    </r>
    <r>
      <rPr>
        <sz val="9"/>
        <color rgb="FF000000"/>
        <rFont val="Noto Sans"/>
        <family val="2"/>
      </rPr>
      <t xml:space="preserve">人的饮水安全，覆盖贫困人口</t>
    </r>
    <r>
      <rPr>
        <sz val="9"/>
        <color rgb="FF000000"/>
        <rFont val="仿宋"/>
        <family val="3"/>
        <charset val="134"/>
      </rPr>
      <t xml:space="preserve">513</t>
    </r>
    <r>
      <rPr>
        <sz val="9"/>
        <color rgb="FF000000"/>
        <rFont val="Noto Sans"/>
        <family val="2"/>
      </rPr>
      <t xml:space="preserve">人，改善群众生活条件</t>
    </r>
  </si>
  <si>
    <r>
      <rPr>
        <sz val="9"/>
        <color rgb="FF000000"/>
        <rFont val="Noto Sans"/>
        <family val="2"/>
      </rPr>
      <t xml:space="preserve">石楼县</t>
    </r>
    <r>
      <rPr>
        <sz val="9"/>
        <color rgb="FF000000"/>
        <rFont val="仿宋"/>
        <family val="3"/>
        <charset val="134"/>
      </rPr>
      <t xml:space="preserve">2021</t>
    </r>
    <r>
      <rPr>
        <sz val="9"/>
        <color rgb="FF000000"/>
        <rFont val="Noto Sans"/>
        <family val="2"/>
      </rPr>
      <t xml:space="preserve">年罗村镇马家庄村饮水巩固提升工程</t>
    </r>
  </si>
  <si>
    <r>
      <rPr>
        <sz val="9"/>
        <color rgb="FF000000"/>
        <rFont val="Noto Sans"/>
        <family val="2"/>
      </rPr>
      <t xml:space="preserve">解决</t>
    </r>
    <r>
      <rPr>
        <sz val="9"/>
        <color rgb="FF000000"/>
        <rFont val="仿宋"/>
        <family val="3"/>
        <charset val="134"/>
      </rPr>
      <t xml:space="preserve">406</t>
    </r>
    <r>
      <rPr>
        <sz val="9"/>
        <color rgb="FF000000"/>
        <rFont val="Noto Sans"/>
        <family val="2"/>
      </rPr>
      <t xml:space="preserve">人的饮水安全，覆盖贫困人口</t>
    </r>
    <r>
      <rPr>
        <sz val="9"/>
        <color rgb="FF000000"/>
        <rFont val="仿宋"/>
        <family val="3"/>
        <charset val="134"/>
      </rPr>
      <t xml:space="preserve">262</t>
    </r>
    <r>
      <rPr>
        <sz val="9"/>
        <color rgb="FF000000"/>
        <rFont val="Noto Sans"/>
        <family val="2"/>
      </rPr>
      <t xml:space="preserve">人，改善群众生活条件</t>
    </r>
  </si>
  <si>
    <r>
      <rPr>
        <sz val="9"/>
        <rFont val="Noto Sans"/>
        <family val="2"/>
      </rPr>
      <t xml:space="preserve">石楼县</t>
    </r>
    <r>
      <rPr>
        <sz val="9"/>
        <rFont val="仿宋"/>
        <family val="3"/>
        <charset val="134"/>
      </rPr>
      <t xml:space="preserve">2020</t>
    </r>
    <r>
      <rPr>
        <sz val="9"/>
        <rFont val="Noto Sans"/>
        <family val="2"/>
      </rPr>
      <t xml:space="preserve">年水利局农村饮水巩固提升工程材料购置项目</t>
    </r>
  </si>
  <si>
    <r>
      <rPr>
        <sz val="9"/>
        <rFont val="仿宋"/>
        <family val="3"/>
        <charset val="134"/>
      </rPr>
      <t xml:space="preserve">12</t>
    </r>
    <r>
      <rPr>
        <sz val="9"/>
        <rFont val="Noto Sans"/>
        <family val="2"/>
      </rPr>
      <t xml:space="preserve">个村</t>
    </r>
  </si>
  <si>
    <t xml:space="preserve">管材、水处理设备、水泵等</t>
  </si>
  <si>
    <t xml:space="preserve">项</t>
  </si>
  <si>
    <r>
      <rPr>
        <sz val="9"/>
        <rFont val="仿宋"/>
        <family val="3"/>
        <charset val="134"/>
      </rPr>
      <t xml:space="preserve">3</t>
    </r>
    <r>
      <rPr>
        <sz val="9"/>
        <rFont val="Noto Sans"/>
        <family val="2"/>
      </rPr>
      <t xml:space="preserve">月</t>
    </r>
  </si>
  <si>
    <r>
      <rPr>
        <sz val="9"/>
        <rFont val="Noto Sans"/>
        <family val="2"/>
      </rPr>
      <t xml:space="preserve">解决</t>
    </r>
    <r>
      <rPr>
        <sz val="9"/>
        <rFont val="仿宋"/>
        <family val="3"/>
        <charset val="134"/>
      </rPr>
      <t xml:space="preserve">4260</t>
    </r>
    <r>
      <rPr>
        <sz val="9"/>
        <rFont val="Noto Sans"/>
        <family val="2"/>
      </rPr>
      <t xml:space="preserve">人的饮水安全，覆盖贫困人口</t>
    </r>
    <r>
      <rPr>
        <sz val="9"/>
        <rFont val="仿宋"/>
        <family val="3"/>
        <charset val="134"/>
      </rPr>
      <t xml:space="preserve">2266</t>
    </r>
    <r>
      <rPr>
        <sz val="9"/>
        <rFont val="Noto Sans"/>
        <family val="2"/>
      </rPr>
      <t xml:space="preserve">人，改善群众生活条件</t>
    </r>
  </si>
  <si>
    <t xml:space="preserve">石楼县水利局</t>
  </si>
  <si>
    <r>
      <rPr>
        <sz val="8"/>
        <rFont val="Noto Sans"/>
        <family val="2"/>
      </rPr>
      <t xml:space="preserve">石楼县</t>
    </r>
    <r>
      <rPr>
        <sz val="8"/>
        <rFont val="仿宋"/>
        <family val="3"/>
        <charset val="134"/>
      </rPr>
      <t xml:space="preserve">2020</t>
    </r>
    <r>
      <rPr>
        <sz val="8"/>
        <rFont val="Noto Sans"/>
        <family val="2"/>
      </rPr>
      <t xml:space="preserve">年前山乡霍家村村委霍家村沟域治理项目</t>
    </r>
  </si>
  <si>
    <t xml:space="preserve">霍家村</t>
  </si>
  <si>
    <t xml:space="preserve">打坝造地</t>
  </si>
  <si>
    <r>
      <rPr>
        <sz val="8"/>
        <rFont val="仿宋"/>
        <family val="3"/>
        <charset val="134"/>
      </rPr>
      <t xml:space="preserve">0.91</t>
    </r>
    <r>
      <rPr>
        <sz val="8"/>
        <rFont val="Noto Sans"/>
        <family val="2"/>
      </rPr>
      <t xml:space="preserve">万元</t>
    </r>
    <r>
      <rPr>
        <sz val="8"/>
        <rFont val="仿宋"/>
        <family val="3"/>
        <charset val="134"/>
      </rPr>
      <t xml:space="preserve">/</t>
    </r>
    <r>
      <rPr>
        <sz val="8"/>
        <rFont val="Noto Sans"/>
        <family val="2"/>
      </rPr>
      <t xml:space="preserve">亩</t>
    </r>
  </si>
  <si>
    <r>
      <rPr>
        <sz val="8"/>
        <rFont val="Noto Sans"/>
        <family val="2"/>
      </rPr>
      <t xml:space="preserve">增加土地</t>
    </r>
    <r>
      <rPr>
        <sz val="8"/>
        <rFont val="仿宋"/>
        <family val="3"/>
        <charset val="134"/>
      </rPr>
      <t xml:space="preserve">200</t>
    </r>
    <r>
      <rPr>
        <sz val="8"/>
        <rFont val="Noto Sans"/>
        <family val="2"/>
      </rPr>
      <t xml:space="preserve">亩，增产粮食产量</t>
    </r>
    <r>
      <rPr>
        <sz val="8"/>
        <rFont val="仿宋"/>
        <family val="3"/>
        <charset val="134"/>
      </rPr>
      <t xml:space="preserve">500</t>
    </r>
    <r>
      <rPr>
        <sz val="8"/>
        <rFont val="Noto Sans"/>
        <family val="2"/>
      </rPr>
      <t xml:space="preserve">斤</t>
    </r>
    <r>
      <rPr>
        <sz val="8"/>
        <rFont val="仿宋"/>
        <family val="3"/>
        <charset val="134"/>
      </rPr>
      <t xml:space="preserve">/</t>
    </r>
    <r>
      <rPr>
        <sz val="8"/>
        <rFont val="Noto Sans"/>
        <family val="2"/>
      </rPr>
      <t xml:space="preserve">亩</t>
    </r>
  </si>
  <si>
    <t xml:space="preserve">贫困户直接种植受益</t>
  </si>
  <si>
    <t xml:space="preserve">霍家村村委</t>
  </si>
  <si>
    <t xml:space="preserve">霍爱平</t>
  </si>
  <si>
    <t xml:space="preserve">未开工</t>
  </si>
  <si>
    <r>
      <rPr>
        <sz val="8"/>
        <rFont val="Noto Sans"/>
        <family val="2"/>
      </rPr>
      <t xml:space="preserve">石楼县</t>
    </r>
    <r>
      <rPr>
        <sz val="8"/>
        <rFont val="仿宋"/>
        <family val="3"/>
        <charset val="134"/>
      </rPr>
      <t xml:space="preserve">2020</t>
    </r>
    <r>
      <rPr>
        <sz val="8"/>
        <rFont val="Noto Sans"/>
        <family val="2"/>
      </rPr>
      <t xml:space="preserve">年前山乡霍家村村委砚瓦村沟域治理项目</t>
    </r>
  </si>
  <si>
    <t xml:space="preserve">砚瓦村</t>
  </si>
  <si>
    <r>
      <rPr>
        <sz val="8"/>
        <rFont val="仿宋"/>
        <family val="3"/>
        <charset val="134"/>
      </rPr>
      <t xml:space="preserve">0.9</t>
    </r>
    <r>
      <rPr>
        <sz val="8"/>
        <rFont val="Noto Sans"/>
        <family val="2"/>
      </rPr>
      <t xml:space="preserve">万元</t>
    </r>
    <r>
      <rPr>
        <sz val="8"/>
        <rFont val="仿宋"/>
        <family val="3"/>
        <charset val="134"/>
      </rPr>
      <t xml:space="preserve">/</t>
    </r>
    <r>
      <rPr>
        <sz val="8"/>
        <rFont val="Noto Sans"/>
        <family val="2"/>
      </rPr>
      <t xml:space="preserve">亩</t>
    </r>
  </si>
  <si>
    <r>
      <rPr>
        <sz val="8"/>
        <rFont val="Noto Sans"/>
        <family val="2"/>
      </rPr>
      <t xml:space="preserve">石楼县</t>
    </r>
    <r>
      <rPr>
        <sz val="8"/>
        <rFont val="仿宋"/>
        <family val="3"/>
        <charset val="134"/>
      </rPr>
      <t xml:space="preserve">2020</t>
    </r>
    <r>
      <rPr>
        <sz val="8"/>
        <rFont val="Noto Sans"/>
        <family val="2"/>
      </rPr>
      <t xml:space="preserve">年龙交乡麻庄村沟域治理项目</t>
    </r>
  </si>
  <si>
    <t xml:space="preserve">麻庄</t>
  </si>
  <si>
    <r>
      <rPr>
        <sz val="8"/>
        <rFont val="Noto Sans"/>
        <family val="2"/>
      </rPr>
      <t xml:space="preserve">新增坝沟地</t>
    </r>
    <r>
      <rPr>
        <sz val="8"/>
        <rFont val="仿宋"/>
        <family val="3"/>
        <charset val="134"/>
      </rPr>
      <t xml:space="preserve">200</t>
    </r>
    <r>
      <rPr>
        <sz val="8"/>
        <rFont val="Noto Sans"/>
        <family val="2"/>
      </rPr>
      <t xml:space="preserve">亩</t>
    </r>
  </si>
  <si>
    <r>
      <rPr>
        <sz val="8"/>
        <rFont val="仿宋"/>
        <family val="3"/>
        <charset val="134"/>
      </rPr>
      <t xml:space="preserve">1</t>
    </r>
    <r>
      <rPr>
        <sz val="8"/>
        <rFont val="Noto Sans"/>
        <family val="2"/>
      </rPr>
      <t xml:space="preserve">万元</t>
    </r>
    <r>
      <rPr>
        <sz val="8"/>
        <rFont val="仿宋"/>
        <family val="3"/>
        <charset val="134"/>
      </rPr>
      <t xml:space="preserve">/</t>
    </r>
    <r>
      <rPr>
        <sz val="8"/>
        <rFont val="Noto Sans"/>
        <family val="2"/>
      </rPr>
      <t xml:space="preserve">亩</t>
    </r>
  </si>
  <si>
    <r>
      <rPr>
        <sz val="8"/>
        <rFont val="Noto Sans"/>
        <family val="2"/>
      </rPr>
      <t xml:space="preserve">通过新增</t>
    </r>
    <r>
      <rPr>
        <sz val="8"/>
        <rFont val="仿宋"/>
        <family val="3"/>
        <charset val="134"/>
      </rPr>
      <t xml:space="preserve">200</t>
    </r>
    <r>
      <rPr>
        <sz val="8"/>
        <rFont val="Noto Sans"/>
        <family val="2"/>
      </rPr>
      <t xml:space="preserve">亩沟坝地，增加农户种植面积，提高产量，增加收入，减少水土流失面积</t>
    </r>
  </si>
  <si>
    <r>
      <rPr>
        <sz val="8"/>
        <rFont val="Noto Sans"/>
        <family val="2"/>
      </rPr>
      <t xml:space="preserve">带动</t>
    </r>
    <r>
      <rPr>
        <sz val="8"/>
        <rFont val="仿宋"/>
        <family val="3"/>
        <charset val="134"/>
      </rPr>
      <t xml:space="preserve">20</t>
    </r>
    <r>
      <rPr>
        <sz val="8"/>
        <rFont val="Noto Sans"/>
        <family val="2"/>
      </rPr>
      <t xml:space="preserve">户贫困户稳定脱贫增收</t>
    </r>
  </si>
  <si>
    <t xml:space="preserve">自然资源局</t>
  </si>
  <si>
    <t xml:space="preserve">张琳</t>
  </si>
  <si>
    <r>
      <rPr>
        <sz val="8"/>
        <rFont val="仿宋"/>
        <family val="3"/>
        <charset val="134"/>
      </rPr>
      <t xml:space="preserve">2020</t>
    </r>
    <r>
      <rPr>
        <sz val="8"/>
        <rFont val="Noto Sans"/>
        <family val="2"/>
      </rPr>
      <t xml:space="preserve">年石楼县灵泉镇西卫村上垣田间路硬化项目</t>
    </r>
  </si>
  <si>
    <t xml:space="preserve">西卫村上垣</t>
  </si>
  <si>
    <r>
      <rPr>
        <sz val="8"/>
        <rFont val="Noto Sans"/>
        <family val="2"/>
      </rPr>
      <t xml:space="preserve">硬化田间路</t>
    </r>
    <r>
      <rPr>
        <sz val="8"/>
        <rFont val="仿宋"/>
        <family val="3"/>
        <charset val="134"/>
      </rPr>
      <t xml:space="preserve">500</t>
    </r>
    <r>
      <rPr>
        <sz val="8"/>
        <rFont val="Noto Sans"/>
        <family val="2"/>
      </rPr>
      <t xml:space="preserve">米，宽</t>
    </r>
    <r>
      <rPr>
        <sz val="8"/>
        <rFont val="仿宋"/>
        <family val="3"/>
        <charset val="134"/>
      </rPr>
      <t xml:space="preserve">3</t>
    </r>
    <r>
      <rPr>
        <sz val="8"/>
        <rFont val="Noto Sans"/>
        <family val="2"/>
      </rPr>
      <t xml:space="preserve">米，厚度</t>
    </r>
    <r>
      <rPr>
        <sz val="8"/>
        <rFont val="仿宋"/>
        <family val="3"/>
        <charset val="134"/>
      </rPr>
      <t xml:space="preserve">12</t>
    </r>
    <r>
      <rPr>
        <sz val="8"/>
        <rFont val="Noto Sans"/>
        <family val="2"/>
      </rPr>
      <t xml:space="preserve">公分</t>
    </r>
  </si>
  <si>
    <r>
      <rPr>
        <sz val="8"/>
        <rFont val="仿宋"/>
        <family val="3"/>
        <charset val="134"/>
      </rPr>
      <t xml:space="preserve">0.024</t>
    </r>
    <r>
      <rPr>
        <sz val="8"/>
        <rFont val="Noto Sans"/>
        <family val="2"/>
      </rPr>
      <t xml:space="preserve">万元</t>
    </r>
    <r>
      <rPr>
        <sz val="8"/>
        <rFont val="仿宋"/>
        <family val="3"/>
        <charset val="134"/>
      </rPr>
      <t xml:space="preserve">/</t>
    </r>
    <r>
      <rPr>
        <sz val="8"/>
        <rFont val="Noto Sans"/>
        <family val="2"/>
      </rPr>
      <t xml:space="preserve">米</t>
    </r>
  </si>
  <si>
    <r>
      <rPr>
        <sz val="8"/>
        <rFont val="Noto Sans"/>
        <family val="2"/>
      </rPr>
      <t xml:space="preserve">硬化道路</t>
    </r>
    <r>
      <rPr>
        <sz val="8"/>
        <rFont val="仿宋"/>
        <family val="3"/>
        <charset val="134"/>
      </rPr>
      <t xml:space="preserve">500</t>
    </r>
    <r>
      <rPr>
        <sz val="8"/>
        <rFont val="Noto Sans"/>
        <family val="2"/>
      </rPr>
      <t xml:space="preserve">米，辐射产业耕地</t>
    </r>
    <r>
      <rPr>
        <sz val="8"/>
        <rFont val="仿宋"/>
        <family val="3"/>
        <charset val="134"/>
      </rPr>
      <t xml:space="preserve">300</t>
    </r>
    <r>
      <rPr>
        <sz val="8"/>
        <rFont val="Noto Sans"/>
        <family val="2"/>
      </rPr>
      <t xml:space="preserve">亩，收益贫困户</t>
    </r>
    <r>
      <rPr>
        <sz val="8"/>
        <rFont val="仿宋"/>
        <family val="3"/>
        <charset val="134"/>
      </rPr>
      <t xml:space="preserve">30</t>
    </r>
    <r>
      <rPr>
        <sz val="8"/>
        <rFont val="Noto Sans"/>
        <family val="2"/>
      </rPr>
      <t xml:space="preserve">户</t>
    </r>
    <r>
      <rPr>
        <sz val="8"/>
        <rFont val="仿宋"/>
        <family val="3"/>
        <charset val="134"/>
      </rPr>
      <t xml:space="preserve">70</t>
    </r>
    <r>
      <rPr>
        <sz val="8"/>
        <rFont val="Noto Sans"/>
        <family val="2"/>
      </rPr>
      <t xml:space="preserve">人以上，为村民提供便利。</t>
    </r>
  </si>
  <si>
    <t xml:space="preserve">交通局</t>
  </si>
  <si>
    <t xml:space="preserve">市级第一批资金</t>
  </si>
  <si>
    <r>
      <rPr>
        <sz val="8"/>
        <rFont val="仿宋"/>
        <family val="3"/>
        <charset val="134"/>
      </rPr>
      <t xml:space="preserve">2020</t>
    </r>
    <r>
      <rPr>
        <sz val="8"/>
        <rFont val="Noto Sans"/>
        <family val="2"/>
      </rPr>
      <t xml:space="preserve">年石楼县灵泉镇殿底峪养殖场附属设施建设项目</t>
    </r>
  </si>
  <si>
    <t xml:space="preserve">殿底峪</t>
  </si>
  <si>
    <r>
      <rPr>
        <sz val="8"/>
        <rFont val="Noto Sans"/>
        <family val="2"/>
      </rPr>
      <t xml:space="preserve">养殖场附属设施建设，化粪池</t>
    </r>
    <r>
      <rPr>
        <sz val="8"/>
        <rFont val="仿宋"/>
        <family val="3"/>
        <charset val="134"/>
      </rPr>
      <t xml:space="preserve">1</t>
    </r>
    <r>
      <rPr>
        <sz val="8"/>
        <rFont val="Noto Sans"/>
        <family val="2"/>
      </rPr>
      <t xml:space="preserve">个、场地硬化</t>
    </r>
    <r>
      <rPr>
        <sz val="8"/>
        <rFont val="仿宋"/>
        <family val="3"/>
        <charset val="134"/>
      </rPr>
      <t xml:space="preserve">2000</t>
    </r>
    <r>
      <rPr>
        <sz val="8"/>
        <rFont val="Noto Sans"/>
        <family val="2"/>
      </rPr>
      <t xml:space="preserve">平米、水电配套</t>
    </r>
  </si>
  <si>
    <r>
      <rPr>
        <sz val="8"/>
        <rFont val="仿宋"/>
        <family val="3"/>
        <charset val="134"/>
      </rPr>
      <t xml:space="preserve">24</t>
    </r>
    <r>
      <rPr>
        <sz val="8"/>
        <rFont val="Noto Sans"/>
        <family val="2"/>
      </rPr>
      <t xml:space="preserve">万元</t>
    </r>
    <r>
      <rPr>
        <sz val="8"/>
        <rFont val="仿宋"/>
        <family val="3"/>
        <charset val="134"/>
      </rPr>
      <t xml:space="preserve">/</t>
    </r>
    <r>
      <rPr>
        <sz val="8"/>
        <rFont val="Noto Sans"/>
        <family val="2"/>
      </rPr>
      <t xml:space="preserve">个</t>
    </r>
  </si>
  <si>
    <t xml:space="preserve">畜牧局</t>
  </si>
  <si>
    <t xml:space="preserve">贾家沟村委</t>
  </si>
  <si>
    <t xml:space="preserve">弓海林</t>
  </si>
  <si>
    <r>
      <rPr>
        <sz val="8"/>
        <rFont val="仿宋"/>
        <family val="3"/>
        <charset val="134"/>
      </rPr>
      <t xml:space="preserve">2020</t>
    </r>
    <r>
      <rPr>
        <sz val="8"/>
        <rFont val="Noto Sans"/>
        <family val="2"/>
      </rPr>
      <t xml:space="preserve">年石楼县灵泉镇胡家峪村口道路及桥面加宽建设项目</t>
    </r>
  </si>
  <si>
    <t xml:space="preserve">胡家峪</t>
  </si>
  <si>
    <r>
      <rPr>
        <sz val="8"/>
        <rFont val="Noto Sans"/>
        <family val="2"/>
      </rPr>
      <t xml:space="preserve">续建产业路一处，建设石挡墙</t>
    </r>
    <r>
      <rPr>
        <sz val="8"/>
        <rFont val="仿宋"/>
        <family val="3"/>
        <charset val="134"/>
      </rPr>
      <t xml:space="preserve">20</t>
    </r>
    <r>
      <rPr>
        <sz val="8"/>
        <rFont val="Noto Sans"/>
        <family val="2"/>
      </rPr>
      <t xml:space="preserve">米，桥面加宽</t>
    </r>
    <r>
      <rPr>
        <sz val="8"/>
        <rFont val="仿宋"/>
        <family val="3"/>
        <charset val="134"/>
      </rPr>
      <t xml:space="preserve">2.5</t>
    </r>
    <r>
      <rPr>
        <sz val="8"/>
        <rFont val="Noto Sans"/>
        <family val="2"/>
      </rPr>
      <t xml:space="preserve">米、长</t>
    </r>
    <r>
      <rPr>
        <sz val="8"/>
        <rFont val="仿宋"/>
        <family val="3"/>
        <charset val="134"/>
      </rPr>
      <t xml:space="preserve">15</t>
    </r>
    <r>
      <rPr>
        <sz val="8"/>
        <rFont val="Noto Sans"/>
        <family val="2"/>
      </rPr>
      <t xml:space="preserve">米</t>
    </r>
  </si>
  <si>
    <r>
      <rPr>
        <sz val="8"/>
        <rFont val="仿宋"/>
        <family val="3"/>
        <charset val="134"/>
      </rPr>
      <t xml:space="preserve">12</t>
    </r>
    <r>
      <rPr>
        <sz val="8"/>
        <rFont val="Noto Sans"/>
        <family val="2"/>
      </rPr>
      <t xml:space="preserve">万元</t>
    </r>
    <r>
      <rPr>
        <sz val="8"/>
        <rFont val="仿宋"/>
        <family val="3"/>
        <charset val="134"/>
      </rPr>
      <t xml:space="preserve">/</t>
    </r>
    <r>
      <rPr>
        <sz val="8"/>
        <rFont val="Noto Sans"/>
        <family val="2"/>
      </rPr>
      <t xml:space="preserve">个</t>
    </r>
  </si>
  <si>
    <r>
      <rPr>
        <sz val="8"/>
        <rFont val="Noto Sans"/>
        <family val="2"/>
      </rPr>
      <t xml:space="preserve">续建道路、过水桥，辐射产业耕地</t>
    </r>
    <r>
      <rPr>
        <sz val="8"/>
        <rFont val="仿宋"/>
        <family val="3"/>
        <charset val="134"/>
      </rPr>
      <t xml:space="preserve">300</t>
    </r>
    <r>
      <rPr>
        <sz val="8"/>
        <rFont val="Noto Sans"/>
        <family val="2"/>
      </rPr>
      <t xml:space="preserve">亩，全村贫困户</t>
    </r>
    <r>
      <rPr>
        <sz val="8"/>
        <rFont val="仿宋"/>
        <family val="3"/>
        <charset val="134"/>
      </rPr>
      <t xml:space="preserve">40</t>
    </r>
    <r>
      <rPr>
        <sz val="8"/>
        <rFont val="Noto Sans"/>
        <family val="2"/>
      </rPr>
      <t xml:space="preserve">户</t>
    </r>
    <r>
      <rPr>
        <sz val="8"/>
        <rFont val="仿宋"/>
        <family val="3"/>
        <charset val="134"/>
      </rPr>
      <t xml:space="preserve">100</t>
    </r>
    <r>
      <rPr>
        <sz val="8"/>
        <rFont val="Noto Sans"/>
        <family val="2"/>
      </rPr>
      <t xml:space="preserve">人以上受益，为村民提供便利。</t>
    </r>
  </si>
  <si>
    <r>
      <rPr>
        <sz val="8"/>
        <rFont val="仿宋"/>
        <family val="3"/>
        <charset val="134"/>
      </rPr>
      <t xml:space="preserve">2020</t>
    </r>
    <r>
      <rPr>
        <sz val="8"/>
        <rFont val="Noto Sans"/>
        <family val="2"/>
      </rPr>
      <t xml:space="preserve">年石楼县灵泉镇高家坡村维修田间路项目</t>
    </r>
  </si>
  <si>
    <t xml:space="preserve">高家坡</t>
  </si>
  <si>
    <r>
      <rPr>
        <sz val="8"/>
        <rFont val="Noto Sans"/>
        <family val="2"/>
      </rPr>
      <t xml:space="preserve">维修田间路</t>
    </r>
    <r>
      <rPr>
        <sz val="8"/>
        <rFont val="仿宋"/>
        <family val="3"/>
        <charset val="134"/>
      </rPr>
      <t xml:space="preserve">70</t>
    </r>
    <r>
      <rPr>
        <sz val="8"/>
        <rFont val="Noto Sans"/>
        <family val="2"/>
      </rPr>
      <t xml:space="preserve">米，前坡硬化</t>
    </r>
    <r>
      <rPr>
        <sz val="8"/>
        <rFont val="仿宋"/>
        <family val="3"/>
        <charset val="134"/>
      </rPr>
      <t xml:space="preserve">200</t>
    </r>
    <r>
      <rPr>
        <sz val="8"/>
        <rFont val="Noto Sans"/>
        <family val="2"/>
      </rPr>
      <t xml:space="preserve">米，宽</t>
    </r>
    <r>
      <rPr>
        <sz val="8"/>
        <rFont val="仿宋"/>
        <family val="3"/>
        <charset val="134"/>
      </rPr>
      <t xml:space="preserve">2.5</t>
    </r>
    <r>
      <rPr>
        <sz val="8"/>
        <rFont val="Noto Sans"/>
        <family val="2"/>
      </rPr>
      <t xml:space="preserve">米，厚</t>
    </r>
    <r>
      <rPr>
        <sz val="8"/>
        <rFont val="仿宋"/>
        <family val="3"/>
        <charset val="134"/>
      </rPr>
      <t xml:space="preserve">13</t>
    </r>
    <r>
      <rPr>
        <sz val="8"/>
        <rFont val="Noto Sans"/>
        <family val="2"/>
      </rPr>
      <t xml:space="preserve">公分</t>
    </r>
  </si>
  <si>
    <r>
      <rPr>
        <sz val="8"/>
        <rFont val="Noto Sans"/>
        <family val="2"/>
      </rPr>
      <t xml:space="preserve">便利贫困户</t>
    </r>
    <r>
      <rPr>
        <sz val="8"/>
        <rFont val="仿宋"/>
        <family val="3"/>
        <charset val="134"/>
      </rPr>
      <t xml:space="preserve">30</t>
    </r>
    <r>
      <rPr>
        <sz val="8"/>
        <rFont val="Noto Sans"/>
        <family val="2"/>
      </rPr>
      <t xml:space="preserve">户</t>
    </r>
    <r>
      <rPr>
        <sz val="8"/>
        <rFont val="仿宋"/>
        <family val="3"/>
        <charset val="134"/>
      </rPr>
      <t xml:space="preserve">90</t>
    </r>
    <r>
      <rPr>
        <sz val="8"/>
        <rFont val="Noto Sans"/>
        <family val="2"/>
      </rPr>
      <t xml:space="preserve">人的出行方式，保障群众安全出行，解决群众因雨季河水淤泥带来的出行不便</t>
    </r>
  </si>
  <si>
    <t xml:space="preserve">高家坡村委</t>
  </si>
  <si>
    <t xml:space="preserve">石恒珍</t>
  </si>
  <si>
    <r>
      <rPr>
        <sz val="8"/>
        <rFont val="仿宋"/>
        <family val="3"/>
        <charset val="134"/>
      </rPr>
      <t xml:space="preserve">2020</t>
    </r>
    <r>
      <rPr>
        <sz val="8"/>
        <rFont val="Noto Sans"/>
        <family val="2"/>
      </rPr>
      <t xml:space="preserve">年灵泉镇刘家塔村果山岭田间路建设项目</t>
    </r>
  </si>
  <si>
    <t xml:space="preserve">刘家塔</t>
  </si>
  <si>
    <r>
      <rPr>
        <sz val="8"/>
        <rFont val="Noto Sans"/>
        <family val="2"/>
      </rPr>
      <t xml:space="preserve">新开田间路两处，长度共</t>
    </r>
    <r>
      <rPr>
        <sz val="8"/>
        <rFont val="仿宋"/>
        <family val="3"/>
        <charset val="134"/>
      </rPr>
      <t xml:space="preserve">1.5</t>
    </r>
    <r>
      <rPr>
        <sz val="8"/>
        <rFont val="Noto Sans"/>
        <family val="2"/>
      </rPr>
      <t xml:space="preserve">公里，</t>
    </r>
    <r>
      <rPr>
        <sz val="8"/>
        <rFont val="仿宋"/>
        <family val="3"/>
        <charset val="134"/>
      </rPr>
      <t xml:space="preserve">3.5</t>
    </r>
    <r>
      <rPr>
        <sz val="8"/>
        <rFont val="Noto Sans"/>
        <family val="2"/>
      </rPr>
      <t xml:space="preserve">米宽</t>
    </r>
  </si>
  <si>
    <r>
      <rPr>
        <sz val="8"/>
        <rFont val="仿宋"/>
        <family val="3"/>
        <charset val="134"/>
      </rPr>
      <t xml:space="preserve">2.67</t>
    </r>
    <r>
      <rPr>
        <sz val="8"/>
        <rFont val="Noto Sans"/>
        <family val="2"/>
      </rPr>
      <t xml:space="preserve">万元</t>
    </r>
    <r>
      <rPr>
        <sz val="8"/>
        <rFont val="仿宋"/>
        <family val="3"/>
        <charset val="134"/>
      </rPr>
      <t xml:space="preserve">/</t>
    </r>
    <r>
      <rPr>
        <sz val="8"/>
        <rFont val="Noto Sans"/>
        <family val="2"/>
      </rPr>
      <t xml:space="preserve">公里</t>
    </r>
  </si>
  <si>
    <r>
      <rPr>
        <sz val="8"/>
        <rFont val="Noto Sans"/>
        <family val="2"/>
      </rPr>
      <t xml:space="preserve">新开田间路</t>
    </r>
    <r>
      <rPr>
        <sz val="8"/>
        <rFont val="仿宋"/>
        <family val="3"/>
        <charset val="134"/>
      </rPr>
      <t xml:space="preserve">1.5</t>
    </r>
    <r>
      <rPr>
        <sz val="8"/>
        <rFont val="Noto Sans"/>
        <family val="2"/>
      </rPr>
      <t xml:space="preserve">公里，辐射产业耕地</t>
    </r>
    <r>
      <rPr>
        <sz val="8"/>
        <rFont val="仿宋"/>
        <family val="3"/>
        <charset val="134"/>
      </rPr>
      <t xml:space="preserve">900</t>
    </r>
    <r>
      <rPr>
        <sz val="8"/>
        <rFont val="Noto Sans"/>
        <family val="2"/>
      </rPr>
      <t xml:space="preserve">亩，收益贫困户</t>
    </r>
    <r>
      <rPr>
        <sz val="8"/>
        <rFont val="仿宋"/>
        <family val="3"/>
        <charset val="134"/>
      </rPr>
      <t xml:space="preserve">30</t>
    </r>
    <r>
      <rPr>
        <sz val="8"/>
        <rFont val="Noto Sans"/>
        <family val="2"/>
      </rPr>
      <t xml:space="preserve">户</t>
    </r>
    <r>
      <rPr>
        <sz val="8"/>
        <rFont val="仿宋"/>
        <family val="3"/>
        <charset val="134"/>
      </rPr>
      <t xml:space="preserve">70</t>
    </r>
    <r>
      <rPr>
        <sz val="8"/>
        <rFont val="Noto Sans"/>
        <family val="2"/>
      </rPr>
      <t xml:space="preserve">人以上，为村民提供便利。</t>
    </r>
  </si>
  <si>
    <t xml:space="preserve">刘家塔村委</t>
  </si>
  <si>
    <t xml:space="preserve">郭计贵</t>
  </si>
  <si>
    <r>
      <rPr>
        <sz val="8"/>
        <rFont val="仿宋"/>
        <family val="3"/>
        <charset val="134"/>
      </rPr>
      <t xml:space="preserve">2020</t>
    </r>
    <r>
      <rPr>
        <sz val="8"/>
        <rFont val="Noto Sans"/>
        <family val="2"/>
      </rPr>
      <t xml:space="preserve">年灵泉镇刘家塔村挡土墙建设项目</t>
    </r>
  </si>
  <si>
    <r>
      <rPr>
        <sz val="8"/>
        <rFont val="Noto Sans"/>
        <family val="2"/>
      </rPr>
      <t xml:space="preserve">新建挡土墙</t>
    </r>
    <r>
      <rPr>
        <sz val="8"/>
        <rFont val="仿宋"/>
        <family val="3"/>
        <charset val="134"/>
      </rPr>
      <t xml:space="preserve">30</t>
    </r>
    <r>
      <rPr>
        <sz val="8"/>
        <rFont val="Noto Sans"/>
        <family val="2"/>
      </rPr>
      <t xml:space="preserve">米</t>
    </r>
  </si>
  <si>
    <r>
      <rPr>
        <sz val="8"/>
        <rFont val="仿宋"/>
        <family val="3"/>
        <charset val="134"/>
      </rPr>
      <t xml:space="preserve">0.26</t>
    </r>
    <r>
      <rPr>
        <sz val="8"/>
        <rFont val="Noto Sans"/>
        <family val="2"/>
      </rPr>
      <t xml:space="preserve">万元</t>
    </r>
    <r>
      <rPr>
        <sz val="8"/>
        <rFont val="仿宋"/>
        <family val="3"/>
        <charset val="134"/>
      </rPr>
      <t xml:space="preserve">/</t>
    </r>
    <r>
      <rPr>
        <sz val="8"/>
        <rFont val="Noto Sans"/>
        <family val="2"/>
      </rPr>
      <t xml:space="preserve">米</t>
    </r>
  </si>
  <si>
    <r>
      <rPr>
        <sz val="8"/>
        <rFont val="Noto Sans"/>
        <family val="2"/>
      </rPr>
      <t xml:space="preserve">为</t>
    </r>
    <r>
      <rPr>
        <sz val="8"/>
        <rFont val="仿宋"/>
        <family val="3"/>
        <charset val="134"/>
      </rPr>
      <t xml:space="preserve">5</t>
    </r>
    <r>
      <rPr>
        <sz val="8"/>
        <rFont val="Noto Sans"/>
        <family val="2"/>
      </rPr>
      <t xml:space="preserve">公里路修建挡墙</t>
    </r>
    <r>
      <rPr>
        <sz val="8"/>
        <rFont val="仿宋"/>
        <family val="3"/>
        <charset val="134"/>
      </rPr>
      <t xml:space="preserve">30</t>
    </r>
    <r>
      <rPr>
        <sz val="8"/>
        <rFont val="Noto Sans"/>
        <family val="2"/>
      </rPr>
      <t xml:space="preserve">米，保障道路安全，全村村民收益。</t>
    </r>
  </si>
  <si>
    <r>
      <rPr>
        <sz val="8"/>
        <rFont val="仿宋"/>
        <family val="3"/>
        <charset val="134"/>
      </rPr>
      <t xml:space="preserve">2020</t>
    </r>
    <r>
      <rPr>
        <sz val="8"/>
        <rFont val="Noto Sans"/>
        <family val="2"/>
      </rPr>
      <t xml:space="preserve">年石楼县灵泉镇薛家垣村级林果产业项目</t>
    </r>
  </si>
  <si>
    <t xml:space="preserve">薛家垣</t>
  </si>
  <si>
    <r>
      <rPr>
        <sz val="8"/>
        <rFont val="Noto Sans"/>
        <family val="2"/>
      </rPr>
      <t xml:space="preserve">利用村集体土地，栽植果树</t>
    </r>
    <r>
      <rPr>
        <sz val="8"/>
        <rFont val="仿宋"/>
        <family val="3"/>
        <charset val="134"/>
      </rPr>
      <t xml:space="preserve">25</t>
    </r>
    <r>
      <rPr>
        <sz val="8"/>
        <rFont val="Noto Sans"/>
        <family val="2"/>
      </rPr>
      <t xml:space="preserve">亩</t>
    </r>
  </si>
  <si>
    <r>
      <rPr>
        <sz val="8"/>
        <rFont val="仿宋"/>
        <family val="3"/>
        <charset val="134"/>
      </rPr>
      <t xml:space="preserve">0.2</t>
    </r>
    <r>
      <rPr>
        <sz val="8"/>
        <rFont val="Noto Sans"/>
        <family val="2"/>
      </rPr>
      <t xml:space="preserve">万元</t>
    </r>
    <r>
      <rPr>
        <sz val="8"/>
        <rFont val="仿宋"/>
        <family val="3"/>
        <charset val="134"/>
      </rPr>
      <t xml:space="preserve">/</t>
    </r>
    <r>
      <rPr>
        <sz val="8"/>
        <rFont val="Noto Sans"/>
        <family val="2"/>
      </rPr>
      <t xml:space="preserve">亩</t>
    </r>
  </si>
  <si>
    <r>
      <rPr>
        <sz val="8"/>
        <rFont val="Noto Sans"/>
        <family val="2"/>
      </rPr>
      <t xml:space="preserve">整合利用村集体机动地</t>
    </r>
    <r>
      <rPr>
        <sz val="8"/>
        <rFont val="仿宋"/>
        <family val="3"/>
        <charset val="134"/>
      </rPr>
      <t xml:space="preserve">25</t>
    </r>
    <r>
      <rPr>
        <sz val="8"/>
        <rFont val="Noto Sans"/>
        <family val="2"/>
      </rPr>
      <t xml:space="preserve">亩，栽植果树，增加集体收益。</t>
    </r>
  </si>
  <si>
    <t xml:space="preserve">薛家垣村委</t>
  </si>
  <si>
    <t xml:space="preserve">梁珍</t>
  </si>
  <si>
    <r>
      <rPr>
        <sz val="8"/>
        <rFont val="仿宋"/>
        <family val="3"/>
        <charset val="134"/>
      </rPr>
      <t xml:space="preserve">2020</t>
    </r>
    <r>
      <rPr>
        <sz val="8"/>
        <rFont val="Noto Sans"/>
        <family val="2"/>
      </rPr>
      <t xml:space="preserve">年石楼县灵泉镇薛家垣村级道路建设项目</t>
    </r>
  </si>
  <si>
    <r>
      <rPr>
        <sz val="8"/>
        <rFont val="Noto Sans"/>
        <family val="2"/>
      </rPr>
      <t xml:space="preserve">拓宽道路两处，总长</t>
    </r>
    <r>
      <rPr>
        <sz val="8"/>
        <rFont val="仿宋"/>
        <family val="3"/>
        <charset val="134"/>
      </rPr>
      <t xml:space="preserve">1</t>
    </r>
    <r>
      <rPr>
        <sz val="8"/>
        <rFont val="Noto Sans"/>
        <family val="2"/>
      </rPr>
      <t xml:space="preserve">公里，取土石、回填土方</t>
    </r>
    <r>
      <rPr>
        <sz val="8"/>
        <rFont val="仿宋"/>
        <family val="3"/>
        <charset val="134"/>
      </rPr>
      <t xml:space="preserve">6</t>
    </r>
    <r>
      <rPr>
        <sz val="8"/>
        <rFont val="Noto Sans"/>
        <family val="2"/>
      </rPr>
      <t xml:space="preserve">千方</t>
    </r>
  </si>
  <si>
    <r>
      <rPr>
        <sz val="8"/>
        <rFont val="仿宋"/>
        <family val="3"/>
        <charset val="134"/>
      </rPr>
      <t xml:space="preserve">7</t>
    </r>
    <r>
      <rPr>
        <sz val="8"/>
        <rFont val="Noto Sans"/>
        <family val="2"/>
      </rPr>
      <t xml:space="preserve">万元</t>
    </r>
    <r>
      <rPr>
        <sz val="8"/>
        <rFont val="仿宋"/>
        <family val="3"/>
        <charset val="134"/>
      </rPr>
      <t xml:space="preserve">/</t>
    </r>
    <r>
      <rPr>
        <sz val="8"/>
        <rFont val="Noto Sans"/>
        <family val="2"/>
      </rPr>
      <t xml:space="preserve">公里</t>
    </r>
  </si>
  <si>
    <r>
      <rPr>
        <sz val="8"/>
        <rFont val="Noto Sans"/>
        <family val="2"/>
      </rPr>
      <t xml:space="preserve">续建道路</t>
    </r>
    <r>
      <rPr>
        <sz val="8"/>
        <rFont val="仿宋"/>
        <family val="3"/>
        <charset val="134"/>
      </rPr>
      <t xml:space="preserve">2</t>
    </r>
    <r>
      <rPr>
        <sz val="8"/>
        <rFont val="Noto Sans"/>
        <family val="2"/>
      </rPr>
      <t xml:space="preserve">处，辐射产业耕地</t>
    </r>
    <r>
      <rPr>
        <sz val="8"/>
        <rFont val="仿宋"/>
        <family val="3"/>
        <charset val="134"/>
      </rPr>
      <t xml:space="preserve">200</t>
    </r>
    <r>
      <rPr>
        <sz val="8"/>
        <rFont val="Noto Sans"/>
        <family val="2"/>
      </rPr>
      <t xml:space="preserve">亩，全村贫困户</t>
    </r>
    <r>
      <rPr>
        <sz val="8"/>
        <rFont val="仿宋"/>
        <family val="3"/>
        <charset val="134"/>
      </rPr>
      <t xml:space="preserve">30</t>
    </r>
    <r>
      <rPr>
        <sz val="8"/>
        <rFont val="Noto Sans"/>
        <family val="2"/>
      </rPr>
      <t xml:space="preserve">户</t>
    </r>
    <r>
      <rPr>
        <sz val="8"/>
        <rFont val="仿宋"/>
        <family val="3"/>
        <charset val="134"/>
      </rPr>
      <t xml:space="preserve">100</t>
    </r>
    <r>
      <rPr>
        <sz val="8"/>
        <rFont val="Noto Sans"/>
        <family val="2"/>
      </rPr>
      <t xml:space="preserve">人以上受益，为村民产业发展提供便利。</t>
    </r>
  </si>
  <si>
    <r>
      <rPr>
        <sz val="8"/>
        <rFont val="仿宋"/>
        <family val="3"/>
        <charset val="134"/>
      </rPr>
      <t xml:space="preserve">2020</t>
    </r>
    <r>
      <rPr>
        <sz val="8"/>
        <rFont val="Noto Sans"/>
        <family val="2"/>
      </rPr>
      <t xml:space="preserve">年石楼县灵泉镇马村下山洼道路硬化项目</t>
    </r>
  </si>
  <si>
    <r>
      <rPr>
        <sz val="8"/>
        <rFont val="Noto Sans"/>
        <family val="2"/>
      </rPr>
      <t xml:space="preserve">硬化村路</t>
    </r>
    <r>
      <rPr>
        <sz val="8"/>
        <rFont val="仿宋"/>
        <family val="3"/>
        <charset val="134"/>
      </rPr>
      <t xml:space="preserve">1.5</t>
    </r>
    <r>
      <rPr>
        <sz val="8"/>
        <rFont val="Noto Sans"/>
        <family val="2"/>
      </rPr>
      <t xml:space="preserve">公里，</t>
    </r>
    <r>
      <rPr>
        <sz val="8"/>
        <rFont val="仿宋"/>
        <family val="3"/>
        <charset val="134"/>
      </rPr>
      <t xml:space="preserve">2.3</t>
    </r>
    <r>
      <rPr>
        <sz val="8"/>
        <rFont val="Noto Sans"/>
        <family val="2"/>
      </rPr>
      <t xml:space="preserve">米宽、</t>
    </r>
    <r>
      <rPr>
        <sz val="8"/>
        <rFont val="仿宋"/>
        <family val="3"/>
        <charset val="134"/>
      </rPr>
      <t xml:space="preserve">12</t>
    </r>
    <r>
      <rPr>
        <sz val="8"/>
        <rFont val="Noto Sans"/>
        <family val="2"/>
      </rPr>
      <t xml:space="preserve">公分厚</t>
    </r>
  </si>
  <si>
    <r>
      <rPr>
        <sz val="8"/>
        <rFont val="仿宋"/>
        <family val="3"/>
        <charset val="134"/>
      </rPr>
      <t xml:space="preserve">21.33</t>
    </r>
    <r>
      <rPr>
        <sz val="8"/>
        <rFont val="Noto Sans"/>
        <family val="2"/>
      </rPr>
      <t xml:space="preserve">万元</t>
    </r>
    <r>
      <rPr>
        <sz val="8"/>
        <rFont val="仿宋"/>
        <family val="3"/>
        <charset val="134"/>
      </rPr>
      <t xml:space="preserve">/</t>
    </r>
    <r>
      <rPr>
        <sz val="8"/>
        <rFont val="Noto Sans"/>
        <family val="2"/>
      </rPr>
      <t xml:space="preserve">公里</t>
    </r>
  </si>
  <si>
    <r>
      <rPr>
        <sz val="8"/>
        <rFont val="Noto Sans"/>
        <family val="2"/>
      </rPr>
      <t xml:space="preserve">续建道路</t>
    </r>
    <r>
      <rPr>
        <sz val="8"/>
        <rFont val="仿宋"/>
        <family val="3"/>
        <charset val="134"/>
      </rPr>
      <t xml:space="preserve">1.5</t>
    </r>
    <r>
      <rPr>
        <sz val="8"/>
        <rFont val="Noto Sans"/>
        <family val="2"/>
      </rPr>
      <t xml:space="preserve">公里，辐射产业耕地</t>
    </r>
    <r>
      <rPr>
        <sz val="8"/>
        <rFont val="仿宋"/>
        <family val="3"/>
        <charset val="134"/>
      </rPr>
      <t xml:space="preserve">200</t>
    </r>
    <r>
      <rPr>
        <sz val="8"/>
        <rFont val="Noto Sans"/>
        <family val="2"/>
      </rPr>
      <t xml:space="preserve">亩，全村贫困户</t>
    </r>
    <r>
      <rPr>
        <sz val="8"/>
        <rFont val="仿宋"/>
        <family val="3"/>
        <charset val="134"/>
      </rPr>
      <t xml:space="preserve">25</t>
    </r>
    <r>
      <rPr>
        <sz val="8"/>
        <rFont val="Noto Sans"/>
        <family val="2"/>
      </rPr>
      <t xml:space="preserve">户</t>
    </r>
    <r>
      <rPr>
        <sz val="8"/>
        <rFont val="仿宋"/>
        <family val="3"/>
        <charset val="134"/>
      </rPr>
      <t xml:space="preserve">80</t>
    </r>
    <r>
      <rPr>
        <sz val="8"/>
        <rFont val="Noto Sans"/>
        <family val="2"/>
      </rPr>
      <t xml:space="preserve">人以上受益，为村民产业发展提供便利。</t>
    </r>
  </si>
  <si>
    <r>
      <rPr>
        <sz val="8"/>
        <rFont val="仿宋"/>
        <family val="3"/>
        <charset val="134"/>
      </rPr>
      <t xml:space="preserve">2020</t>
    </r>
    <r>
      <rPr>
        <sz val="8"/>
        <rFont val="Noto Sans"/>
        <family val="2"/>
      </rPr>
      <t xml:space="preserve">年石楼县灵泉镇南沟村硬化光伏基地道路项目</t>
    </r>
  </si>
  <si>
    <t xml:space="preserve">南沟</t>
  </si>
  <si>
    <r>
      <rPr>
        <sz val="8"/>
        <rFont val="Noto Sans"/>
        <family val="2"/>
      </rPr>
      <t xml:space="preserve">硬化道路</t>
    </r>
    <r>
      <rPr>
        <sz val="8"/>
        <rFont val="仿宋"/>
        <family val="3"/>
        <charset val="134"/>
      </rPr>
      <t xml:space="preserve">200</t>
    </r>
    <r>
      <rPr>
        <sz val="8"/>
        <rFont val="Noto Sans"/>
        <family val="2"/>
      </rPr>
      <t xml:space="preserve">米，修建排水壕、挡土墙等附属设施</t>
    </r>
  </si>
  <si>
    <r>
      <rPr>
        <sz val="8"/>
        <rFont val="Noto Sans"/>
        <family val="2"/>
      </rPr>
      <t xml:space="preserve">硬化道路</t>
    </r>
    <r>
      <rPr>
        <sz val="8"/>
        <rFont val="仿宋"/>
        <family val="3"/>
        <charset val="134"/>
      </rPr>
      <t xml:space="preserve">200</t>
    </r>
    <r>
      <rPr>
        <sz val="8"/>
        <rFont val="Noto Sans"/>
        <family val="2"/>
      </rPr>
      <t xml:space="preserve">米，续建附属设施，辐射产业耕地</t>
    </r>
    <r>
      <rPr>
        <sz val="8"/>
        <rFont val="仿宋"/>
        <family val="3"/>
        <charset val="134"/>
      </rPr>
      <t xml:space="preserve">100</t>
    </r>
    <r>
      <rPr>
        <sz val="8"/>
        <rFont val="Noto Sans"/>
        <family val="2"/>
      </rPr>
      <t xml:space="preserve">亩，全村贫困户</t>
    </r>
    <r>
      <rPr>
        <sz val="8"/>
        <rFont val="仿宋"/>
        <family val="3"/>
        <charset val="134"/>
      </rPr>
      <t xml:space="preserve">25</t>
    </r>
    <r>
      <rPr>
        <sz val="8"/>
        <rFont val="Noto Sans"/>
        <family val="2"/>
      </rPr>
      <t xml:space="preserve">户</t>
    </r>
    <r>
      <rPr>
        <sz val="8"/>
        <rFont val="仿宋"/>
        <family val="3"/>
        <charset val="134"/>
      </rPr>
      <t xml:space="preserve">80</t>
    </r>
    <r>
      <rPr>
        <sz val="8"/>
        <rFont val="Noto Sans"/>
        <family val="2"/>
      </rPr>
      <t xml:space="preserve">人以上受益，为村民产业发展提供便利。</t>
    </r>
  </si>
  <si>
    <t xml:space="preserve">南沟村委</t>
  </si>
  <si>
    <t xml:space="preserve">刘红平</t>
  </si>
  <si>
    <r>
      <rPr>
        <sz val="8"/>
        <color rgb="FF000000"/>
        <rFont val="仿宋"/>
        <family val="3"/>
        <charset val="134"/>
      </rPr>
      <t xml:space="preserve">2020</t>
    </r>
    <r>
      <rPr>
        <sz val="8"/>
        <color rgb="FF000000"/>
        <rFont val="Noto Sans"/>
        <family val="2"/>
      </rPr>
      <t xml:space="preserve">石楼县灵泉镇南沟村坡岔沟过水桥建设项目</t>
    </r>
  </si>
  <si>
    <t xml:space="preserve">新建过水桥一座</t>
  </si>
  <si>
    <r>
      <rPr>
        <sz val="8"/>
        <rFont val="仿宋"/>
        <family val="3"/>
        <charset val="134"/>
      </rPr>
      <t xml:space="preserve">4.5</t>
    </r>
    <r>
      <rPr>
        <sz val="8"/>
        <rFont val="Noto Sans"/>
        <family val="2"/>
      </rPr>
      <t xml:space="preserve">万元</t>
    </r>
    <r>
      <rPr>
        <sz val="8"/>
        <rFont val="仿宋"/>
        <family val="3"/>
        <charset val="134"/>
      </rPr>
      <t xml:space="preserve">/</t>
    </r>
    <r>
      <rPr>
        <sz val="8"/>
        <rFont val="Noto Sans"/>
        <family val="2"/>
      </rPr>
      <t xml:space="preserve">个</t>
    </r>
  </si>
  <si>
    <r>
      <rPr>
        <sz val="8"/>
        <rFont val="Noto Sans"/>
        <family val="2"/>
      </rPr>
      <t xml:space="preserve">新建过水桥，辐射产业耕地</t>
    </r>
    <r>
      <rPr>
        <sz val="8"/>
        <rFont val="仿宋"/>
        <family val="3"/>
        <charset val="134"/>
      </rPr>
      <t xml:space="preserve">100</t>
    </r>
    <r>
      <rPr>
        <sz val="8"/>
        <rFont val="Noto Sans"/>
        <family val="2"/>
      </rPr>
      <t xml:space="preserve">亩，全村贫困户</t>
    </r>
    <r>
      <rPr>
        <sz val="8"/>
        <rFont val="仿宋"/>
        <family val="3"/>
        <charset val="134"/>
      </rPr>
      <t xml:space="preserve">25</t>
    </r>
    <r>
      <rPr>
        <sz val="8"/>
        <rFont val="Noto Sans"/>
        <family val="2"/>
      </rPr>
      <t xml:space="preserve">户</t>
    </r>
    <r>
      <rPr>
        <sz val="8"/>
        <rFont val="仿宋"/>
        <family val="3"/>
        <charset val="134"/>
      </rPr>
      <t xml:space="preserve">80</t>
    </r>
    <r>
      <rPr>
        <sz val="8"/>
        <rFont val="Noto Sans"/>
        <family val="2"/>
      </rPr>
      <t xml:space="preserve">人以上受益，为村民提供便利。</t>
    </r>
  </si>
  <si>
    <r>
      <rPr>
        <sz val="8"/>
        <rFont val="仿宋"/>
        <family val="3"/>
        <charset val="134"/>
      </rPr>
      <t xml:space="preserve">2020</t>
    </r>
    <r>
      <rPr>
        <sz val="8"/>
        <rFont val="Noto Sans"/>
        <family val="2"/>
      </rPr>
      <t xml:space="preserve">石楼县灵泉镇谭庄村大沙过水桥建设项目</t>
    </r>
  </si>
  <si>
    <t xml:space="preserve">谭庄</t>
  </si>
  <si>
    <r>
      <rPr>
        <sz val="8"/>
        <rFont val="Noto Sans"/>
        <family val="2"/>
      </rPr>
      <t xml:space="preserve">新建过水桥一座，宽</t>
    </r>
    <r>
      <rPr>
        <sz val="8"/>
        <rFont val="仿宋"/>
        <family val="3"/>
        <charset val="134"/>
      </rPr>
      <t xml:space="preserve">2.5</t>
    </r>
    <r>
      <rPr>
        <sz val="8"/>
        <rFont val="Noto Sans"/>
        <family val="2"/>
      </rPr>
      <t xml:space="preserve">米，长</t>
    </r>
    <r>
      <rPr>
        <sz val="8"/>
        <rFont val="仿宋"/>
        <family val="3"/>
        <charset val="134"/>
      </rPr>
      <t xml:space="preserve">20</t>
    </r>
    <r>
      <rPr>
        <sz val="8"/>
        <rFont val="Noto Sans"/>
        <family val="2"/>
      </rPr>
      <t xml:space="preserve">米</t>
    </r>
  </si>
  <si>
    <r>
      <rPr>
        <sz val="8"/>
        <rFont val="仿宋"/>
        <family val="3"/>
        <charset val="134"/>
      </rPr>
      <t xml:space="preserve">8</t>
    </r>
    <r>
      <rPr>
        <sz val="8"/>
        <rFont val="Noto Sans"/>
        <family val="2"/>
      </rPr>
      <t xml:space="preserve">万元</t>
    </r>
    <r>
      <rPr>
        <sz val="8"/>
        <rFont val="仿宋"/>
        <family val="3"/>
        <charset val="134"/>
      </rPr>
      <t xml:space="preserve">/</t>
    </r>
    <r>
      <rPr>
        <sz val="8"/>
        <rFont val="Noto Sans"/>
        <family val="2"/>
      </rPr>
      <t xml:space="preserve">处</t>
    </r>
  </si>
  <si>
    <r>
      <rPr>
        <sz val="8"/>
        <rFont val="Noto Sans"/>
        <family val="2"/>
      </rPr>
      <t xml:space="preserve">新建过水桥，辐射产业耕地</t>
    </r>
    <r>
      <rPr>
        <sz val="8"/>
        <rFont val="仿宋"/>
        <family val="3"/>
        <charset val="134"/>
      </rPr>
      <t xml:space="preserve">100</t>
    </r>
    <r>
      <rPr>
        <sz val="8"/>
        <rFont val="Noto Sans"/>
        <family val="2"/>
      </rPr>
      <t xml:space="preserve">亩，全村贫困户</t>
    </r>
    <r>
      <rPr>
        <sz val="8"/>
        <rFont val="仿宋"/>
        <family val="3"/>
        <charset val="134"/>
      </rPr>
      <t xml:space="preserve">10</t>
    </r>
    <r>
      <rPr>
        <sz val="8"/>
        <rFont val="Noto Sans"/>
        <family val="2"/>
      </rPr>
      <t xml:space="preserve">户</t>
    </r>
    <r>
      <rPr>
        <sz val="8"/>
        <rFont val="仿宋"/>
        <family val="3"/>
        <charset val="134"/>
      </rPr>
      <t xml:space="preserve">30</t>
    </r>
    <r>
      <rPr>
        <sz val="8"/>
        <rFont val="Noto Sans"/>
        <family val="2"/>
      </rPr>
      <t xml:space="preserve">人以上受益，为村民提供便利。</t>
    </r>
  </si>
  <si>
    <t xml:space="preserve">谭庄村委</t>
  </si>
  <si>
    <t xml:space="preserve">张瑞雄</t>
  </si>
  <si>
    <r>
      <rPr>
        <sz val="8"/>
        <rFont val="仿宋"/>
        <family val="3"/>
        <charset val="134"/>
      </rPr>
      <t xml:space="preserve">2020</t>
    </r>
    <r>
      <rPr>
        <sz val="8"/>
        <rFont val="Noto Sans"/>
        <family val="2"/>
      </rPr>
      <t xml:space="preserve">年石楼县灵泉镇谭庄村回填土及硬化项目</t>
    </r>
  </si>
  <si>
    <r>
      <rPr>
        <sz val="8"/>
        <rFont val="Noto Sans"/>
        <family val="2"/>
      </rPr>
      <t xml:space="preserve">回填土</t>
    </r>
    <r>
      <rPr>
        <sz val="8"/>
        <rFont val="仿宋"/>
        <family val="3"/>
        <charset val="134"/>
      </rPr>
      <t xml:space="preserve">400</t>
    </r>
    <r>
      <rPr>
        <sz val="8"/>
        <rFont val="Noto Sans"/>
        <family val="2"/>
      </rPr>
      <t xml:space="preserve">方，硬化</t>
    </r>
    <r>
      <rPr>
        <sz val="8"/>
        <rFont val="仿宋"/>
        <family val="3"/>
        <charset val="134"/>
      </rPr>
      <t xml:space="preserve">400</t>
    </r>
    <r>
      <rPr>
        <sz val="8"/>
        <rFont val="Noto Sans"/>
        <family val="2"/>
      </rPr>
      <t xml:space="preserve">平米</t>
    </r>
  </si>
  <si>
    <r>
      <rPr>
        <sz val="8"/>
        <rFont val="仿宋"/>
        <family val="3"/>
        <charset val="134"/>
      </rPr>
      <t xml:space="preserve">4</t>
    </r>
    <r>
      <rPr>
        <sz val="8"/>
        <rFont val="Noto Sans"/>
        <family val="2"/>
      </rPr>
      <t xml:space="preserve">万元</t>
    </r>
    <r>
      <rPr>
        <sz val="8"/>
        <rFont val="仿宋"/>
        <family val="3"/>
        <charset val="134"/>
      </rPr>
      <t xml:space="preserve">/.</t>
    </r>
    <r>
      <rPr>
        <sz val="8"/>
        <rFont val="Noto Sans"/>
        <family val="2"/>
      </rPr>
      <t xml:space="preserve">处</t>
    </r>
  </si>
  <si>
    <r>
      <rPr>
        <sz val="8"/>
        <rFont val="Noto Sans"/>
        <family val="2"/>
      </rPr>
      <t xml:space="preserve">续建道路，辐射产业耕地</t>
    </r>
    <r>
      <rPr>
        <sz val="8"/>
        <rFont val="仿宋"/>
        <family val="3"/>
        <charset val="134"/>
      </rPr>
      <t xml:space="preserve">100</t>
    </r>
    <r>
      <rPr>
        <sz val="8"/>
        <rFont val="Noto Sans"/>
        <family val="2"/>
      </rPr>
      <t xml:space="preserve">亩，全村贫困户</t>
    </r>
    <r>
      <rPr>
        <sz val="8"/>
        <rFont val="仿宋"/>
        <family val="3"/>
        <charset val="134"/>
      </rPr>
      <t xml:space="preserve">20</t>
    </r>
    <r>
      <rPr>
        <sz val="8"/>
        <rFont val="Noto Sans"/>
        <family val="2"/>
      </rPr>
      <t xml:space="preserve">户</t>
    </r>
    <r>
      <rPr>
        <sz val="8"/>
        <rFont val="仿宋"/>
        <family val="3"/>
        <charset val="134"/>
      </rPr>
      <t xml:space="preserve">60</t>
    </r>
    <r>
      <rPr>
        <sz val="8"/>
        <rFont val="Noto Sans"/>
        <family val="2"/>
      </rPr>
      <t xml:space="preserve">人以上受益，为村民产业发展提供便利。</t>
    </r>
  </si>
  <si>
    <r>
      <rPr>
        <sz val="8"/>
        <rFont val="仿宋"/>
        <family val="3"/>
        <charset val="134"/>
      </rPr>
      <t xml:space="preserve">2020</t>
    </r>
    <r>
      <rPr>
        <sz val="8"/>
        <rFont val="Noto Sans"/>
        <family val="2"/>
      </rPr>
      <t xml:space="preserve">年灵泉镇马村污水管网建设项目</t>
    </r>
  </si>
  <si>
    <t xml:space="preserve">灵泉镇马村</t>
  </si>
  <si>
    <r>
      <rPr>
        <sz val="8"/>
        <rFont val="Noto Sans"/>
        <family val="2"/>
      </rPr>
      <t xml:space="preserve">建设生活污水管网</t>
    </r>
    <r>
      <rPr>
        <sz val="8"/>
        <rFont val="仿宋"/>
        <family val="3"/>
        <charset val="134"/>
      </rPr>
      <t xml:space="preserve">1900</t>
    </r>
    <r>
      <rPr>
        <sz val="8"/>
        <rFont val="Noto Sans"/>
        <family val="2"/>
      </rPr>
      <t xml:space="preserve">米、检查井</t>
    </r>
    <r>
      <rPr>
        <sz val="8"/>
        <rFont val="仿宋"/>
        <family val="3"/>
        <charset val="134"/>
      </rPr>
      <t xml:space="preserve">80</t>
    </r>
    <r>
      <rPr>
        <sz val="8"/>
        <rFont val="Noto Sans"/>
        <family val="2"/>
      </rPr>
      <t xml:space="preserve">座、截流井</t>
    </r>
    <r>
      <rPr>
        <sz val="8"/>
        <rFont val="仿宋"/>
        <family val="3"/>
        <charset val="134"/>
      </rPr>
      <t xml:space="preserve">5</t>
    </r>
    <r>
      <rPr>
        <sz val="8"/>
        <rFont val="Noto Sans"/>
        <family val="2"/>
      </rPr>
      <t xml:space="preserve">座，道路拆除恢复</t>
    </r>
    <r>
      <rPr>
        <sz val="8"/>
        <rFont val="仿宋"/>
        <family val="3"/>
        <charset val="134"/>
      </rPr>
      <t xml:space="preserve">550</t>
    </r>
    <r>
      <rPr>
        <sz val="8"/>
        <rFont val="Noto Sans"/>
        <family val="2"/>
      </rPr>
      <t xml:space="preserve">米</t>
    </r>
  </si>
  <si>
    <r>
      <rPr>
        <sz val="8"/>
        <rFont val="仿宋"/>
        <family val="3"/>
        <charset val="134"/>
      </rPr>
      <t xml:space="preserve">0.1</t>
    </r>
    <r>
      <rPr>
        <sz val="8"/>
        <rFont val="Noto Sans"/>
        <family val="2"/>
      </rPr>
      <t xml:space="preserve">万元</t>
    </r>
    <r>
      <rPr>
        <sz val="8"/>
        <rFont val="仿宋"/>
        <family val="3"/>
        <charset val="134"/>
      </rPr>
      <t xml:space="preserve">/</t>
    </r>
    <r>
      <rPr>
        <sz val="8"/>
        <rFont val="Noto Sans"/>
        <family val="2"/>
      </rPr>
      <t xml:space="preserve">米</t>
    </r>
  </si>
  <si>
    <t xml:space="preserve">污水处理设施的建设，解决了农村地区生活污水直排问题，改善了人居环境</t>
  </si>
  <si>
    <t xml:space="preserve">群众与工程建设投劳报酬</t>
  </si>
  <si>
    <t xml:space="preserve">生态环境局</t>
  </si>
  <si>
    <t xml:space="preserve">张元永</t>
  </si>
  <si>
    <t xml:space="preserve">2020.4.20</t>
  </si>
  <si>
    <t xml:space="preserve">2020.6.20</t>
  </si>
  <si>
    <t xml:space="preserve">县级财政专项扶贫资金</t>
  </si>
  <si>
    <r>
      <rPr>
        <sz val="8"/>
        <rFont val="仿宋"/>
        <family val="3"/>
        <charset val="134"/>
      </rPr>
      <t xml:space="preserve">2020</t>
    </r>
    <r>
      <rPr>
        <sz val="8"/>
        <rFont val="Noto Sans"/>
        <family val="2"/>
      </rPr>
      <t xml:space="preserve">年灵泉镇段庄新村污水管网建设项目</t>
    </r>
  </si>
  <si>
    <t xml:space="preserve">段庄新村</t>
  </si>
  <si>
    <r>
      <rPr>
        <sz val="8"/>
        <rFont val="Noto Sans"/>
        <family val="2"/>
      </rPr>
      <t xml:space="preserve">建设生活管网</t>
    </r>
    <r>
      <rPr>
        <sz val="8"/>
        <rFont val="仿宋"/>
        <family val="3"/>
        <charset val="134"/>
      </rPr>
      <t xml:space="preserve">400</t>
    </r>
    <r>
      <rPr>
        <sz val="8"/>
        <rFont val="Noto Sans"/>
        <family val="2"/>
      </rPr>
      <t xml:space="preserve">米、检查井</t>
    </r>
    <r>
      <rPr>
        <sz val="8"/>
        <rFont val="仿宋"/>
        <family val="3"/>
        <charset val="134"/>
      </rPr>
      <t xml:space="preserve">15</t>
    </r>
    <r>
      <rPr>
        <sz val="8"/>
        <rFont val="Noto Sans"/>
        <family val="2"/>
      </rPr>
      <t xml:space="preserve">座、截流井</t>
    </r>
    <r>
      <rPr>
        <sz val="8"/>
        <rFont val="仿宋"/>
        <family val="3"/>
        <charset val="134"/>
      </rPr>
      <t xml:space="preserve">1</t>
    </r>
    <r>
      <rPr>
        <sz val="8"/>
        <rFont val="Noto Sans"/>
        <family val="2"/>
      </rPr>
      <t xml:space="preserve">座</t>
    </r>
  </si>
  <si>
    <t xml:space="preserve">郑金平</t>
  </si>
  <si>
    <t xml:space="preserve">2020.5.20</t>
  </si>
  <si>
    <r>
      <rPr>
        <sz val="8"/>
        <rFont val="仿宋"/>
        <family val="3"/>
        <charset val="134"/>
      </rPr>
      <t xml:space="preserve">2020</t>
    </r>
    <r>
      <rPr>
        <sz val="8"/>
        <rFont val="Noto Sans"/>
        <family val="2"/>
      </rPr>
      <t xml:space="preserve">年灵泉镇西卫村污水管网建设项目</t>
    </r>
  </si>
  <si>
    <t xml:space="preserve">西卫村</t>
  </si>
  <si>
    <r>
      <rPr>
        <sz val="8"/>
        <rFont val="Noto Sans"/>
        <family val="2"/>
      </rPr>
      <t xml:space="preserve">建设生活污水管网</t>
    </r>
    <r>
      <rPr>
        <sz val="8"/>
        <rFont val="仿宋"/>
        <family val="3"/>
        <charset val="134"/>
      </rPr>
      <t xml:space="preserve">950</t>
    </r>
    <r>
      <rPr>
        <sz val="8"/>
        <rFont val="Noto Sans"/>
        <family val="2"/>
      </rPr>
      <t xml:space="preserve">米、检查井</t>
    </r>
    <r>
      <rPr>
        <sz val="8"/>
        <rFont val="仿宋"/>
        <family val="3"/>
        <charset val="134"/>
      </rPr>
      <t xml:space="preserve">40</t>
    </r>
    <r>
      <rPr>
        <sz val="8"/>
        <rFont val="Noto Sans"/>
        <family val="2"/>
      </rPr>
      <t xml:space="preserve">座、截流井</t>
    </r>
    <r>
      <rPr>
        <sz val="8"/>
        <rFont val="仿宋"/>
        <family val="3"/>
        <charset val="134"/>
      </rPr>
      <t xml:space="preserve">1</t>
    </r>
    <r>
      <rPr>
        <sz val="8"/>
        <rFont val="Noto Sans"/>
        <family val="2"/>
      </rPr>
      <t xml:space="preserve">座，路面拆除和恢复</t>
    </r>
    <r>
      <rPr>
        <sz val="8"/>
        <rFont val="仿宋"/>
        <family val="3"/>
        <charset val="134"/>
      </rPr>
      <t xml:space="preserve">1300</t>
    </r>
    <r>
      <rPr>
        <sz val="8"/>
        <rFont val="Noto Sans"/>
        <family val="2"/>
      </rPr>
      <t xml:space="preserve">米</t>
    </r>
  </si>
  <si>
    <r>
      <rPr>
        <sz val="8"/>
        <rFont val="仿宋"/>
        <family val="3"/>
        <charset val="134"/>
      </rPr>
      <t xml:space="preserve">0.12</t>
    </r>
    <r>
      <rPr>
        <sz val="8"/>
        <rFont val="Noto Sans"/>
        <family val="2"/>
      </rPr>
      <t xml:space="preserve">万元</t>
    </r>
    <r>
      <rPr>
        <sz val="8"/>
        <rFont val="仿宋"/>
        <family val="3"/>
        <charset val="134"/>
      </rPr>
      <t xml:space="preserve">/</t>
    </r>
    <r>
      <rPr>
        <sz val="8"/>
        <rFont val="Noto Sans"/>
        <family val="2"/>
      </rPr>
      <t xml:space="preserve">米</t>
    </r>
  </si>
  <si>
    <t xml:space="preserve">贾应珍</t>
  </si>
  <si>
    <r>
      <rPr>
        <sz val="8"/>
        <rFont val="仿宋"/>
        <family val="3"/>
        <charset val="134"/>
      </rPr>
      <t xml:space="preserve">2020</t>
    </r>
    <r>
      <rPr>
        <sz val="8"/>
        <rFont val="Noto Sans"/>
        <family val="2"/>
      </rPr>
      <t xml:space="preserve">年罗村镇沙窑村委续建蔬菜大棚</t>
    </r>
  </si>
  <si>
    <t xml:space="preserve">沙窑村委崔家庄</t>
  </si>
  <si>
    <r>
      <rPr>
        <sz val="8"/>
        <rFont val="Noto Sans"/>
        <family val="2"/>
      </rPr>
      <t xml:space="preserve">与农村综合改革转移支付扶持壮大村级集体经济的</t>
    </r>
    <r>
      <rPr>
        <sz val="8"/>
        <rFont val="仿宋"/>
        <family val="3"/>
        <charset val="134"/>
      </rPr>
      <t xml:space="preserve">55</t>
    </r>
    <r>
      <rPr>
        <sz val="8"/>
        <rFont val="Noto Sans"/>
        <family val="2"/>
      </rPr>
      <t xml:space="preserve">万整合续建</t>
    </r>
    <r>
      <rPr>
        <sz val="8"/>
        <rFont val="仿宋"/>
        <family val="3"/>
        <charset val="134"/>
      </rPr>
      <t xml:space="preserve">3</t>
    </r>
    <r>
      <rPr>
        <sz val="8"/>
        <rFont val="Noto Sans"/>
        <family val="2"/>
      </rPr>
      <t xml:space="preserve">座拱棚、</t>
    </r>
    <r>
      <rPr>
        <sz val="8"/>
        <rFont val="仿宋"/>
        <family val="3"/>
        <charset val="134"/>
      </rPr>
      <t xml:space="preserve">4</t>
    </r>
    <r>
      <rPr>
        <sz val="8"/>
        <rFont val="Noto Sans"/>
        <family val="2"/>
      </rPr>
      <t xml:space="preserve">座暖棚</t>
    </r>
  </si>
  <si>
    <r>
      <rPr>
        <sz val="8"/>
        <rFont val="仿宋"/>
        <family val="3"/>
        <charset val="134"/>
      </rPr>
      <t xml:space="preserve">5</t>
    </r>
    <r>
      <rPr>
        <sz val="8"/>
        <rFont val="Noto Sans"/>
        <family val="2"/>
      </rPr>
      <t xml:space="preserve">个月</t>
    </r>
  </si>
  <si>
    <r>
      <rPr>
        <sz val="8"/>
        <rFont val="仿宋"/>
        <family val="3"/>
        <charset val="134"/>
      </rPr>
      <t xml:space="preserve">9.57</t>
    </r>
    <r>
      <rPr>
        <sz val="8"/>
        <rFont val="Noto Sans"/>
        <family val="2"/>
      </rPr>
      <t xml:space="preserve">万</t>
    </r>
    <r>
      <rPr>
        <sz val="8"/>
        <rFont val="仿宋"/>
        <family val="3"/>
        <charset val="134"/>
      </rPr>
      <t xml:space="preserve">/</t>
    </r>
    <r>
      <rPr>
        <sz val="8"/>
        <rFont val="Noto Sans"/>
        <family val="2"/>
      </rPr>
      <t xml:space="preserve">座</t>
    </r>
  </si>
  <si>
    <r>
      <rPr>
        <sz val="8"/>
        <rFont val="Noto Sans"/>
        <family val="2"/>
      </rPr>
      <t xml:space="preserve">在村后继建</t>
    </r>
    <r>
      <rPr>
        <sz val="8"/>
        <rFont val="仿宋"/>
        <family val="3"/>
        <charset val="134"/>
      </rPr>
      <t xml:space="preserve">3</t>
    </r>
    <r>
      <rPr>
        <sz val="8"/>
        <rFont val="Noto Sans"/>
        <family val="2"/>
      </rPr>
      <t xml:space="preserve">座拱棚、</t>
    </r>
    <r>
      <rPr>
        <sz val="8"/>
        <rFont val="仿宋"/>
        <family val="3"/>
        <charset val="134"/>
      </rPr>
      <t xml:space="preserve">4</t>
    </r>
    <r>
      <rPr>
        <sz val="8"/>
        <rFont val="Noto Sans"/>
        <family val="2"/>
      </rPr>
      <t xml:space="preserve">座暖棚后租给当地贫困户进行种植，这样即可解决当地</t>
    </r>
    <r>
      <rPr>
        <sz val="8"/>
        <rFont val="仿宋"/>
        <family val="3"/>
        <charset val="134"/>
      </rPr>
      <t xml:space="preserve">7</t>
    </r>
    <r>
      <rPr>
        <sz val="8"/>
        <rFont val="Noto Sans"/>
        <family val="2"/>
      </rPr>
      <t xml:space="preserve">户贫困户进行直接的经营种植，即增加村集体经济收入，又增加了</t>
    </r>
    <r>
      <rPr>
        <sz val="8"/>
        <rFont val="仿宋"/>
        <family val="3"/>
        <charset val="134"/>
      </rPr>
      <t xml:space="preserve">7</t>
    </r>
    <r>
      <rPr>
        <sz val="8"/>
        <rFont val="Noto Sans"/>
        <family val="2"/>
      </rPr>
      <t xml:space="preserve">户贫困户的收入，引导扶持贫困户改变落后的现状。</t>
    </r>
  </si>
  <si>
    <r>
      <rPr>
        <sz val="8"/>
        <rFont val="仿宋"/>
        <family val="3"/>
        <charset val="134"/>
      </rPr>
      <t xml:space="preserve">29</t>
    </r>
    <r>
      <rPr>
        <sz val="8"/>
        <rFont val="Noto Sans"/>
        <family val="2"/>
      </rPr>
      <t xml:space="preserve">人参与前期项目确定会议、决议，</t>
    </r>
    <r>
      <rPr>
        <sz val="8"/>
        <rFont val="仿宋"/>
        <family val="3"/>
        <charset val="134"/>
      </rPr>
      <t xml:space="preserve">29</t>
    </r>
    <r>
      <rPr>
        <sz val="8"/>
        <rFont val="Noto Sans"/>
        <family val="2"/>
      </rPr>
      <t xml:space="preserve">人参与入库项目的选择，</t>
    </r>
    <r>
      <rPr>
        <sz val="8"/>
        <rFont val="仿宋"/>
        <family val="3"/>
        <charset val="134"/>
      </rPr>
      <t xml:space="preserve">18</t>
    </r>
    <r>
      <rPr>
        <sz val="8"/>
        <rFont val="Noto Sans"/>
        <family val="2"/>
      </rPr>
      <t xml:space="preserve">个贫困户参与工程建设，获得劳务收入。项目建成后可解决</t>
    </r>
    <r>
      <rPr>
        <sz val="8"/>
        <rFont val="仿宋"/>
        <family val="3"/>
        <charset val="134"/>
      </rPr>
      <t xml:space="preserve">7</t>
    </r>
    <r>
      <rPr>
        <sz val="8"/>
        <rFont val="Noto Sans"/>
        <family val="2"/>
      </rPr>
      <t xml:space="preserve">户</t>
    </r>
    <r>
      <rPr>
        <sz val="8"/>
        <rFont val="仿宋"/>
        <family val="3"/>
        <charset val="134"/>
      </rPr>
      <t xml:space="preserve">10</t>
    </r>
    <r>
      <rPr>
        <sz val="8"/>
        <rFont val="Noto Sans"/>
        <family val="2"/>
      </rPr>
      <t xml:space="preserve">个剩余劳动力。</t>
    </r>
  </si>
  <si>
    <t xml:space="preserve">沙窑村委</t>
  </si>
  <si>
    <t xml:space="preserve">2020.5</t>
  </si>
  <si>
    <t xml:space="preserve">2020.10</t>
  </si>
  <si>
    <r>
      <rPr>
        <sz val="8"/>
        <rFont val="仿宋"/>
        <family val="3"/>
        <charset val="134"/>
      </rPr>
      <t xml:space="preserve">2020</t>
    </r>
    <r>
      <rPr>
        <sz val="8"/>
        <rFont val="Noto Sans"/>
        <family val="2"/>
      </rPr>
      <t xml:space="preserve">年罗村镇罗村村污水管网建设项目</t>
    </r>
  </si>
  <si>
    <r>
      <rPr>
        <sz val="8"/>
        <rFont val="Noto Sans"/>
        <family val="2"/>
      </rPr>
      <t xml:space="preserve">建设生活污水管网</t>
    </r>
    <r>
      <rPr>
        <sz val="8"/>
        <rFont val="仿宋"/>
        <family val="3"/>
        <charset val="134"/>
      </rPr>
      <t xml:space="preserve">1350</t>
    </r>
    <r>
      <rPr>
        <sz val="8"/>
        <rFont val="Noto Sans"/>
        <family val="2"/>
      </rPr>
      <t xml:space="preserve">米，由污水管网、检查井、截流井组成</t>
    </r>
  </si>
  <si>
    <r>
      <rPr>
        <sz val="8"/>
        <rFont val="仿宋"/>
        <family val="3"/>
        <charset val="134"/>
      </rPr>
      <t xml:space="preserve">0.11</t>
    </r>
    <r>
      <rPr>
        <sz val="8"/>
        <rFont val="Noto Sans"/>
        <family val="2"/>
      </rPr>
      <t xml:space="preserve">万元</t>
    </r>
    <r>
      <rPr>
        <sz val="8"/>
        <rFont val="仿宋"/>
        <family val="3"/>
        <charset val="134"/>
      </rPr>
      <t xml:space="preserve">/</t>
    </r>
    <r>
      <rPr>
        <sz val="8"/>
        <rFont val="Noto Sans"/>
        <family val="2"/>
      </rPr>
      <t xml:space="preserve">米</t>
    </r>
  </si>
  <si>
    <t xml:space="preserve">郑瑜</t>
  </si>
  <si>
    <r>
      <rPr>
        <sz val="8"/>
        <rFont val="仿宋"/>
        <family val="3"/>
        <charset val="134"/>
      </rPr>
      <t xml:space="preserve">2020</t>
    </r>
    <r>
      <rPr>
        <sz val="8"/>
        <rFont val="Noto Sans"/>
        <family val="2"/>
      </rPr>
      <t xml:space="preserve">年罗村镇泊河村污水管网建设项目</t>
    </r>
  </si>
  <si>
    <r>
      <rPr>
        <sz val="8"/>
        <rFont val="Noto Sans"/>
        <family val="2"/>
      </rPr>
      <t xml:space="preserve">建设生活污水管网</t>
    </r>
    <r>
      <rPr>
        <sz val="8"/>
        <rFont val="仿宋"/>
        <family val="3"/>
        <charset val="134"/>
      </rPr>
      <t xml:space="preserve">460</t>
    </r>
    <r>
      <rPr>
        <sz val="8"/>
        <rFont val="Noto Sans"/>
        <family val="2"/>
      </rPr>
      <t xml:space="preserve">米，检查井</t>
    </r>
    <r>
      <rPr>
        <sz val="8"/>
        <rFont val="仿宋"/>
        <family val="3"/>
        <charset val="134"/>
      </rPr>
      <t xml:space="preserve">16</t>
    </r>
    <r>
      <rPr>
        <sz val="8"/>
        <rFont val="Noto Sans"/>
        <family val="2"/>
      </rPr>
      <t xml:space="preserve">座</t>
    </r>
  </si>
  <si>
    <t xml:space="preserve">王纪平</t>
  </si>
  <si>
    <r>
      <rPr>
        <sz val="8"/>
        <rFont val="Noto Sans"/>
        <family val="2"/>
      </rPr>
      <t xml:space="preserve">石楼县</t>
    </r>
    <r>
      <rPr>
        <sz val="8"/>
        <rFont val="仿宋"/>
        <family val="3"/>
        <charset val="134"/>
      </rPr>
      <t xml:space="preserve">2020</t>
    </r>
    <r>
      <rPr>
        <sz val="8"/>
        <rFont val="Noto Sans"/>
        <family val="2"/>
      </rPr>
      <t xml:space="preserve">年小蒜镇高家岔村委后岔过水桥建设项目</t>
    </r>
  </si>
  <si>
    <t xml:space="preserve">后高家岔</t>
  </si>
  <si>
    <r>
      <rPr>
        <sz val="8"/>
        <rFont val="Noto Sans"/>
        <family val="2"/>
      </rPr>
      <t xml:space="preserve">建过水桥一座，长</t>
    </r>
    <r>
      <rPr>
        <sz val="8"/>
        <rFont val="仿宋"/>
        <family val="3"/>
        <charset val="134"/>
      </rPr>
      <t xml:space="preserve">20</t>
    </r>
    <r>
      <rPr>
        <sz val="8"/>
        <rFont val="Noto Sans"/>
        <family val="2"/>
      </rPr>
      <t xml:space="preserve">米宽</t>
    </r>
    <r>
      <rPr>
        <sz val="8"/>
        <rFont val="仿宋"/>
        <family val="3"/>
        <charset val="134"/>
      </rPr>
      <t xml:space="preserve">3.5</t>
    </r>
    <r>
      <rPr>
        <sz val="8"/>
        <rFont val="Noto Sans"/>
        <family val="2"/>
      </rPr>
      <t xml:space="preserve">米</t>
    </r>
  </si>
  <si>
    <r>
      <rPr>
        <sz val="8"/>
        <rFont val="仿宋"/>
        <family val="3"/>
        <charset val="134"/>
      </rPr>
      <t xml:space="preserve">12</t>
    </r>
    <r>
      <rPr>
        <sz val="8"/>
        <rFont val="Noto Sans"/>
        <family val="2"/>
      </rPr>
      <t xml:space="preserve">万元</t>
    </r>
    <r>
      <rPr>
        <sz val="8"/>
        <rFont val="仿宋"/>
        <family val="3"/>
        <charset val="134"/>
      </rPr>
      <t xml:space="preserve">|</t>
    </r>
    <r>
      <rPr>
        <sz val="8"/>
        <rFont val="Noto Sans"/>
        <family val="2"/>
      </rPr>
      <t xml:space="preserve">座</t>
    </r>
  </si>
  <si>
    <r>
      <rPr>
        <sz val="8"/>
        <rFont val="Noto Sans"/>
        <family val="2"/>
      </rPr>
      <t xml:space="preserve">为后岔村</t>
    </r>
    <r>
      <rPr>
        <sz val="8"/>
        <rFont val="仿宋"/>
        <family val="3"/>
        <charset val="134"/>
      </rPr>
      <t xml:space="preserve">193</t>
    </r>
    <r>
      <rPr>
        <sz val="8"/>
        <rFont val="Noto Sans"/>
        <family val="2"/>
      </rPr>
      <t xml:space="preserve">口人出行带来方便</t>
    </r>
  </si>
  <si>
    <t xml:space="preserve">石楼县交运局</t>
  </si>
  <si>
    <r>
      <rPr>
        <sz val="8"/>
        <rFont val="Noto Sans"/>
        <family val="2"/>
      </rPr>
      <t xml:space="preserve">石楼县</t>
    </r>
    <r>
      <rPr>
        <sz val="8"/>
        <rFont val="仿宋"/>
        <family val="3"/>
        <charset val="134"/>
      </rPr>
      <t xml:space="preserve">2020</t>
    </r>
    <r>
      <rPr>
        <sz val="8"/>
        <rFont val="Noto Sans"/>
        <family val="2"/>
      </rPr>
      <t xml:space="preserve">年小蒜镇小蒜村委小蒜村过水桥建设项目</t>
    </r>
  </si>
  <si>
    <r>
      <rPr>
        <sz val="8"/>
        <rFont val="Noto Sans"/>
        <family val="2"/>
      </rPr>
      <t xml:space="preserve">修建长</t>
    </r>
    <r>
      <rPr>
        <sz val="8"/>
        <rFont val="仿宋"/>
        <family val="3"/>
        <charset val="134"/>
      </rPr>
      <t xml:space="preserve">18</t>
    </r>
    <r>
      <rPr>
        <sz val="8"/>
        <rFont val="Noto Sans"/>
        <family val="2"/>
      </rPr>
      <t xml:space="preserve">米宽</t>
    </r>
    <r>
      <rPr>
        <sz val="8"/>
        <rFont val="仿宋"/>
        <family val="3"/>
        <charset val="134"/>
      </rPr>
      <t xml:space="preserve">3</t>
    </r>
    <r>
      <rPr>
        <sz val="8"/>
        <rFont val="Noto Sans"/>
        <family val="2"/>
      </rPr>
      <t xml:space="preserve">。</t>
    </r>
    <r>
      <rPr>
        <sz val="8"/>
        <rFont val="仿宋"/>
        <family val="3"/>
        <charset val="134"/>
      </rPr>
      <t xml:space="preserve">5</t>
    </r>
    <r>
      <rPr>
        <sz val="8"/>
        <rFont val="Noto Sans"/>
        <family val="2"/>
      </rPr>
      <t xml:space="preserve">米过水桥一座</t>
    </r>
  </si>
  <si>
    <r>
      <rPr>
        <sz val="8"/>
        <rFont val="Noto Sans"/>
        <family val="2"/>
      </rPr>
      <t xml:space="preserve">为小蒜村</t>
    </r>
    <r>
      <rPr>
        <sz val="8"/>
        <rFont val="仿宋"/>
        <family val="3"/>
        <charset val="134"/>
      </rPr>
      <t xml:space="preserve">500</t>
    </r>
    <r>
      <rPr>
        <sz val="8"/>
        <rFont val="Noto Sans"/>
        <family val="2"/>
      </rPr>
      <t xml:space="preserve">口人带来方便，</t>
    </r>
  </si>
  <si>
    <t xml:space="preserve">群众参与建设，给予劳务报酬；为村集体经济创收</t>
  </si>
  <si>
    <r>
      <rPr>
        <sz val="8"/>
        <rFont val="Noto Sans"/>
        <family val="2"/>
      </rPr>
      <t xml:space="preserve">石楼县</t>
    </r>
    <r>
      <rPr>
        <sz val="8"/>
        <rFont val="仿宋"/>
        <family val="3"/>
        <charset val="134"/>
      </rPr>
      <t xml:space="preserve">2020</t>
    </r>
    <r>
      <rPr>
        <sz val="8"/>
        <rFont val="Noto Sans"/>
        <family val="2"/>
      </rPr>
      <t xml:space="preserve">年小蒜镇转角村委转角村兔场续建项目</t>
    </r>
  </si>
  <si>
    <r>
      <rPr>
        <sz val="8"/>
        <rFont val="Noto Sans"/>
        <family val="2"/>
      </rPr>
      <t xml:space="preserve">购买兔笼</t>
    </r>
    <r>
      <rPr>
        <sz val="8"/>
        <rFont val="仿宋"/>
        <family val="3"/>
        <charset val="134"/>
      </rPr>
      <t xml:space="preserve">720</t>
    </r>
    <r>
      <rPr>
        <sz val="8"/>
        <rFont val="Noto Sans"/>
        <family val="2"/>
      </rPr>
      <t xml:space="preserve">个及其他配套设施</t>
    </r>
  </si>
  <si>
    <r>
      <rPr>
        <sz val="8"/>
        <rFont val="仿宋"/>
        <family val="3"/>
        <charset val="134"/>
      </rPr>
      <t xml:space="preserve">0.02</t>
    </r>
    <r>
      <rPr>
        <sz val="8"/>
        <rFont val="Noto Sans"/>
        <family val="2"/>
      </rPr>
      <t xml:space="preserve">万元</t>
    </r>
    <r>
      <rPr>
        <sz val="8"/>
        <rFont val="仿宋"/>
        <family val="3"/>
        <charset val="134"/>
      </rPr>
      <t xml:space="preserve">|</t>
    </r>
    <r>
      <rPr>
        <sz val="8"/>
        <rFont val="Noto Sans"/>
        <family val="2"/>
      </rPr>
      <t xml:space="preserve">个</t>
    </r>
  </si>
  <si>
    <t xml:space="preserve">扩大养殖规模</t>
  </si>
  <si>
    <r>
      <rPr>
        <sz val="8"/>
        <rFont val="仿宋"/>
        <family val="3"/>
        <charset val="134"/>
      </rPr>
      <t xml:space="preserve">2020</t>
    </r>
    <r>
      <rPr>
        <sz val="8"/>
        <rFont val="Noto Sans"/>
        <family val="2"/>
      </rPr>
      <t xml:space="preserve">年小蒜镇兰家沟村污水管网建设项目</t>
    </r>
  </si>
  <si>
    <t xml:space="preserve">兰家沟村</t>
  </si>
  <si>
    <r>
      <rPr>
        <sz val="8"/>
        <rFont val="Noto Sans"/>
        <family val="2"/>
      </rPr>
      <t xml:space="preserve">建设生活污水管网</t>
    </r>
    <r>
      <rPr>
        <sz val="8"/>
        <rFont val="仿宋"/>
        <family val="3"/>
        <charset val="134"/>
      </rPr>
      <t xml:space="preserve">80</t>
    </r>
    <r>
      <rPr>
        <sz val="8"/>
        <rFont val="Noto Sans"/>
        <family val="2"/>
      </rPr>
      <t xml:space="preserve">米、检查井</t>
    </r>
    <r>
      <rPr>
        <sz val="8"/>
        <rFont val="仿宋"/>
        <family val="3"/>
        <charset val="134"/>
      </rPr>
      <t xml:space="preserve">5</t>
    </r>
    <r>
      <rPr>
        <sz val="8"/>
        <rFont val="Noto Sans"/>
        <family val="2"/>
      </rPr>
      <t xml:space="preserve">座、截流井</t>
    </r>
    <r>
      <rPr>
        <sz val="8"/>
        <rFont val="仿宋"/>
        <family val="3"/>
        <charset val="134"/>
      </rPr>
      <t xml:space="preserve">1</t>
    </r>
    <r>
      <rPr>
        <sz val="8"/>
        <rFont val="Noto Sans"/>
        <family val="2"/>
      </rPr>
      <t xml:space="preserve">座</t>
    </r>
  </si>
  <si>
    <t xml:space="preserve">兰红林</t>
  </si>
  <si>
    <r>
      <rPr>
        <sz val="8"/>
        <rFont val="仿宋"/>
        <family val="3"/>
        <charset val="134"/>
      </rPr>
      <t xml:space="preserve">2020</t>
    </r>
    <r>
      <rPr>
        <sz val="8"/>
        <rFont val="Noto Sans"/>
        <family val="2"/>
      </rPr>
      <t xml:space="preserve">年小蒜镇王家畔村污水管网建设项目</t>
    </r>
  </si>
  <si>
    <t xml:space="preserve">王家畔村</t>
  </si>
  <si>
    <r>
      <rPr>
        <sz val="8"/>
        <rFont val="Noto Sans"/>
        <family val="2"/>
      </rPr>
      <t xml:space="preserve">建设污水管网</t>
    </r>
    <r>
      <rPr>
        <sz val="8"/>
        <rFont val="仿宋"/>
        <family val="3"/>
        <charset val="134"/>
      </rPr>
      <t xml:space="preserve">180</t>
    </r>
    <r>
      <rPr>
        <sz val="8"/>
        <rFont val="Noto Sans"/>
        <family val="2"/>
      </rPr>
      <t xml:space="preserve">米、</t>
    </r>
    <r>
      <rPr>
        <sz val="8"/>
        <rFont val="仿宋"/>
        <family val="3"/>
        <charset val="134"/>
      </rPr>
      <t xml:space="preserve">8</t>
    </r>
    <r>
      <rPr>
        <sz val="8"/>
        <rFont val="Noto Sans"/>
        <family val="2"/>
      </rPr>
      <t xml:space="preserve">座检查井、</t>
    </r>
    <r>
      <rPr>
        <sz val="8"/>
        <rFont val="仿宋"/>
        <family val="3"/>
        <charset val="134"/>
      </rPr>
      <t xml:space="preserve">1</t>
    </r>
    <r>
      <rPr>
        <sz val="8"/>
        <rFont val="Noto Sans"/>
        <family val="2"/>
      </rPr>
      <t xml:space="preserve">座截流井</t>
    </r>
  </si>
  <si>
    <t xml:space="preserve">张根虎</t>
  </si>
  <si>
    <r>
      <rPr>
        <sz val="8"/>
        <rFont val="Noto Sans"/>
        <family val="2"/>
      </rPr>
      <t xml:space="preserve">石楼县</t>
    </r>
    <r>
      <rPr>
        <sz val="8"/>
        <rFont val="仿宋"/>
        <family val="3"/>
        <charset val="134"/>
      </rPr>
      <t xml:space="preserve">2020</t>
    </r>
    <r>
      <rPr>
        <sz val="8"/>
        <rFont val="Noto Sans"/>
        <family val="2"/>
      </rPr>
      <t xml:space="preserve">年龙交乡石家塔村委田间路硬化项目</t>
    </r>
  </si>
  <si>
    <t xml:space="preserve">沟沟村</t>
  </si>
  <si>
    <r>
      <rPr>
        <sz val="8"/>
        <color rgb="FF000000"/>
        <rFont val="Noto Sans"/>
        <family val="2"/>
      </rPr>
      <t xml:space="preserve">硬化田间路</t>
    </r>
    <r>
      <rPr>
        <sz val="8"/>
        <color rgb="FF000000"/>
        <rFont val="仿宋"/>
        <family val="3"/>
        <charset val="134"/>
      </rPr>
      <t xml:space="preserve">1</t>
    </r>
    <r>
      <rPr>
        <sz val="8"/>
        <color rgb="FF000000"/>
        <rFont val="Noto Sans"/>
        <family val="2"/>
      </rPr>
      <t xml:space="preserve">公里，宽</t>
    </r>
    <r>
      <rPr>
        <sz val="8"/>
        <color rgb="FF000000"/>
        <rFont val="仿宋"/>
        <family val="3"/>
        <charset val="134"/>
      </rPr>
      <t xml:space="preserve">3</t>
    </r>
    <r>
      <rPr>
        <sz val="8"/>
        <color rgb="FF000000"/>
        <rFont val="Noto Sans"/>
        <family val="2"/>
      </rPr>
      <t xml:space="preserve">米，厚</t>
    </r>
    <r>
      <rPr>
        <sz val="8"/>
        <color rgb="FF000000"/>
        <rFont val="仿宋"/>
        <family val="3"/>
        <charset val="134"/>
      </rPr>
      <t xml:space="preserve">10</t>
    </r>
    <r>
      <rPr>
        <sz val="8"/>
        <color rgb="FF000000"/>
        <rFont val="Noto Sans"/>
        <family val="2"/>
      </rPr>
      <t xml:space="preserve">公分</t>
    </r>
  </si>
  <si>
    <r>
      <rPr>
        <sz val="8"/>
        <color rgb="FF000000"/>
        <rFont val="仿宋"/>
        <family val="3"/>
        <charset val="134"/>
      </rPr>
      <t xml:space="preserve">1</t>
    </r>
    <r>
      <rPr>
        <sz val="8"/>
        <color rgb="FF000000"/>
        <rFont val="Noto Sans"/>
        <family val="2"/>
      </rPr>
      <t xml:space="preserve">月</t>
    </r>
  </si>
  <si>
    <r>
      <rPr>
        <sz val="8"/>
        <color rgb="FF000000"/>
        <rFont val="仿宋"/>
        <family val="3"/>
        <charset val="134"/>
      </rPr>
      <t xml:space="preserve">12</t>
    </r>
    <r>
      <rPr>
        <sz val="8"/>
        <color rgb="FF000000"/>
        <rFont val="Noto Sans"/>
        <family val="2"/>
      </rPr>
      <t xml:space="preserve">万</t>
    </r>
    <r>
      <rPr>
        <sz val="8"/>
        <color rgb="FF000000"/>
        <rFont val="仿宋"/>
        <family val="3"/>
        <charset val="134"/>
      </rPr>
      <t xml:space="preserve">/</t>
    </r>
    <r>
      <rPr>
        <sz val="8"/>
        <color rgb="FF000000"/>
        <rFont val="Noto Sans"/>
        <family val="2"/>
      </rPr>
      <t xml:space="preserve">公里</t>
    </r>
  </si>
  <si>
    <r>
      <rPr>
        <sz val="8"/>
        <color rgb="FF000000"/>
        <rFont val="Noto Sans"/>
        <family val="2"/>
      </rPr>
      <t xml:space="preserve">便利全村</t>
    </r>
    <r>
      <rPr>
        <sz val="8"/>
        <color rgb="FF000000"/>
        <rFont val="仿宋"/>
        <family val="3"/>
        <charset val="134"/>
      </rPr>
      <t xml:space="preserve">718</t>
    </r>
    <r>
      <rPr>
        <sz val="8"/>
        <color rgb="FF000000"/>
        <rFont val="Noto Sans"/>
        <family val="2"/>
      </rPr>
      <t xml:space="preserve">人的出行方式，保障群众安全出行</t>
    </r>
  </si>
  <si>
    <t xml:space="preserve">石家塔村委</t>
  </si>
  <si>
    <r>
      <rPr>
        <sz val="8"/>
        <rFont val="Noto Sans"/>
        <family val="2"/>
      </rPr>
      <t xml:space="preserve">石楼县</t>
    </r>
    <r>
      <rPr>
        <sz val="8"/>
        <rFont val="仿宋"/>
        <family val="3"/>
        <charset val="134"/>
      </rPr>
      <t xml:space="preserve">2020</t>
    </r>
    <r>
      <rPr>
        <sz val="8"/>
        <rFont val="Noto Sans"/>
        <family val="2"/>
      </rPr>
      <t xml:space="preserve">年龙交乡石家塔村委涵洞建设项目</t>
    </r>
  </si>
  <si>
    <t xml:space="preserve">石家塔村</t>
  </si>
  <si>
    <r>
      <rPr>
        <sz val="8"/>
        <color rgb="FF333333"/>
        <rFont val="Noto Sans"/>
        <family val="2"/>
      </rPr>
      <t xml:space="preserve">新建涵洞</t>
    </r>
    <r>
      <rPr>
        <sz val="8"/>
        <color rgb="FF333333"/>
        <rFont val="仿宋"/>
        <family val="3"/>
        <charset val="134"/>
      </rPr>
      <t xml:space="preserve">80</t>
    </r>
    <r>
      <rPr>
        <sz val="8"/>
        <color rgb="FF333333"/>
        <rFont val="Noto Sans"/>
        <family val="2"/>
      </rPr>
      <t xml:space="preserve">米，宽</t>
    </r>
    <r>
      <rPr>
        <sz val="8"/>
        <color rgb="FF333333"/>
        <rFont val="仿宋"/>
        <family val="3"/>
        <charset val="134"/>
      </rPr>
      <t xml:space="preserve">1.5</t>
    </r>
    <r>
      <rPr>
        <sz val="8"/>
        <color rgb="FF333333"/>
        <rFont val="Noto Sans"/>
        <family val="2"/>
      </rPr>
      <t xml:space="preserve">米，高</t>
    </r>
    <r>
      <rPr>
        <sz val="8"/>
        <color rgb="FF333333"/>
        <rFont val="仿宋"/>
        <family val="3"/>
        <charset val="134"/>
      </rPr>
      <t xml:space="preserve">1.5</t>
    </r>
    <r>
      <rPr>
        <sz val="8"/>
        <color rgb="FF333333"/>
        <rFont val="Noto Sans"/>
        <family val="2"/>
      </rPr>
      <t xml:space="preserve">米</t>
    </r>
  </si>
  <si>
    <t xml:space="preserve">立方米</t>
  </si>
  <si>
    <r>
      <rPr>
        <sz val="8"/>
        <color rgb="FF333333"/>
        <rFont val="仿宋"/>
        <family val="3"/>
        <charset val="134"/>
      </rPr>
      <t xml:space="preserve">0.067</t>
    </r>
    <r>
      <rPr>
        <sz val="8"/>
        <color rgb="FF333333"/>
        <rFont val="Noto Sans"/>
        <family val="2"/>
      </rPr>
      <t xml:space="preserve">万元</t>
    </r>
    <r>
      <rPr>
        <sz val="8"/>
        <color rgb="FF333333"/>
        <rFont val="仿宋"/>
        <family val="3"/>
        <charset val="134"/>
      </rPr>
      <t xml:space="preserve">/</t>
    </r>
    <r>
      <rPr>
        <sz val="8"/>
        <color rgb="FF333333"/>
        <rFont val="Noto Sans"/>
        <family val="2"/>
      </rPr>
      <t xml:space="preserve">立方米</t>
    </r>
  </si>
  <si>
    <r>
      <rPr>
        <sz val="8"/>
        <color rgb="FF000000"/>
        <rFont val="Noto Sans"/>
        <family val="2"/>
      </rPr>
      <t xml:space="preserve">便利全村</t>
    </r>
    <r>
      <rPr>
        <sz val="8"/>
        <color rgb="FF000000"/>
        <rFont val="仿宋"/>
        <family val="3"/>
        <charset val="134"/>
      </rPr>
      <t xml:space="preserve">1023</t>
    </r>
    <r>
      <rPr>
        <sz val="8"/>
        <color rgb="FF000000"/>
        <rFont val="Noto Sans"/>
        <family val="2"/>
      </rPr>
      <t xml:space="preserve">人的出行方式，保障群众安全出行，解决群众因雨季河水淤泥带来的出行不便</t>
    </r>
  </si>
  <si>
    <r>
      <rPr>
        <sz val="8"/>
        <rFont val="Noto Sans"/>
        <family val="2"/>
      </rPr>
      <t xml:space="preserve">石楼县</t>
    </r>
    <r>
      <rPr>
        <sz val="8"/>
        <rFont val="仿宋"/>
        <family val="3"/>
        <charset val="134"/>
      </rPr>
      <t xml:space="preserve">2020</t>
    </r>
    <r>
      <rPr>
        <sz val="8"/>
        <rFont val="Noto Sans"/>
        <family val="2"/>
      </rPr>
      <t xml:space="preserve">年龙交乡王家沟河道护坡建设项目</t>
    </r>
  </si>
  <si>
    <t xml:space="preserve">王家沟</t>
  </si>
  <si>
    <r>
      <rPr>
        <sz val="8"/>
        <color rgb="FF000000"/>
        <rFont val="Noto Sans"/>
        <family val="2"/>
      </rPr>
      <t xml:space="preserve">护坡长</t>
    </r>
    <r>
      <rPr>
        <sz val="8"/>
        <color rgb="FF000000"/>
        <rFont val="仿宋"/>
        <family val="3"/>
        <charset val="134"/>
      </rPr>
      <t xml:space="preserve">40</t>
    </r>
    <r>
      <rPr>
        <sz val="8"/>
        <color rgb="FF000000"/>
        <rFont val="Noto Sans"/>
        <family val="2"/>
      </rPr>
      <t xml:space="preserve">米，高</t>
    </r>
    <r>
      <rPr>
        <sz val="8"/>
        <color rgb="FF000000"/>
        <rFont val="仿宋"/>
        <family val="3"/>
        <charset val="134"/>
      </rPr>
      <t xml:space="preserve">4</t>
    </r>
    <r>
      <rPr>
        <sz val="8"/>
        <color rgb="FF000000"/>
        <rFont val="Noto Sans"/>
        <family val="2"/>
      </rPr>
      <t xml:space="preserve">米；三条拱水坝长</t>
    </r>
    <r>
      <rPr>
        <sz val="8"/>
        <color rgb="FF000000"/>
        <rFont val="仿宋"/>
        <family val="3"/>
        <charset val="134"/>
      </rPr>
      <t xml:space="preserve">8</t>
    </r>
    <r>
      <rPr>
        <sz val="8"/>
        <color rgb="FF000000"/>
        <rFont val="Noto Sans"/>
        <family val="2"/>
      </rPr>
      <t xml:space="preserve">米，高</t>
    </r>
    <r>
      <rPr>
        <sz val="8"/>
        <color rgb="FF000000"/>
        <rFont val="仿宋"/>
        <family val="3"/>
        <charset val="134"/>
      </rPr>
      <t xml:space="preserve">1.5</t>
    </r>
    <r>
      <rPr>
        <sz val="8"/>
        <color rgb="FF000000"/>
        <rFont val="Noto Sans"/>
        <family val="2"/>
      </rPr>
      <t xml:space="preserve">米</t>
    </r>
  </si>
  <si>
    <r>
      <rPr>
        <sz val="8"/>
        <color rgb="FF000000"/>
        <rFont val="仿宋"/>
        <family val="3"/>
        <charset val="134"/>
      </rPr>
      <t xml:space="preserve">364</t>
    </r>
    <r>
      <rPr>
        <sz val="8"/>
        <color rgb="FF000000"/>
        <rFont val="Noto Sans"/>
        <family val="2"/>
      </rPr>
      <t xml:space="preserve">元</t>
    </r>
    <r>
      <rPr>
        <sz val="8"/>
        <color rgb="FF000000"/>
        <rFont val="仿宋"/>
        <family val="3"/>
        <charset val="134"/>
      </rPr>
      <t xml:space="preserve">/</t>
    </r>
    <r>
      <rPr>
        <sz val="8"/>
        <color rgb="FF000000"/>
        <rFont val="Noto Sans"/>
        <family val="2"/>
      </rPr>
      <t xml:space="preserve">立方米</t>
    </r>
  </si>
  <si>
    <t xml:space="preserve">工程实施后有效的保护了该村河道两侧建筑的安全</t>
  </si>
  <si>
    <t xml:space="preserve">在项目实施过程中雇佣贫困人口修建护坡，项目建成后有效的保护了该村河道两侧建筑的安全</t>
  </si>
  <si>
    <t xml:space="preserve">龙交乡王家沟村委</t>
  </si>
  <si>
    <t xml:space="preserve">李平生</t>
  </si>
  <si>
    <t xml:space="preserve">石楼县龙交乡寨子上村委凤彩垣村田间路硬化项目</t>
  </si>
  <si>
    <t xml:space="preserve">凤彩垣</t>
  </si>
  <si>
    <r>
      <rPr>
        <sz val="8"/>
        <color rgb="FF000000"/>
        <rFont val="Noto Sans"/>
        <family val="2"/>
      </rPr>
      <t xml:space="preserve">硬化凤彩垣田间路</t>
    </r>
    <r>
      <rPr>
        <sz val="8"/>
        <color rgb="FF000000"/>
        <rFont val="仿宋"/>
        <family val="3"/>
        <charset val="134"/>
      </rPr>
      <t xml:space="preserve">0.7</t>
    </r>
    <r>
      <rPr>
        <sz val="8"/>
        <color rgb="FF000000"/>
        <rFont val="Noto Sans"/>
        <family val="2"/>
      </rPr>
      <t xml:space="preserve">公里</t>
    </r>
  </si>
  <si>
    <r>
      <rPr>
        <sz val="8"/>
        <color rgb="FF000000"/>
        <rFont val="仿宋"/>
        <family val="3"/>
        <charset val="134"/>
      </rPr>
      <t xml:space="preserve">17</t>
    </r>
    <r>
      <rPr>
        <sz val="8"/>
        <color rgb="FF000000"/>
        <rFont val="Noto Sans"/>
        <family val="2"/>
      </rPr>
      <t xml:space="preserve">万元</t>
    </r>
    <r>
      <rPr>
        <sz val="8"/>
        <color rgb="FF000000"/>
        <rFont val="仿宋"/>
        <family val="3"/>
        <charset val="134"/>
      </rPr>
      <t xml:space="preserve">/</t>
    </r>
    <r>
      <rPr>
        <sz val="8"/>
        <color rgb="FF000000"/>
        <rFont val="Noto Sans"/>
        <family val="2"/>
      </rPr>
      <t xml:space="preserve">公里</t>
    </r>
  </si>
  <si>
    <r>
      <rPr>
        <sz val="8"/>
        <color rgb="FF000000"/>
        <rFont val="Noto Sans"/>
        <family val="2"/>
      </rPr>
      <t xml:space="preserve">通过在凤彩垣硬化</t>
    </r>
    <r>
      <rPr>
        <sz val="8"/>
        <color rgb="FF000000"/>
        <rFont val="仿宋"/>
        <family val="3"/>
        <charset val="134"/>
      </rPr>
      <t xml:space="preserve">0.7</t>
    </r>
    <r>
      <rPr>
        <sz val="8"/>
        <color rgb="FF000000"/>
        <rFont val="Noto Sans"/>
        <family val="2"/>
      </rPr>
      <t xml:space="preserve">公里田间路，改善村民的出行条件</t>
    </r>
  </si>
  <si>
    <t xml:space="preserve">项目实施过程中雇佣贫苦户参与劳动，获得劳务报酬，项目完工后为贫苦户的出行提供便利条件</t>
  </si>
  <si>
    <r>
      <rPr>
        <sz val="8"/>
        <rFont val="仿宋"/>
        <family val="3"/>
        <charset val="134"/>
      </rPr>
      <t xml:space="preserve">2020</t>
    </r>
    <r>
      <rPr>
        <sz val="8"/>
        <rFont val="Noto Sans"/>
        <family val="2"/>
      </rPr>
      <t xml:space="preserve">年龙交乡龙交村污水管网建设项目</t>
    </r>
  </si>
  <si>
    <t xml:space="preserve">龙交村</t>
  </si>
  <si>
    <r>
      <rPr>
        <sz val="8"/>
        <rFont val="Noto Sans"/>
        <family val="2"/>
      </rPr>
      <t xml:space="preserve">建设生活污水管网</t>
    </r>
    <r>
      <rPr>
        <sz val="8"/>
        <rFont val="仿宋"/>
        <family val="3"/>
        <charset val="134"/>
      </rPr>
      <t xml:space="preserve">1400</t>
    </r>
    <r>
      <rPr>
        <sz val="8"/>
        <rFont val="Noto Sans"/>
        <family val="2"/>
      </rPr>
      <t xml:space="preserve">米、检查井</t>
    </r>
    <r>
      <rPr>
        <sz val="8"/>
        <rFont val="仿宋"/>
        <family val="3"/>
        <charset val="134"/>
      </rPr>
      <t xml:space="preserve">35</t>
    </r>
    <r>
      <rPr>
        <sz val="8"/>
        <rFont val="Noto Sans"/>
        <family val="2"/>
      </rPr>
      <t xml:space="preserve">座、截流井</t>
    </r>
    <r>
      <rPr>
        <sz val="8"/>
        <rFont val="仿宋"/>
        <family val="3"/>
        <charset val="134"/>
      </rPr>
      <t xml:space="preserve">8</t>
    </r>
    <r>
      <rPr>
        <sz val="8"/>
        <rFont val="Noto Sans"/>
        <family val="2"/>
      </rPr>
      <t xml:space="preserve">座</t>
    </r>
  </si>
  <si>
    <t xml:space="preserve">辛金海</t>
  </si>
  <si>
    <r>
      <rPr>
        <sz val="8"/>
        <rFont val="仿宋"/>
        <family val="3"/>
        <charset val="134"/>
      </rPr>
      <t xml:space="preserve">2020</t>
    </r>
    <r>
      <rPr>
        <sz val="8"/>
        <rFont val="Noto Sans"/>
        <family val="2"/>
      </rPr>
      <t xml:space="preserve">年龙交乡寨子上村污水管网建设项目</t>
    </r>
  </si>
  <si>
    <t xml:space="preserve">寨子上村</t>
  </si>
  <si>
    <r>
      <rPr>
        <sz val="8"/>
        <rFont val="Noto Sans"/>
        <family val="2"/>
      </rPr>
      <t xml:space="preserve">建设生活污水管网</t>
    </r>
    <r>
      <rPr>
        <sz val="8"/>
        <rFont val="仿宋"/>
        <family val="3"/>
        <charset val="134"/>
      </rPr>
      <t xml:space="preserve">80</t>
    </r>
    <r>
      <rPr>
        <sz val="8"/>
        <rFont val="Noto Sans"/>
        <family val="2"/>
      </rPr>
      <t xml:space="preserve">米、检查井</t>
    </r>
    <r>
      <rPr>
        <sz val="8"/>
        <rFont val="仿宋"/>
        <family val="3"/>
        <charset val="134"/>
      </rPr>
      <t xml:space="preserve">6</t>
    </r>
    <r>
      <rPr>
        <sz val="8"/>
        <rFont val="Noto Sans"/>
        <family val="2"/>
      </rPr>
      <t xml:space="preserve">座、截流井</t>
    </r>
    <r>
      <rPr>
        <sz val="8"/>
        <rFont val="仿宋"/>
        <family val="3"/>
        <charset val="134"/>
      </rPr>
      <t xml:space="preserve">1</t>
    </r>
    <r>
      <rPr>
        <sz val="8"/>
        <rFont val="Noto Sans"/>
        <family val="2"/>
      </rPr>
      <t xml:space="preserve">座</t>
    </r>
  </si>
  <si>
    <r>
      <rPr>
        <sz val="8"/>
        <rFont val="Noto Sans"/>
        <family val="2"/>
      </rPr>
      <t xml:space="preserve">石楼县</t>
    </r>
    <r>
      <rPr>
        <sz val="8"/>
        <rFont val="仿宋"/>
        <family val="3"/>
        <charset val="134"/>
      </rPr>
      <t xml:space="preserve">2020</t>
    </r>
    <r>
      <rPr>
        <sz val="8"/>
        <rFont val="Noto Sans"/>
        <family val="2"/>
      </rPr>
      <t xml:space="preserve">年龙交乡吕粮山猪配套设施建设项目资金</t>
    </r>
  </si>
  <si>
    <t xml:space="preserve">君庄仁义</t>
  </si>
  <si>
    <t xml:space="preserve">土地平整，道路开通铺油，大桥建设，四口水井，供电</t>
  </si>
  <si>
    <r>
      <rPr>
        <sz val="8"/>
        <color rgb="FF000000"/>
        <rFont val="仿宋"/>
        <family val="3"/>
        <charset val="134"/>
      </rPr>
      <t xml:space="preserve">1100</t>
    </r>
    <r>
      <rPr>
        <sz val="8"/>
        <color rgb="FF000000"/>
        <rFont val="Noto Sans"/>
        <family val="2"/>
      </rPr>
      <t xml:space="preserve">万</t>
    </r>
    <r>
      <rPr>
        <sz val="8"/>
        <color rgb="FF000000"/>
        <rFont val="仿宋"/>
        <family val="3"/>
        <charset val="134"/>
      </rPr>
      <t xml:space="preserve">/</t>
    </r>
    <r>
      <rPr>
        <sz val="8"/>
        <color rgb="FF000000"/>
        <rFont val="Noto Sans"/>
        <family val="2"/>
      </rPr>
      <t xml:space="preserve">项</t>
    </r>
  </si>
  <si>
    <t xml:space="preserve">发展吕梁山猪，壮大龙交乡集体经济</t>
  </si>
  <si>
    <t xml:space="preserve">实施中贫困户参与，增加贫困户用工收入，项目建成后吸纳贫困户在猪场参与务工</t>
  </si>
  <si>
    <t xml:space="preserve">2020.5.15</t>
  </si>
  <si>
    <t xml:space="preserve">2020.8.15</t>
  </si>
  <si>
    <t xml:space="preserve">中央第一批资金</t>
  </si>
  <si>
    <r>
      <rPr>
        <sz val="8"/>
        <rFont val="Noto Sans"/>
        <family val="2"/>
      </rPr>
      <t xml:space="preserve">石楼县</t>
    </r>
    <r>
      <rPr>
        <sz val="8"/>
        <rFont val="仿宋"/>
        <family val="3"/>
        <charset val="134"/>
      </rPr>
      <t xml:space="preserve">2020</t>
    </r>
    <r>
      <rPr>
        <sz val="8"/>
        <rFont val="Noto Sans"/>
        <family val="2"/>
      </rPr>
      <t xml:space="preserve">年龙交乡项目管理费</t>
    </r>
  </si>
  <si>
    <t xml:space="preserve">项目管理费</t>
  </si>
  <si>
    <t xml:space="preserve">前期运行费</t>
  </si>
  <si>
    <r>
      <rPr>
        <sz val="8"/>
        <color rgb="FF000000"/>
        <rFont val="仿宋"/>
        <family val="3"/>
        <charset val="134"/>
      </rPr>
      <t xml:space="preserve">50</t>
    </r>
    <r>
      <rPr>
        <sz val="8"/>
        <color rgb="FF000000"/>
        <rFont val="Noto Sans"/>
        <family val="2"/>
      </rPr>
      <t xml:space="preserve">万</t>
    </r>
    <r>
      <rPr>
        <sz val="8"/>
        <color rgb="FF000000"/>
        <rFont val="仿宋"/>
        <family val="3"/>
        <charset val="134"/>
      </rPr>
      <t xml:space="preserve">/</t>
    </r>
    <r>
      <rPr>
        <sz val="8"/>
        <color rgb="FF000000"/>
        <rFont val="Noto Sans"/>
        <family val="2"/>
      </rPr>
      <t xml:space="preserve">项</t>
    </r>
  </si>
  <si>
    <t xml:space="preserve">保证吕粮山猪项目建设的顺利进行</t>
  </si>
  <si>
    <t xml:space="preserve">石楼县前山乡前 村委农副产品加工厂加工车建设项目</t>
  </si>
  <si>
    <t xml:space="preserve">石楼县前山乡前山村委柏卜湾村</t>
  </si>
  <si>
    <r>
      <rPr>
        <sz val="8"/>
        <color rgb="FF000000"/>
        <rFont val="Noto Sans"/>
        <family val="2"/>
      </rPr>
      <t xml:space="preserve">新建一座</t>
    </r>
    <r>
      <rPr>
        <sz val="8"/>
        <color rgb="FF000000"/>
        <rFont val="仿宋"/>
        <family val="3"/>
        <charset val="134"/>
      </rPr>
      <t xml:space="preserve">450</t>
    </r>
    <r>
      <rPr>
        <sz val="8"/>
        <color rgb="FF000000"/>
        <rFont val="Noto Sans"/>
        <family val="2"/>
      </rPr>
      <t xml:space="preserve">平方米的加工车间</t>
    </r>
  </si>
  <si>
    <r>
      <rPr>
        <sz val="8"/>
        <color rgb="FF000000"/>
        <rFont val="仿宋"/>
        <family val="3"/>
        <charset val="134"/>
      </rPr>
      <t xml:space="preserve">0.0266</t>
    </r>
    <r>
      <rPr>
        <sz val="8"/>
        <color rgb="FF000000"/>
        <rFont val="Noto Sans"/>
        <family val="2"/>
      </rPr>
      <t xml:space="preserve">万元</t>
    </r>
    <r>
      <rPr>
        <sz val="8"/>
        <color rgb="FF000000"/>
        <rFont val="仿宋"/>
        <family val="3"/>
        <charset val="134"/>
      </rPr>
      <t xml:space="preserve">/</t>
    </r>
    <r>
      <rPr>
        <sz val="8"/>
        <color rgb="FF000000"/>
        <rFont val="Noto Sans"/>
        <family val="2"/>
      </rPr>
      <t xml:space="preserve">平米</t>
    </r>
  </si>
  <si>
    <r>
      <rPr>
        <sz val="8"/>
        <color rgb="FF000000"/>
        <rFont val="仿宋"/>
        <family val="3"/>
        <charset val="134"/>
      </rPr>
      <t xml:space="preserve">1000</t>
    </r>
    <r>
      <rPr>
        <sz val="8"/>
        <color rgb="FF000000"/>
        <rFont val="Noto Sans"/>
        <family val="2"/>
      </rPr>
      <t xml:space="preserve">元</t>
    </r>
    <r>
      <rPr>
        <sz val="8"/>
        <color rgb="FF000000"/>
        <rFont val="仿宋"/>
        <family val="3"/>
        <charset val="134"/>
      </rPr>
      <t xml:space="preserve">/</t>
    </r>
    <r>
      <rPr>
        <sz val="8"/>
        <color rgb="FF000000"/>
        <rFont val="Noto Sans"/>
        <family val="2"/>
      </rPr>
      <t xml:space="preserve">户</t>
    </r>
  </si>
  <si>
    <r>
      <rPr>
        <sz val="8"/>
        <color rgb="FF000000"/>
        <rFont val="Noto Sans"/>
        <family val="2"/>
      </rPr>
      <t xml:space="preserve">使村集体增加收入</t>
    </r>
    <r>
      <rPr>
        <sz val="8"/>
        <color rgb="FF000000"/>
        <rFont val="仿宋"/>
        <family val="3"/>
        <charset val="134"/>
      </rPr>
      <t xml:space="preserve">0.72</t>
    </r>
    <r>
      <rPr>
        <sz val="8"/>
        <color rgb="FF000000"/>
        <rFont val="Noto Sans"/>
        <family val="2"/>
      </rPr>
      <t xml:space="preserve">万元，贫困户增收</t>
    </r>
    <r>
      <rPr>
        <sz val="8"/>
        <color rgb="FF000000"/>
        <rFont val="仿宋"/>
        <family val="3"/>
        <charset val="134"/>
      </rPr>
      <t xml:space="preserve">1000</t>
    </r>
    <r>
      <rPr>
        <sz val="8"/>
        <color rgb="FF000000"/>
        <rFont val="Noto Sans"/>
        <family val="2"/>
      </rPr>
      <t xml:space="preserve">元</t>
    </r>
    <r>
      <rPr>
        <sz val="8"/>
        <color rgb="FF000000"/>
        <rFont val="仿宋"/>
        <family val="3"/>
        <charset val="134"/>
      </rPr>
      <t xml:space="preserve">/</t>
    </r>
    <r>
      <rPr>
        <sz val="8"/>
        <color rgb="FF000000"/>
        <rFont val="Noto Sans"/>
        <family val="2"/>
      </rPr>
      <t xml:space="preserve">户</t>
    </r>
  </si>
  <si>
    <t xml:space="preserve">为贫困户的农副产品提质增效，带动贫困户增收</t>
  </si>
  <si>
    <t xml:space="preserve">中小 企业</t>
  </si>
  <si>
    <t xml:space="preserve">2020.06.01</t>
  </si>
  <si>
    <t xml:space="preserve">石楼县前山乡韦家湾村委沙滩红薯种植建设项目</t>
  </si>
  <si>
    <t xml:space="preserve">石楼县前山乡韦家湾村委</t>
  </si>
  <si>
    <r>
      <rPr>
        <sz val="8"/>
        <color rgb="FF000000"/>
        <rFont val="Noto Sans"/>
        <family val="2"/>
      </rPr>
      <t xml:space="preserve">种植红薯</t>
    </r>
    <r>
      <rPr>
        <sz val="8"/>
        <color rgb="FF000000"/>
        <rFont val="仿宋"/>
        <family val="3"/>
        <charset val="134"/>
      </rPr>
      <t xml:space="preserve">600</t>
    </r>
    <r>
      <rPr>
        <sz val="8"/>
        <color rgb="FF000000"/>
        <rFont val="Noto Sans"/>
        <family val="2"/>
      </rPr>
      <t xml:space="preserve">亩</t>
    </r>
  </si>
  <si>
    <r>
      <rPr>
        <sz val="8"/>
        <color rgb="FF000000"/>
        <rFont val="仿宋"/>
        <family val="3"/>
        <charset val="134"/>
      </rPr>
      <t xml:space="preserve">0.02</t>
    </r>
    <r>
      <rPr>
        <sz val="8"/>
        <color rgb="FF000000"/>
        <rFont val="Noto Sans"/>
        <family val="2"/>
      </rPr>
      <t xml:space="preserve">万元</t>
    </r>
    <r>
      <rPr>
        <sz val="8"/>
        <color rgb="FF000000"/>
        <rFont val="仿宋"/>
        <family val="3"/>
        <charset val="134"/>
      </rPr>
      <t xml:space="preserve">/</t>
    </r>
    <r>
      <rPr>
        <sz val="8"/>
        <color rgb="FF000000"/>
        <rFont val="Noto Sans"/>
        <family val="2"/>
      </rPr>
      <t xml:space="preserve">平米</t>
    </r>
  </si>
  <si>
    <r>
      <rPr>
        <sz val="8"/>
        <color rgb="FF000000"/>
        <rFont val="Noto Sans"/>
        <family val="2"/>
      </rPr>
      <t xml:space="preserve">使全村贫困户</t>
    </r>
    <r>
      <rPr>
        <sz val="8"/>
        <color rgb="FF000000"/>
        <rFont val="仿宋"/>
        <family val="3"/>
        <charset val="134"/>
      </rPr>
      <t xml:space="preserve">100</t>
    </r>
    <r>
      <rPr>
        <sz val="8"/>
        <color rgb="FF000000"/>
        <rFont val="Noto Sans"/>
        <family val="2"/>
      </rPr>
      <t xml:space="preserve">户每户增收</t>
    </r>
    <r>
      <rPr>
        <sz val="8"/>
        <color rgb="FF000000"/>
        <rFont val="仿宋"/>
        <family val="3"/>
        <charset val="134"/>
      </rPr>
      <t xml:space="preserve">1000</t>
    </r>
    <r>
      <rPr>
        <sz val="8"/>
        <color rgb="FF000000"/>
        <rFont val="Noto Sans"/>
        <family val="2"/>
      </rPr>
      <t xml:space="preserve">元</t>
    </r>
  </si>
  <si>
    <r>
      <rPr>
        <sz val="8"/>
        <color rgb="FF000000"/>
        <rFont val="Noto Sans"/>
        <family val="2"/>
      </rPr>
      <t xml:space="preserve">贫困户参本人种植，村委负责宣传销售，统一技术指导，购买农药、红薯苗，每亩补助</t>
    </r>
    <r>
      <rPr>
        <sz val="8"/>
        <color rgb="FF000000"/>
        <rFont val="仿宋"/>
        <family val="3"/>
        <charset val="134"/>
      </rPr>
      <t xml:space="preserve">200</t>
    </r>
    <r>
      <rPr>
        <sz val="8"/>
        <color rgb="FF000000"/>
        <rFont val="Noto Sans"/>
        <family val="2"/>
      </rPr>
      <t xml:space="preserve">元。</t>
    </r>
  </si>
  <si>
    <r>
      <rPr>
        <sz val="8"/>
        <color rgb="FF000000"/>
        <rFont val="Noto Sans"/>
        <family val="2"/>
      </rPr>
      <t xml:space="preserve">石楼县</t>
    </r>
    <r>
      <rPr>
        <sz val="8"/>
        <color rgb="FF000000"/>
        <rFont val="仿宋"/>
        <family val="3"/>
        <charset val="134"/>
      </rPr>
      <t xml:space="preserve">2020</t>
    </r>
    <r>
      <rPr>
        <sz val="8"/>
        <color rgb="FF000000"/>
        <rFont val="Noto Sans"/>
        <family val="2"/>
      </rPr>
      <t xml:space="preserve">年和合乡南割毡南方卯排水沟及过水洞建设项目</t>
    </r>
  </si>
  <si>
    <t xml:space="preserve">南方卯</t>
  </si>
  <si>
    <r>
      <rPr>
        <sz val="8"/>
        <color rgb="FF000000"/>
        <rFont val="Noto Sans"/>
        <family val="2"/>
      </rPr>
      <t xml:space="preserve">修建排水沟长</t>
    </r>
    <r>
      <rPr>
        <sz val="8"/>
        <color rgb="FF000000"/>
        <rFont val="仿宋"/>
        <family val="3"/>
        <charset val="134"/>
      </rPr>
      <t xml:space="preserve">350</t>
    </r>
    <r>
      <rPr>
        <sz val="8"/>
        <color rgb="FF000000"/>
        <rFont val="Noto Sans"/>
        <family val="2"/>
      </rPr>
      <t xml:space="preserve">米</t>
    </r>
  </si>
  <si>
    <r>
      <rPr>
        <sz val="8"/>
        <color rgb="FF000000"/>
        <rFont val="仿宋"/>
        <family val="3"/>
        <charset val="134"/>
      </rPr>
      <t xml:space="preserve">0.034</t>
    </r>
    <r>
      <rPr>
        <sz val="8"/>
        <color rgb="FF000000"/>
        <rFont val="Noto Sans"/>
        <family val="2"/>
      </rPr>
      <t xml:space="preserve">万元</t>
    </r>
    <r>
      <rPr>
        <sz val="8"/>
        <color rgb="FF000000"/>
        <rFont val="仿宋"/>
        <family val="3"/>
        <charset val="134"/>
      </rPr>
      <t xml:space="preserve">/</t>
    </r>
    <r>
      <rPr>
        <sz val="8"/>
        <color rgb="FF000000"/>
        <rFont val="Noto Sans"/>
        <family val="2"/>
      </rPr>
      <t xml:space="preserve">米</t>
    </r>
  </si>
  <si>
    <r>
      <rPr>
        <sz val="8"/>
        <color rgb="FF000000"/>
        <rFont val="Noto Sans"/>
        <family val="2"/>
      </rPr>
      <t xml:space="preserve">为南割毡村委各自然村</t>
    </r>
    <r>
      <rPr>
        <sz val="8"/>
        <color rgb="FF000000"/>
        <rFont val="仿宋"/>
        <family val="3"/>
        <charset val="134"/>
      </rPr>
      <t xml:space="preserve">1180</t>
    </r>
    <r>
      <rPr>
        <sz val="8"/>
        <color rgb="FF000000"/>
        <rFont val="Noto Sans"/>
        <family val="2"/>
      </rPr>
      <t xml:space="preserve">人出行带来方便。</t>
    </r>
  </si>
  <si>
    <t xml:space="preserve">南割毡村委</t>
  </si>
  <si>
    <t xml:space="preserve">刘瑞艮</t>
  </si>
  <si>
    <t xml:space="preserve">2020.6.9</t>
  </si>
  <si>
    <t xml:space="preserve">石楼县裴沟乡曹家峪村委田间路排水沟修筑项目</t>
  </si>
  <si>
    <t xml:space="preserve">曹家峪</t>
  </si>
  <si>
    <r>
      <rPr>
        <sz val="8"/>
        <rFont val="Noto Sans"/>
        <family val="2"/>
      </rPr>
      <t xml:space="preserve">中山岭，后对面已硬化的</t>
    </r>
    <r>
      <rPr>
        <sz val="8"/>
        <rFont val="仿宋"/>
        <family val="3"/>
        <charset val="134"/>
      </rPr>
      <t xml:space="preserve">1000</t>
    </r>
    <r>
      <rPr>
        <sz val="8"/>
        <rFont val="Noto Sans"/>
        <family val="2"/>
      </rPr>
      <t xml:space="preserve">米田间路新建排水沟</t>
    </r>
  </si>
  <si>
    <r>
      <rPr>
        <sz val="8"/>
        <rFont val="仿宋"/>
        <family val="3"/>
        <charset val="134"/>
      </rPr>
      <t xml:space="preserve">0.016</t>
    </r>
    <r>
      <rPr>
        <sz val="8"/>
        <rFont val="Noto Sans"/>
        <family val="2"/>
      </rPr>
      <t xml:space="preserve">万元</t>
    </r>
    <r>
      <rPr>
        <sz val="8"/>
        <rFont val="仿宋"/>
        <family val="3"/>
        <charset val="134"/>
      </rPr>
      <t xml:space="preserve">/</t>
    </r>
    <r>
      <rPr>
        <sz val="8"/>
        <rFont val="Noto Sans"/>
        <family val="2"/>
      </rPr>
      <t xml:space="preserve">米</t>
    </r>
  </si>
  <si>
    <r>
      <rPr>
        <sz val="8"/>
        <color rgb="FF000000"/>
        <rFont val="Noto Sans"/>
        <family val="2"/>
      </rPr>
      <t xml:space="preserve">该项目实施可使中山岭，后对面已硬化的</t>
    </r>
    <r>
      <rPr>
        <sz val="8"/>
        <color rgb="FF000000"/>
        <rFont val="仿宋"/>
        <family val="3"/>
        <charset val="134"/>
      </rPr>
      <t xml:space="preserve">1000</t>
    </r>
    <r>
      <rPr>
        <sz val="8"/>
        <color rgb="FF000000"/>
        <rFont val="Noto Sans"/>
        <family val="2"/>
      </rPr>
      <t xml:space="preserve">米田间路新增排水沟。可使该路段不易损毁。受益群众</t>
    </r>
    <r>
      <rPr>
        <sz val="8"/>
        <color rgb="FF000000"/>
        <rFont val="仿宋"/>
        <family val="3"/>
        <charset val="134"/>
      </rPr>
      <t xml:space="preserve">860</t>
    </r>
    <r>
      <rPr>
        <sz val="8"/>
        <color rgb="FF000000"/>
        <rFont val="Noto Sans"/>
        <family val="2"/>
      </rPr>
      <t xml:space="preserve">人，其中建档立卡贫困户</t>
    </r>
    <r>
      <rPr>
        <sz val="8"/>
        <color rgb="FF000000"/>
        <rFont val="仿宋"/>
        <family val="3"/>
        <charset val="134"/>
      </rPr>
      <t xml:space="preserve">442</t>
    </r>
    <r>
      <rPr>
        <sz val="8"/>
        <color rgb="FF000000"/>
        <rFont val="Noto Sans"/>
        <family val="2"/>
      </rPr>
      <t xml:space="preserve">人。</t>
    </r>
  </si>
  <si>
    <r>
      <rPr>
        <sz val="8"/>
        <color rgb="FF000000"/>
        <rFont val="Noto Sans"/>
        <family val="2"/>
      </rPr>
      <t xml:space="preserve">项目实施中为本村贫困户</t>
    </r>
    <r>
      <rPr>
        <sz val="8"/>
        <color rgb="FF000000"/>
        <rFont val="仿宋"/>
        <family val="3"/>
        <charset val="134"/>
      </rPr>
      <t xml:space="preserve">8</t>
    </r>
    <r>
      <rPr>
        <sz val="8"/>
        <color rgb="FF000000"/>
        <rFont val="Noto Sans"/>
        <family val="2"/>
      </rPr>
      <t xml:space="preserve">人提供劳务就业岗位，增加贫困户的劳务收入；项目建成后可保证该路段通行畅通，并改善当地群众</t>
    </r>
    <r>
      <rPr>
        <sz val="8"/>
        <color rgb="FF000000"/>
        <rFont val="仿宋"/>
        <family val="3"/>
        <charset val="134"/>
      </rPr>
      <t xml:space="preserve">860</t>
    </r>
    <r>
      <rPr>
        <sz val="8"/>
        <color rgb="FF000000"/>
        <rFont val="Noto Sans"/>
        <family val="2"/>
      </rPr>
      <t xml:space="preserve">人的生产生活条件，其中贫困户</t>
    </r>
    <r>
      <rPr>
        <sz val="8"/>
        <color rgb="FF000000"/>
        <rFont val="仿宋"/>
        <family val="3"/>
        <charset val="134"/>
      </rPr>
      <t xml:space="preserve">442</t>
    </r>
    <r>
      <rPr>
        <sz val="8"/>
        <color rgb="FF000000"/>
        <rFont val="Noto Sans"/>
        <family val="2"/>
      </rPr>
      <t xml:space="preserve">人。</t>
    </r>
  </si>
  <si>
    <t xml:space="preserve">曹家峪村委</t>
  </si>
  <si>
    <t xml:space="preserve">宋彦军</t>
  </si>
  <si>
    <t xml:space="preserve">2020.
6.1</t>
  </si>
  <si>
    <t xml:space="preserve">2020.
6.30</t>
  </si>
  <si>
    <t xml:space="preserve">石楼县裴沟乡郭家河村委田间路硬化项目</t>
  </si>
  <si>
    <t xml:space="preserve">新家坡</t>
  </si>
  <si>
    <r>
      <rPr>
        <sz val="8"/>
        <rFont val="Noto Sans"/>
        <family val="2"/>
      </rPr>
      <t xml:space="preserve">新家坡旧村苹果园至十大龙</t>
    </r>
    <r>
      <rPr>
        <sz val="8"/>
        <rFont val="仿宋"/>
        <family val="3"/>
        <charset val="134"/>
      </rPr>
      <t xml:space="preserve">700</t>
    </r>
    <r>
      <rPr>
        <sz val="8"/>
        <rFont val="Noto Sans"/>
        <family val="2"/>
      </rPr>
      <t xml:space="preserve">米田间路硬化</t>
    </r>
  </si>
  <si>
    <r>
      <rPr>
        <sz val="8"/>
        <rFont val="仿宋"/>
        <family val="3"/>
        <charset val="134"/>
      </rPr>
      <t xml:space="preserve">0.017</t>
    </r>
    <r>
      <rPr>
        <sz val="8"/>
        <rFont val="Noto Sans"/>
        <family val="2"/>
      </rPr>
      <t xml:space="preserve">万元</t>
    </r>
    <r>
      <rPr>
        <sz val="8"/>
        <rFont val="仿宋"/>
        <family val="3"/>
        <charset val="134"/>
      </rPr>
      <t xml:space="preserve">/</t>
    </r>
    <r>
      <rPr>
        <sz val="8"/>
        <rFont val="Noto Sans"/>
        <family val="2"/>
      </rPr>
      <t xml:space="preserve">米</t>
    </r>
  </si>
  <si>
    <r>
      <rPr>
        <sz val="8"/>
        <color rgb="FF000000"/>
        <rFont val="Noto Sans"/>
        <family val="2"/>
      </rPr>
      <t xml:space="preserve">该项目实施改善了生产条件，进一步提升特色产业的发展。受益群众</t>
    </r>
    <r>
      <rPr>
        <sz val="8"/>
        <color rgb="FF000000"/>
        <rFont val="仿宋"/>
        <family val="3"/>
        <charset val="134"/>
      </rPr>
      <t xml:space="preserve">93</t>
    </r>
    <r>
      <rPr>
        <sz val="8"/>
        <color rgb="FF000000"/>
        <rFont val="Noto Sans"/>
        <family val="2"/>
      </rPr>
      <t xml:space="preserve">人，其中建档立卡贫困户</t>
    </r>
    <r>
      <rPr>
        <sz val="8"/>
        <color rgb="FF000000"/>
        <rFont val="仿宋"/>
        <family val="3"/>
        <charset val="134"/>
      </rPr>
      <t xml:space="preserve">24</t>
    </r>
    <r>
      <rPr>
        <sz val="8"/>
        <color rgb="FF000000"/>
        <rFont val="Noto Sans"/>
        <family val="2"/>
      </rPr>
      <t xml:space="preserve">人。</t>
    </r>
  </si>
  <si>
    <r>
      <rPr>
        <sz val="8"/>
        <color rgb="FF000000"/>
        <rFont val="Noto Sans"/>
        <family val="2"/>
      </rPr>
      <t xml:space="preserve">项目实施中为本村贫困户</t>
    </r>
    <r>
      <rPr>
        <sz val="8"/>
        <color rgb="FF000000"/>
        <rFont val="仿宋"/>
        <family val="3"/>
        <charset val="134"/>
      </rPr>
      <t xml:space="preserve">5</t>
    </r>
    <r>
      <rPr>
        <sz val="8"/>
        <color rgb="FF000000"/>
        <rFont val="Noto Sans"/>
        <family val="2"/>
      </rPr>
      <t xml:space="preserve">人提供劳务就业岗位，增加贫困户的劳务收入；项目建成后保证了农副产品的顺畅流通，改善了当地群众</t>
    </r>
    <r>
      <rPr>
        <sz val="8"/>
        <color rgb="FF000000"/>
        <rFont val="仿宋"/>
        <family val="3"/>
        <charset val="134"/>
      </rPr>
      <t xml:space="preserve">93</t>
    </r>
    <r>
      <rPr>
        <sz val="8"/>
        <color rgb="FF000000"/>
        <rFont val="Noto Sans"/>
        <family val="2"/>
      </rPr>
      <t xml:space="preserve">人的生产生活条件，其中贫困户</t>
    </r>
    <r>
      <rPr>
        <sz val="8"/>
        <color rgb="FF000000"/>
        <rFont val="仿宋"/>
        <family val="3"/>
        <charset val="134"/>
      </rPr>
      <t xml:space="preserve">24</t>
    </r>
    <r>
      <rPr>
        <sz val="8"/>
        <color rgb="FF000000"/>
        <rFont val="Noto Sans"/>
        <family val="2"/>
      </rPr>
      <t xml:space="preserve">人。同时可以提供护路员等公益岗位，实现就业和生产两不误，进一步增加了贫困户的工资性收入。</t>
    </r>
  </si>
  <si>
    <t xml:space="preserve">石楼县裴沟乡后土门村委硬化田间路项目</t>
  </si>
  <si>
    <t xml:space="preserve">后土门村</t>
  </si>
  <si>
    <r>
      <rPr>
        <sz val="8"/>
        <rFont val="Noto Sans"/>
        <family val="2"/>
      </rPr>
      <t xml:space="preserve">白家沟至垣上中断硬化田间路</t>
    </r>
    <r>
      <rPr>
        <sz val="8"/>
        <rFont val="仿宋"/>
        <family val="3"/>
        <charset val="134"/>
      </rPr>
      <t xml:space="preserve">1</t>
    </r>
    <r>
      <rPr>
        <sz val="8"/>
        <rFont val="Noto Sans"/>
        <family val="2"/>
      </rPr>
      <t xml:space="preserve">公里</t>
    </r>
  </si>
  <si>
    <r>
      <rPr>
        <sz val="8"/>
        <rFont val="仿宋"/>
        <family val="3"/>
        <charset val="134"/>
      </rPr>
      <t xml:space="preserve">12</t>
    </r>
    <r>
      <rPr>
        <sz val="8"/>
        <rFont val="Noto Sans"/>
        <family val="2"/>
      </rPr>
      <t xml:space="preserve">万元</t>
    </r>
    <r>
      <rPr>
        <sz val="8"/>
        <rFont val="仿宋"/>
        <family val="3"/>
        <charset val="134"/>
      </rPr>
      <t xml:space="preserve">/</t>
    </r>
    <r>
      <rPr>
        <sz val="8"/>
        <rFont val="Noto Sans"/>
        <family val="2"/>
      </rPr>
      <t xml:space="preserve">公里</t>
    </r>
  </si>
  <si>
    <r>
      <rPr>
        <sz val="8"/>
        <color rgb="FF000000"/>
        <rFont val="Noto Sans"/>
        <family val="2"/>
      </rPr>
      <t xml:space="preserve">该项目实施改善了生产条件，进一步提升特色产业的发展。受益群众</t>
    </r>
    <r>
      <rPr>
        <sz val="8"/>
        <color rgb="FF000000"/>
        <rFont val="仿宋"/>
        <family val="3"/>
        <charset val="134"/>
      </rPr>
      <t xml:space="preserve">610</t>
    </r>
    <r>
      <rPr>
        <sz val="8"/>
        <color rgb="FF000000"/>
        <rFont val="Noto Sans"/>
        <family val="2"/>
      </rPr>
      <t xml:space="preserve">人，其中建档立卡贫困户</t>
    </r>
    <r>
      <rPr>
        <sz val="8"/>
        <color rgb="FF000000"/>
        <rFont val="仿宋"/>
        <family val="3"/>
        <charset val="134"/>
      </rPr>
      <t xml:space="preserve">356</t>
    </r>
    <r>
      <rPr>
        <sz val="8"/>
        <color rgb="FF000000"/>
        <rFont val="Noto Sans"/>
        <family val="2"/>
      </rPr>
      <t xml:space="preserve">人。</t>
    </r>
  </si>
  <si>
    <r>
      <rPr>
        <sz val="8"/>
        <color rgb="FF000000"/>
        <rFont val="Noto Sans"/>
        <family val="2"/>
      </rPr>
      <t xml:space="preserve">项目实施中为本村贫困户</t>
    </r>
    <r>
      <rPr>
        <sz val="8"/>
        <color rgb="FF000000"/>
        <rFont val="仿宋"/>
        <family val="3"/>
        <charset val="134"/>
      </rPr>
      <t xml:space="preserve">7</t>
    </r>
    <r>
      <rPr>
        <sz val="8"/>
        <color rgb="FF000000"/>
        <rFont val="Noto Sans"/>
        <family val="2"/>
      </rPr>
      <t xml:space="preserve">人提供劳务就业岗位，增加贫困户的劳务收入；项目建成后保证了农副产品的顺畅流通，改善了当地群众</t>
    </r>
    <r>
      <rPr>
        <sz val="8"/>
        <color rgb="FF000000"/>
        <rFont val="仿宋"/>
        <family val="3"/>
        <charset val="134"/>
      </rPr>
      <t xml:space="preserve">610</t>
    </r>
    <r>
      <rPr>
        <sz val="8"/>
        <color rgb="FF000000"/>
        <rFont val="Noto Sans"/>
        <family val="2"/>
      </rPr>
      <t xml:space="preserve">人的生产生活条件，其中贫困户</t>
    </r>
    <r>
      <rPr>
        <sz val="8"/>
        <color rgb="FF000000"/>
        <rFont val="仿宋"/>
        <family val="3"/>
        <charset val="134"/>
      </rPr>
      <t xml:space="preserve">356</t>
    </r>
    <r>
      <rPr>
        <sz val="8"/>
        <color rgb="FF000000"/>
        <rFont val="Noto Sans"/>
        <family val="2"/>
      </rPr>
      <t xml:space="preserve">人。同时可以提供护路员等公益岗位，实现就业和生产两不误，进一步增加了贫困户的工资性收入。</t>
    </r>
  </si>
  <si>
    <t xml:space="preserve">后土门村委</t>
  </si>
  <si>
    <t xml:space="preserve">王世中</t>
  </si>
  <si>
    <t xml:space="preserve">石楼县裴沟乡马家山村委硬化田间路项目</t>
  </si>
  <si>
    <r>
      <rPr>
        <sz val="8"/>
        <rFont val="Noto Sans"/>
        <family val="2"/>
      </rPr>
      <t xml:space="preserve">枣架沟至曹交花院墙处硬化田间路</t>
    </r>
    <r>
      <rPr>
        <sz val="8"/>
        <rFont val="仿宋"/>
        <family val="3"/>
        <charset val="134"/>
      </rPr>
      <t xml:space="preserve">0.6</t>
    </r>
    <r>
      <rPr>
        <sz val="8"/>
        <rFont val="Noto Sans"/>
        <family val="2"/>
      </rPr>
      <t xml:space="preserve">公里</t>
    </r>
  </si>
  <si>
    <r>
      <rPr>
        <sz val="8"/>
        <rFont val="仿宋"/>
        <family val="3"/>
        <charset val="134"/>
      </rPr>
      <t xml:space="preserve">20</t>
    </r>
    <r>
      <rPr>
        <sz val="8"/>
        <rFont val="Noto Sans"/>
        <family val="2"/>
      </rPr>
      <t xml:space="preserve">万元</t>
    </r>
    <r>
      <rPr>
        <sz val="8"/>
        <rFont val="仿宋"/>
        <family val="3"/>
        <charset val="134"/>
      </rPr>
      <t xml:space="preserve">/</t>
    </r>
    <r>
      <rPr>
        <sz val="8"/>
        <rFont val="Noto Sans"/>
        <family val="2"/>
      </rPr>
      <t xml:space="preserve">公里</t>
    </r>
  </si>
  <si>
    <r>
      <rPr>
        <sz val="8"/>
        <color rgb="FF000000"/>
        <rFont val="Noto Sans"/>
        <family val="2"/>
      </rPr>
      <t xml:space="preserve">该项目实施改善了生产条件，进一步提升种植业的发展。受益群众</t>
    </r>
    <r>
      <rPr>
        <sz val="8"/>
        <color rgb="FF000000"/>
        <rFont val="仿宋"/>
        <family val="3"/>
        <charset val="134"/>
      </rPr>
      <t xml:space="preserve">237</t>
    </r>
    <r>
      <rPr>
        <sz val="8"/>
        <color rgb="FF000000"/>
        <rFont val="Noto Sans"/>
        <family val="2"/>
      </rPr>
      <t xml:space="preserve">人，其中建档立卡贫困户</t>
    </r>
    <r>
      <rPr>
        <sz val="8"/>
        <color rgb="FF000000"/>
        <rFont val="仿宋"/>
        <family val="3"/>
        <charset val="134"/>
      </rPr>
      <t xml:space="preserve">153</t>
    </r>
    <r>
      <rPr>
        <sz val="8"/>
        <color rgb="FF000000"/>
        <rFont val="Noto Sans"/>
        <family val="2"/>
      </rPr>
      <t xml:space="preserve">人。</t>
    </r>
  </si>
  <si>
    <r>
      <rPr>
        <sz val="8"/>
        <color rgb="FF000000"/>
        <rFont val="Noto Sans"/>
        <family val="2"/>
      </rPr>
      <t xml:space="preserve">项目实施中为本村贫困户</t>
    </r>
    <r>
      <rPr>
        <sz val="8"/>
        <color rgb="FF000000"/>
        <rFont val="仿宋"/>
        <family val="3"/>
        <charset val="134"/>
      </rPr>
      <t xml:space="preserve">8</t>
    </r>
    <r>
      <rPr>
        <sz val="8"/>
        <color rgb="FF000000"/>
        <rFont val="Noto Sans"/>
        <family val="2"/>
      </rPr>
      <t xml:space="preserve">人提供劳务就业岗位，增加贫困户的劳务收入；项目建成后保证了农副产品的顺畅流通，改善了当地群众</t>
    </r>
    <r>
      <rPr>
        <sz val="8"/>
        <color rgb="FF000000"/>
        <rFont val="仿宋"/>
        <family val="3"/>
        <charset val="134"/>
      </rPr>
      <t xml:space="preserve">237</t>
    </r>
    <r>
      <rPr>
        <sz val="8"/>
        <color rgb="FF000000"/>
        <rFont val="Noto Sans"/>
        <family val="2"/>
      </rPr>
      <t xml:space="preserve">人的生产生活条件，其中贫困户</t>
    </r>
    <r>
      <rPr>
        <sz val="8"/>
        <color rgb="FF000000"/>
        <rFont val="仿宋"/>
        <family val="3"/>
        <charset val="134"/>
      </rPr>
      <t xml:space="preserve">153</t>
    </r>
    <r>
      <rPr>
        <sz val="8"/>
        <color rgb="FF000000"/>
        <rFont val="Noto Sans"/>
        <family val="2"/>
      </rPr>
      <t xml:space="preserve">人。同时可以提供护路员等公益岗位，实现就业和生产两不误，进一步增加了贫困户的工资性收入。</t>
    </r>
  </si>
  <si>
    <t xml:space="preserve">石楼县裴沟乡裴沟村委裴沟村田间路硬化项目</t>
  </si>
  <si>
    <t xml:space="preserve">裴沟</t>
  </si>
  <si>
    <r>
      <rPr>
        <sz val="8"/>
        <color rgb="FF000000"/>
        <rFont val="Noto Sans"/>
        <family val="2"/>
      </rPr>
      <t xml:space="preserve">舞台下面至青阳咀至任家岭</t>
    </r>
    <r>
      <rPr>
        <sz val="8"/>
        <color rgb="FF000000"/>
        <rFont val="仿宋"/>
        <family val="3"/>
        <charset val="134"/>
      </rPr>
      <t xml:space="preserve">1</t>
    </r>
    <r>
      <rPr>
        <sz val="8"/>
        <color rgb="FF000000"/>
        <rFont val="Noto Sans"/>
        <family val="2"/>
      </rPr>
      <t xml:space="preserve">公里田间路硬化及新建排水沟</t>
    </r>
  </si>
  <si>
    <r>
      <rPr>
        <sz val="8"/>
        <color rgb="FF000000"/>
        <rFont val="仿宋"/>
        <family val="3"/>
        <charset val="134"/>
      </rPr>
      <t xml:space="preserve">0.017</t>
    </r>
    <r>
      <rPr>
        <sz val="8"/>
        <color rgb="FF000000"/>
        <rFont val="Noto Sans"/>
        <family val="2"/>
      </rPr>
      <t xml:space="preserve">万元</t>
    </r>
    <r>
      <rPr>
        <sz val="8"/>
        <color rgb="FF000000"/>
        <rFont val="仿宋"/>
        <family val="3"/>
        <charset val="134"/>
      </rPr>
      <t xml:space="preserve">/</t>
    </r>
    <r>
      <rPr>
        <sz val="8"/>
        <color rgb="FF000000"/>
        <rFont val="Noto Sans"/>
        <family val="2"/>
      </rPr>
      <t xml:space="preserve">米</t>
    </r>
  </si>
  <si>
    <r>
      <rPr>
        <sz val="8"/>
        <color rgb="FF000000"/>
        <rFont val="Noto Sans"/>
        <family val="2"/>
      </rPr>
      <t xml:space="preserve">该项目实施改善了村民农耕的生产条件，进一步提升产业的发展。受益群众</t>
    </r>
    <r>
      <rPr>
        <sz val="8"/>
        <color rgb="FF000000"/>
        <rFont val="仿宋"/>
        <family val="3"/>
        <charset val="134"/>
      </rPr>
      <t xml:space="preserve">486</t>
    </r>
    <r>
      <rPr>
        <sz val="8"/>
        <color rgb="FF000000"/>
        <rFont val="Noto Sans"/>
        <family val="2"/>
      </rPr>
      <t xml:space="preserve">人，其中建档立卡贫困户</t>
    </r>
    <r>
      <rPr>
        <sz val="8"/>
        <color rgb="FF000000"/>
        <rFont val="仿宋"/>
        <family val="3"/>
        <charset val="134"/>
      </rPr>
      <t xml:space="preserve">301</t>
    </r>
    <r>
      <rPr>
        <sz val="8"/>
        <color rgb="FF000000"/>
        <rFont val="Noto Sans"/>
        <family val="2"/>
      </rPr>
      <t xml:space="preserve">人。</t>
    </r>
  </si>
  <si>
    <r>
      <rPr>
        <sz val="8"/>
        <color rgb="FF000000"/>
        <rFont val="Noto Sans"/>
        <family val="2"/>
      </rPr>
      <t xml:space="preserve">项目实施中为本村贫困户</t>
    </r>
    <r>
      <rPr>
        <sz val="8"/>
        <color rgb="FF000000"/>
        <rFont val="仿宋"/>
        <family val="3"/>
        <charset val="134"/>
      </rPr>
      <t xml:space="preserve">8</t>
    </r>
    <r>
      <rPr>
        <sz val="8"/>
        <color rgb="FF000000"/>
        <rFont val="Noto Sans"/>
        <family val="2"/>
      </rPr>
      <t xml:space="preserve">人提供劳务就业岗位，增加贫困户的劳务收入；项目建成后保证了农副产品的顺畅流通，改善了当地群众</t>
    </r>
    <r>
      <rPr>
        <sz val="8"/>
        <color rgb="FF000000"/>
        <rFont val="仿宋"/>
        <family val="3"/>
        <charset val="134"/>
      </rPr>
      <t xml:space="preserve">486</t>
    </r>
    <r>
      <rPr>
        <sz val="8"/>
        <color rgb="FF000000"/>
        <rFont val="Noto Sans"/>
        <family val="2"/>
      </rPr>
      <t xml:space="preserve">人的生产生活条件，其中贫困户</t>
    </r>
    <r>
      <rPr>
        <sz val="8"/>
        <color rgb="FF000000"/>
        <rFont val="仿宋"/>
        <family val="3"/>
        <charset val="134"/>
      </rPr>
      <t xml:space="preserve">301</t>
    </r>
    <r>
      <rPr>
        <sz val="8"/>
        <color rgb="FF000000"/>
        <rFont val="Noto Sans"/>
        <family val="2"/>
      </rPr>
      <t xml:space="preserve">人。同时可以提供护路员等公益岗位，实现就业和生产两不误，进一步增加了贫困户的工资性收入。</t>
    </r>
  </si>
  <si>
    <t xml:space="preserve">裴沟村委</t>
  </si>
  <si>
    <t xml:space="preserve">杨建军</t>
  </si>
  <si>
    <t xml:space="preserve">石楼县裴沟乡裴沟村委乔子头村旧桥维修项目</t>
  </si>
  <si>
    <t xml:space="preserve">乔子头</t>
  </si>
  <si>
    <t xml:space="preserve">乔子头村旧桥年久失修，进行加固修缮</t>
  </si>
  <si>
    <r>
      <rPr>
        <sz val="8"/>
        <color rgb="FF000000"/>
        <rFont val="仿宋"/>
        <family val="3"/>
        <charset val="134"/>
      </rPr>
      <t xml:space="preserve">2</t>
    </r>
    <r>
      <rPr>
        <sz val="8"/>
        <color rgb="FF000000"/>
        <rFont val="Noto Sans"/>
        <family val="2"/>
      </rPr>
      <t xml:space="preserve">万元</t>
    </r>
    <r>
      <rPr>
        <sz val="8"/>
        <color rgb="FF000000"/>
        <rFont val="仿宋"/>
        <family val="3"/>
        <charset val="134"/>
      </rPr>
      <t xml:space="preserve">/</t>
    </r>
    <r>
      <rPr>
        <sz val="8"/>
        <color rgb="FF000000"/>
        <rFont val="Noto Sans"/>
        <family val="2"/>
      </rPr>
      <t xml:space="preserve">座</t>
    </r>
  </si>
  <si>
    <r>
      <rPr>
        <sz val="8"/>
        <color rgb="FF000000"/>
        <rFont val="Noto Sans"/>
        <family val="2"/>
      </rPr>
      <t xml:space="preserve">该项目实施可方便村民出行，受益群众</t>
    </r>
    <r>
      <rPr>
        <sz val="8"/>
        <color rgb="FF000000"/>
        <rFont val="仿宋"/>
        <family val="3"/>
        <charset val="134"/>
      </rPr>
      <t xml:space="preserve">438</t>
    </r>
    <r>
      <rPr>
        <sz val="8"/>
        <color rgb="FF000000"/>
        <rFont val="Noto Sans"/>
        <family val="2"/>
      </rPr>
      <t xml:space="preserve">人，其中建档立卡贫困户</t>
    </r>
    <r>
      <rPr>
        <sz val="8"/>
        <color rgb="FF000000"/>
        <rFont val="仿宋"/>
        <family val="3"/>
        <charset val="134"/>
      </rPr>
      <t xml:space="preserve">242</t>
    </r>
    <r>
      <rPr>
        <sz val="8"/>
        <color rgb="FF000000"/>
        <rFont val="Noto Sans"/>
        <family val="2"/>
      </rPr>
      <t xml:space="preserve">人。</t>
    </r>
  </si>
  <si>
    <r>
      <rPr>
        <sz val="8"/>
        <color rgb="FF000000"/>
        <rFont val="Noto Sans"/>
        <family val="2"/>
      </rPr>
      <t xml:space="preserve">项目实施中为本村贫困户</t>
    </r>
    <r>
      <rPr>
        <sz val="8"/>
        <color rgb="FF000000"/>
        <rFont val="仿宋"/>
        <family val="3"/>
        <charset val="134"/>
      </rPr>
      <t xml:space="preserve">5</t>
    </r>
    <r>
      <rPr>
        <sz val="8"/>
        <color rgb="FF000000"/>
        <rFont val="Noto Sans"/>
        <family val="2"/>
      </rPr>
      <t xml:space="preserve">人提供劳务就业岗位，增加贫困户的劳务收入；项目建成后可保证该路段通行安全，并改善当地群众</t>
    </r>
    <r>
      <rPr>
        <sz val="8"/>
        <color rgb="FF000000"/>
        <rFont val="仿宋"/>
        <family val="3"/>
        <charset val="134"/>
      </rPr>
      <t xml:space="preserve">438</t>
    </r>
    <r>
      <rPr>
        <sz val="8"/>
        <color rgb="FF000000"/>
        <rFont val="Noto Sans"/>
        <family val="2"/>
      </rPr>
      <t xml:space="preserve">人的生产生活条件，其中贫困户</t>
    </r>
    <r>
      <rPr>
        <sz val="8"/>
        <color rgb="FF000000"/>
        <rFont val="仿宋"/>
        <family val="3"/>
        <charset val="134"/>
      </rPr>
      <t xml:space="preserve">242</t>
    </r>
    <r>
      <rPr>
        <sz val="8"/>
        <color rgb="FF000000"/>
        <rFont val="Noto Sans"/>
        <family val="2"/>
      </rPr>
      <t xml:space="preserve">人。</t>
    </r>
  </si>
  <si>
    <t xml:space="preserve">2020.07.15</t>
  </si>
  <si>
    <r>
      <rPr>
        <sz val="8"/>
        <rFont val="仿宋"/>
        <family val="3"/>
        <charset val="134"/>
      </rPr>
      <t xml:space="preserve">2020</t>
    </r>
    <r>
      <rPr>
        <sz val="8"/>
        <rFont val="Noto Sans"/>
        <family val="2"/>
      </rPr>
      <t xml:space="preserve">年裴沟乡裴沟村污水管网建设项目</t>
    </r>
  </si>
  <si>
    <t xml:space="preserve">裴沟村</t>
  </si>
  <si>
    <r>
      <rPr>
        <sz val="8"/>
        <rFont val="Noto Sans"/>
        <family val="2"/>
      </rPr>
      <t xml:space="preserve">建设生活污水管网</t>
    </r>
    <r>
      <rPr>
        <sz val="8"/>
        <rFont val="仿宋"/>
        <family val="3"/>
        <charset val="134"/>
      </rPr>
      <t xml:space="preserve">350</t>
    </r>
    <r>
      <rPr>
        <sz val="8"/>
        <rFont val="Noto Sans"/>
        <family val="2"/>
      </rPr>
      <t xml:space="preserve">米、检查井</t>
    </r>
    <r>
      <rPr>
        <sz val="8"/>
        <rFont val="仿宋"/>
        <family val="3"/>
        <charset val="134"/>
      </rPr>
      <t xml:space="preserve">9</t>
    </r>
    <r>
      <rPr>
        <sz val="8"/>
        <rFont val="Noto Sans"/>
        <family val="2"/>
      </rPr>
      <t xml:space="preserve">座、截流井</t>
    </r>
    <r>
      <rPr>
        <sz val="8"/>
        <rFont val="仿宋"/>
        <family val="3"/>
        <charset val="134"/>
      </rPr>
      <t xml:space="preserve">5</t>
    </r>
    <r>
      <rPr>
        <sz val="8"/>
        <rFont val="Noto Sans"/>
        <family val="2"/>
      </rPr>
      <t xml:space="preserve">座</t>
    </r>
  </si>
  <si>
    <t xml:space="preserve">闫建军</t>
  </si>
  <si>
    <t xml:space="preserve">石楼县裴沟乡裴沟村委乔子头村河道维护项目</t>
  </si>
  <si>
    <r>
      <rPr>
        <sz val="8"/>
        <rFont val="Noto Sans"/>
        <family val="2"/>
      </rPr>
      <t xml:space="preserve">乔子头村河道需修护墙</t>
    </r>
    <r>
      <rPr>
        <sz val="8"/>
        <rFont val="仿宋"/>
        <family val="3"/>
        <charset val="134"/>
      </rPr>
      <t xml:space="preserve">100</t>
    </r>
    <r>
      <rPr>
        <sz val="8"/>
        <rFont val="Noto Sans"/>
        <family val="2"/>
      </rPr>
      <t xml:space="preserve">余米</t>
    </r>
  </si>
  <si>
    <r>
      <rPr>
        <sz val="8"/>
        <color rgb="FF000000"/>
        <rFont val="Noto Sans"/>
        <family val="2"/>
      </rPr>
      <t xml:space="preserve">该项目实施可加固该段。受益群众</t>
    </r>
    <r>
      <rPr>
        <sz val="8"/>
        <color rgb="FF000000"/>
        <rFont val="仿宋"/>
        <family val="3"/>
        <charset val="134"/>
      </rPr>
      <t xml:space="preserve">438</t>
    </r>
    <r>
      <rPr>
        <sz val="8"/>
        <color rgb="FF000000"/>
        <rFont val="Noto Sans"/>
        <family val="2"/>
      </rPr>
      <t xml:space="preserve">人，其中建档立卡贫困户</t>
    </r>
    <r>
      <rPr>
        <sz val="8"/>
        <color rgb="FF000000"/>
        <rFont val="仿宋"/>
        <family val="3"/>
        <charset val="134"/>
      </rPr>
      <t xml:space="preserve">242</t>
    </r>
    <r>
      <rPr>
        <sz val="8"/>
        <color rgb="FF000000"/>
        <rFont val="Noto Sans"/>
        <family val="2"/>
      </rPr>
      <t xml:space="preserve">人。</t>
    </r>
  </si>
  <si>
    <r>
      <rPr>
        <sz val="8"/>
        <color rgb="FF000000"/>
        <rFont val="Noto Sans"/>
        <family val="2"/>
      </rPr>
      <t xml:space="preserve">项目实施中为本村贫困户</t>
    </r>
    <r>
      <rPr>
        <sz val="8"/>
        <color rgb="FF000000"/>
        <rFont val="仿宋"/>
        <family val="3"/>
        <charset val="134"/>
      </rPr>
      <t xml:space="preserve">5</t>
    </r>
    <r>
      <rPr>
        <sz val="8"/>
        <color rgb="FF000000"/>
        <rFont val="Noto Sans"/>
        <family val="2"/>
      </rPr>
      <t xml:space="preserve">人提供劳务就业岗位，增加贫困户的劳务收入；并改善当地群众</t>
    </r>
    <r>
      <rPr>
        <sz val="8"/>
        <color rgb="FF000000"/>
        <rFont val="仿宋"/>
        <family val="3"/>
        <charset val="134"/>
      </rPr>
      <t xml:space="preserve">438</t>
    </r>
    <r>
      <rPr>
        <sz val="8"/>
        <color rgb="FF000000"/>
        <rFont val="Noto Sans"/>
        <family val="2"/>
      </rPr>
      <t xml:space="preserve">人的生产生活条件，其中贫困户</t>
    </r>
    <r>
      <rPr>
        <sz val="8"/>
        <color rgb="FF000000"/>
        <rFont val="仿宋"/>
        <family val="3"/>
        <charset val="134"/>
      </rPr>
      <t xml:space="preserve">242</t>
    </r>
    <r>
      <rPr>
        <sz val="8"/>
        <color rgb="FF000000"/>
        <rFont val="Noto Sans"/>
        <family val="2"/>
      </rPr>
      <t xml:space="preserve">人。</t>
    </r>
  </si>
  <si>
    <r>
      <rPr>
        <sz val="8"/>
        <rFont val="仿宋"/>
        <family val="3"/>
        <charset val="134"/>
      </rPr>
      <t xml:space="preserve">2020</t>
    </r>
    <r>
      <rPr>
        <sz val="8"/>
        <rFont val="Noto Sans"/>
        <family val="2"/>
      </rPr>
      <t xml:space="preserve">年裴沟乡桥子头村污水管网建设项目</t>
    </r>
  </si>
  <si>
    <t xml:space="preserve">桥子头村</t>
  </si>
  <si>
    <r>
      <rPr>
        <sz val="8"/>
        <rFont val="Noto Sans"/>
        <family val="2"/>
      </rPr>
      <t xml:space="preserve">建设生活管网</t>
    </r>
    <r>
      <rPr>
        <sz val="8"/>
        <rFont val="仿宋"/>
        <family val="3"/>
        <charset val="134"/>
      </rPr>
      <t xml:space="preserve">650</t>
    </r>
    <r>
      <rPr>
        <sz val="8"/>
        <rFont val="Noto Sans"/>
        <family val="2"/>
      </rPr>
      <t xml:space="preserve">米、检查井</t>
    </r>
    <r>
      <rPr>
        <sz val="8"/>
        <rFont val="仿宋"/>
        <family val="3"/>
        <charset val="134"/>
      </rPr>
      <t xml:space="preserve">25</t>
    </r>
    <r>
      <rPr>
        <sz val="8"/>
        <rFont val="Noto Sans"/>
        <family val="2"/>
      </rPr>
      <t xml:space="preserve">座、截流井</t>
    </r>
    <r>
      <rPr>
        <sz val="8"/>
        <rFont val="仿宋"/>
        <family val="3"/>
        <charset val="134"/>
      </rPr>
      <t xml:space="preserve">6</t>
    </r>
    <r>
      <rPr>
        <sz val="8"/>
        <rFont val="Noto Sans"/>
        <family val="2"/>
      </rPr>
      <t xml:space="preserve">座</t>
    </r>
  </si>
  <si>
    <r>
      <rPr>
        <sz val="8"/>
        <rFont val="仿宋"/>
        <family val="3"/>
        <charset val="134"/>
      </rPr>
      <t xml:space="preserve">2020</t>
    </r>
    <r>
      <rPr>
        <sz val="8"/>
        <rFont val="Noto Sans"/>
        <family val="2"/>
      </rPr>
      <t xml:space="preserve">年裴沟乡永由村污水管网建设项目</t>
    </r>
  </si>
  <si>
    <t xml:space="preserve">永由村</t>
  </si>
  <si>
    <r>
      <rPr>
        <sz val="8"/>
        <rFont val="Noto Sans"/>
        <family val="2"/>
      </rPr>
      <t xml:space="preserve">建设生活污水管网</t>
    </r>
    <r>
      <rPr>
        <sz val="8"/>
        <rFont val="仿宋"/>
        <family val="3"/>
        <charset val="134"/>
      </rPr>
      <t xml:space="preserve">430</t>
    </r>
    <r>
      <rPr>
        <sz val="8"/>
        <rFont val="Noto Sans"/>
        <family val="2"/>
      </rPr>
      <t xml:space="preserve">米、检查井</t>
    </r>
    <r>
      <rPr>
        <sz val="8"/>
        <rFont val="仿宋"/>
        <family val="3"/>
        <charset val="134"/>
      </rPr>
      <t xml:space="preserve">12</t>
    </r>
    <r>
      <rPr>
        <sz val="8"/>
        <rFont val="Noto Sans"/>
        <family val="2"/>
      </rPr>
      <t xml:space="preserve">座、截流井</t>
    </r>
    <r>
      <rPr>
        <sz val="8"/>
        <rFont val="仿宋"/>
        <family val="3"/>
        <charset val="134"/>
      </rPr>
      <t xml:space="preserve">3</t>
    </r>
    <r>
      <rPr>
        <sz val="8"/>
        <rFont val="Noto Sans"/>
        <family val="2"/>
      </rPr>
      <t xml:space="preserve">座</t>
    </r>
  </si>
  <si>
    <t xml:space="preserve">穆海则</t>
  </si>
  <si>
    <r>
      <rPr>
        <sz val="8"/>
        <color rgb="FF000000"/>
        <rFont val="Noto Sans"/>
        <family val="2"/>
      </rPr>
      <t xml:space="preserve">石楼县</t>
    </r>
    <r>
      <rPr>
        <sz val="8"/>
        <color rgb="FF000000"/>
        <rFont val="仿宋"/>
        <family val="3"/>
        <charset val="134"/>
      </rPr>
      <t xml:space="preserve">2020</t>
    </r>
    <r>
      <rPr>
        <sz val="8"/>
        <color rgb="FF000000"/>
        <rFont val="Noto Sans"/>
        <family val="2"/>
      </rPr>
      <t xml:space="preserve">年曹家垣乡李家庄村田间路建设项目</t>
    </r>
  </si>
  <si>
    <t xml:space="preserve">李家庄、白家沟</t>
  </si>
  <si>
    <t xml:space="preserve">对李家庄后沟到村、王家沟到村、白家沟上村田间路进行改造</t>
  </si>
  <si>
    <r>
      <rPr>
        <sz val="8"/>
        <color rgb="FF000000"/>
        <rFont val="仿宋"/>
        <family val="3"/>
        <charset val="134"/>
      </rPr>
      <t xml:space="preserve">4</t>
    </r>
    <r>
      <rPr>
        <sz val="8"/>
        <color rgb="FF000000"/>
        <rFont val="Noto Sans"/>
        <family val="2"/>
      </rPr>
      <t xml:space="preserve">万</t>
    </r>
    <r>
      <rPr>
        <sz val="8"/>
        <color rgb="FF000000"/>
        <rFont val="仿宋"/>
        <family val="3"/>
        <charset val="134"/>
      </rPr>
      <t xml:space="preserve">/</t>
    </r>
    <r>
      <rPr>
        <sz val="8"/>
        <color rgb="FF000000"/>
        <rFont val="Noto Sans"/>
        <family val="2"/>
      </rPr>
      <t xml:space="preserve">处</t>
    </r>
  </si>
  <si>
    <r>
      <rPr>
        <sz val="8"/>
        <color rgb="FF000000"/>
        <rFont val="Noto Sans"/>
        <family val="2"/>
      </rPr>
      <t xml:space="preserve">对李家庄后沟到村、王家沟到村、白家沟上村田间路进行改造，解决</t>
    </r>
    <r>
      <rPr>
        <sz val="8"/>
        <color rgb="FF000000"/>
        <rFont val="仿宋"/>
        <family val="3"/>
        <charset val="134"/>
      </rPr>
      <t xml:space="preserve">86</t>
    </r>
    <r>
      <rPr>
        <sz val="8"/>
        <color rgb="FF000000"/>
        <rFont val="Noto Sans"/>
        <family val="2"/>
      </rPr>
      <t xml:space="preserve">人出行困难，改善生产条件</t>
    </r>
  </si>
  <si>
    <t xml:space="preserve">务工报酬收入，方便出行</t>
  </si>
  <si>
    <t xml:space="preserve">李家庄村委</t>
  </si>
  <si>
    <t xml:space="preserve">李志伟</t>
  </si>
  <si>
    <t xml:space="preserve">2020.6.10</t>
  </si>
  <si>
    <t xml:space="preserve">2020.8.10</t>
  </si>
  <si>
    <r>
      <rPr>
        <sz val="8"/>
        <color rgb="FF000000"/>
        <rFont val="Noto Sans"/>
        <family val="2"/>
      </rPr>
      <t xml:space="preserve">石楼县</t>
    </r>
    <r>
      <rPr>
        <sz val="8"/>
        <color rgb="FF000000"/>
        <rFont val="仿宋"/>
        <family val="3"/>
        <charset val="134"/>
      </rPr>
      <t xml:space="preserve">2020</t>
    </r>
    <r>
      <rPr>
        <sz val="8"/>
        <color rgb="FF000000"/>
        <rFont val="Noto Sans"/>
        <family val="2"/>
      </rPr>
      <t xml:space="preserve">年曹家垣乡君子村委自然村水泥路延伸建设项目</t>
    </r>
  </si>
  <si>
    <t xml:space="preserve">高家山、外庄</t>
  </si>
  <si>
    <r>
      <rPr>
        <sz val="8"/>
        <color rgb="FF000000"/>
        <rFont val="Noto Sans"/>
        <family val="2"/>
      </rPr>
      <t xml:space="preserve">对高家山、外庄水泥路进行长</t>
    </r>
    <r>
      <rPr>
        <sz val="8"/>
        <color rgb="FF000000"/>
        <rFont val="仿宋"/>
        <family val="3"/>
        <charset val="134"/>
      </rPr>
      <t xml:space="preserve">500</t>
    </r>
    <r>
      <rPr>
        <sz val="8"/>
        <color rgb="FF000000"/>
        <rFont val="Noto Sans"/>
        <family val="2"/>
      </rPr>
      <t xml:space="preserve">米，宽</t>
    </r>
    <r>
      <rPr>
        <sz val="8"/>
        <color rgb="FF000000"/>
        <rFont val="仿宋"/>
        <family val="3"/>
        <charset val="134"/>
      </rPr>
      <t xml:space="preserve">3.5</t>
    </r>
    <r>
      <rPr>
        <sz val="8"/>
        <color rgb="FF000000"/>
        <rFont val="Noto Sans"/>
        <family val="2"/>
      </rPr>
      <t xml:space="preserve">米厚</t>
    </r>
    <r>
      <rPr>
        <sz val="8"/>
        <color rgb="FF000000"/>
        <rFont val="仿宋"/>
        <family val="3"/>
        <charset val="134"/>
      </rPr>
      <t xml:space="preserve">0.12</t>
    </r>
    <r>
      <rPr>
        <sz val="8"/>
        <color rgb="FF000000"/>
        <rFont val="Noto Sans"/>
        <family val="2"/>
      </rPr>
      <t xml:space="preserve">米延伸建设</t>
    </r>
  </si>
  <si>
    <r>
      <rPr>
        <sz val="8"/>
        <color rgb="FF000000"/>
        <rFont val="仿宋"/>
        <family val="3"/>
        <charset val="134"/>
      </rPr>
      <t xml:space="preserve">0.024</t>
    </r>
    <r>
      <rPr>
        <sz val="8"/>
        <color rgb="FF000000"/>
        <rFont val="Noto Sans"/>
        <family val="2"/>
      </rPr>
      <t xml:space="preserve">万</t>
    </r>
    <r>
      <rPr>
        <sz val="8"/>
        <color rgb="FF000000"/>
        <rFont val="仿宋"/>
        <family val="3"/>
        <charset val="134"/>
      </rPr>
      <t xml:space="preserve">/</t>
    </r>
    <r>
      <rPr>
        <sz val="8"/>
        <color rgb="FF000000"/>
        <rFont val="Noto Sans"/>
        <family val="2"/>
      </rPr>
      <t xml:space="preserve">米</t>
    </r>
  </si>
  <si>
    <r>
      <rPr>
        <sz val="8"/>
        <color rgb="FF000000"/>
        <rFont val="Noto Sans"/>
        <family val="2"/>
      </rPr>
      <t xml:space="preserve">对高家山、外庄水泥路进行长</t>
    </r>
    <r>
      <rPr>
        <sz val="8"/>
        <color rgb="FF000000"/>
        <rFont val="仿宋"/>
        <family val="3"/>
        <charset val="134"/>
      </rPr>
      <t xml:space="preserve">500</t>
    </r>
    <r>
      <rPr>
        <sz val="8"/>
        <color rgb="FF000000"/>
        <rFont val="Noto Sans"/>
        <family val="2"/>
      </rPr>
      <t xml:space="preserve">米，宽</t>
    </r>
    <r>
      <rPr>
        <sz val="8"/>
        <color rgb="FF000000"/>
        <rFont val="仿宋"/>
        <family val="3"/>
        <charset val="134"/>
      </rPr>
      <t xml:space="preserve">3.5</t>
    </r>
    <r>
      <rPr>
        <sz val="8"/>
        <color rgb="FF000000"/>
        <rFont val="Noto Sans"/>
        <family val="2"/>
      </rPr>
      <t xml:space="preserve">米厚</t>
    </r>
    <r>
      <rPr>
        <sz val="8"/>
        <color rgb="FF000000"/>
        <rFont val="仿宋"/>
        <family val="3"/>
        <charset val="134"/>
      </rPr>
      <t xml:space="preserve">0.12</t>
    </r>
    <r>
      <rPr>
        <sz val="8"/>
        <color rgb="FF000000"/>
        <rFont val="Noto Sans"/>
        <family val="2"/>
      </rPr>
      <t xml:space="preserve">米延伸建设，解决</t>
    </r>
    <r>
      <rPr>
        <sz val="8"/>
        <color rgb="FF000000"/>
        <rFont val="仿宋"/>
        <family val="3"/>
        <charset val="134"/>
      </rPr>
      <t xml:space="preserve">125</t>
    </r>
    <r>
      <rPr>
        <sz val="8"/>
        <color rgb="FF000000"/>
        <rFont val="Noto Sans"/>
        <family val="2"/>
      </rPr>
      <t xml:space="preserve">人出行困难，改善生产条件</t>
    </r>
  </si>
  <si>
    <t xml:space="preserve">君子村委</t>
  </si>
  <si>
    <t xml:space="preserve">高青平</t>
  </si>
  <si>
    <r>
      <rPr>
        <sz val="8"/>
        <color rgb="FF000000"/>
        <rFont val="Noto Sans"/>
        <family val="2"/>
      </rPr>
      <t xml:space="preserve">石楼县</t>
    </r>
    <r>
      <rPr>
        <sz val="8"/>
        <color rgb="FF000000"/>
        <rFont val="仿宋"/>
        <family val="3"/>
        <charset val="134"/>
      </rPr>
      <t xml:space="preserve">2020</t>
    </r>
    <r>
      <rPr>
        <sz val="8"/>
        <color rgb="FF000000"/>
        <rFont val="Noto Sans"/>
        <family val="2"/>
      </rPr>
      <t xml:space="preserve">年曹家垣乡道堡村委许曹段道路附属工程建设项目</t>
    </r>
  </si>
  <si>
    <t xml:space="preserve">许家沟、曹家山、道堡</t>
  </si>
  <si>
    <t xml:space="preserve">对道堡村委许曹段道路附属进行补充建设，涉及绿化、排水沟、护栏等</t>
  </si>
  <si>
    <r>
      <rPr>
        <sz val="8"/>
        <color rgb="FF000000"/>
        <rFont val="仿宋"/>
        <family val="3"/>
        <charset val="134"/>
      </rPr>
      <t xml:space="preserve">6</t>
    </r>
    <r>
      <rPr>
        <sz val="8"/>
        <color rgb="FF000000"/>
        <rFont val="Noto Sans"/>
        <family val="2"/>
      </rPr>
      <t xml:space="preserve">万</t>
    </r>
    <r>
      <rPr>
        <sz val="8"/>
        <color rgb="FF000000"/>
        <rFont val="仿宋"/>
        <family val="3"/>
        <charset val="134"/>
      </rPr>
      <t xml:space="preserve">/</t>
    </r>
    <r>
      <rPr>
        <sz val="8"/>
        <color rgb="FF000000"/>
        <rFont val="Noto Sans"/>
        <family val="2"/>
      </rPr>
      <t xml:space="preserve">处</t>
    </r>
  </si>
  <si>
    <r>
      <rPr>
        <sz val="8"/>
        <color rgb="FF000000"/>
        <rFont val="仿宋"/>
        <family val="3"/>
        <charset val="134"/>
      </rPr>
      <t xml:space="preserve">2020</t>
    </r>
    <r>
      <rPr>
        <sz val="8"/>
        <color rgb="FF000000"/>
        <rFont val="Noto Sans"/>
        <family val="2"/>
      </rPr>
      <t xml:space="preserve">年灵泉镇东卫污水管网建设项目</t>
    </r>
  </si>
  <si>
    <t xml:space="preserve">东卫村（武装部）</t>
  </si>
  <si>
    <r>
      <rPr>
        <sz val="8"/>
        <color rgb="FF000000"/>
        <rFont val="Noto Sans"/>
        <family val="2"/>
      </rPr>
      <t xml:space="preserve">污水管网</t>
    </r>
    <r>
      <rPr>
        <sz val="8"/>
        <color rgb="FF000000"/>
        <rFont val="仿宋"/>
        <family val="3"/>
        <charset val="134"/>
      </rPr>
      <t xml:space="preserve">20</t>
    </r>
    <r>
      <rPr>
        <sz val="8"/>
        <color rgb="FF000000"/>
        <rFont val="Noto Sans"/>
        <family val="2"/>
      </rPr>
      <t xml:space="preserve">米及检查井</t>
    </r>
  </si>
  <si>
    <r>
      <rPr>
        <sz val="8"/>
        <color rgb="FF000000"/>
        <rFont val="仿宋"/>
        <family val="3"/>
        <charset val="134"/>
      </rPr>
      <t xml:space="preserve">2020</t>
    </r>
    <r>
      <rPr>
        <sz val="8"/>
        <color rgb="FF000000"/>
        <rFont val="Noto Sans"/>
        <family val="2"/>
      </rPr>
      <t xml:space="preserve">年罗村镇沙窑污水管网建设项目</t>
    </r>
  </si>
  <si>
    <t xml:space="preserve">沙窑村（看守所）</t>
  </si>
  <si>
    <t xml:space="preserve">污水管网及检查井</t>
  </si>
  <si>
    <r>
      <rPr>
        <sz val="8"/>
        <color rgb="FF000000"/>
        <rFont val="仿宋"/>
        <family val="3"/>
        <charset val="134"/>
      </rPr>
      <t xml:space="preserve">2020</t>
    </r>
    <r>
      <rPr>
        <sz val="8"/>
        <color rgb="FF000000"/>
        <rFont val="Noto Sans"/>
        <family val="2"/>
      </rPr>
      <t xml:space="preserve">年石楼县农村地区生活污水处理设施建设项目</t>
    </r>
  </si>
  <si>
    <r>
      <rPr>
        <sz val="8"/>
        <color rgb="FF000000"/>
        <rFont val="Noto Sans"/>
        <family val="2"/>
      </rPr>
      <t xml:space="preserve">罗村镇、龙交乡、裴沟乡、灵泉镇、小蒜镇共</t>
    </r>
    <r>
      <rPr>
        <sz val="8"/>
        <color rgb="FF000000"/>
        <rFont val="仿宋"/>
        <family val="3"/>
        <charset val="134"/>
      </rPr>
      <t xml:space="preserve">14</t>
    </r>
    <r>
      <rPr>
        <sz val="8"/>
        <color rgb="FF000000"/>
        <rFont val="Noto Sans"/>
        <family val="2"/>
      </rPr>
      <t xml:space="preserve">个村</t>
    </r>
  </si>
  <si>
    <r>
      <rPr>
        <sz val="8"/>
        <rFont val="Noto Sans"/>
        <family val="2"/>
      </rPr>
      <t xml:space="preserve">建设污水处理设施</t>
    </r>
    <r>
      <rPr>
        <sz val="8"/>
        <rFont val="仿宋"/>
        <family val="3"/>
        <charset val="134"/>
      </rPr>
      <t xml:space="preserve">14</t>
    </r>
    <r>
      <rPr>
        <sz val="8"/>
        <rFont val="Noto Sans"/>
        <family val="2"/>
      </rPr>
      <t xml:space="preserve">座，包括处理设施购置、安装和配套辅助设施建设</t>
    </r>
  </si>
  <si>
    <r>
      <rPr>
        <sz val="8"/>
        <color rgb="FF000000"/>
        <rFont val="仿宋"/>
        <family val="3"/>
        <charset val="134"/>
      </rPr>
      <t xml:space="preserve">102.79</t>
    </r>
    <r>
      <rPr>
        <sz val="8"/>
        <color rgb="FF000000"/>
        <rFont val="Noto Sans"/>
        <family val="2"/>
      </rPr>
      <t xml:space="preserve">万元</t>
    </r>
    <r>
      <rPr>
        <sz val="8"/>
        <color rgb="FF000000"/>
        <rFont val="仿宋"/>
        <family val="3"/>
        <charset val="134"/>
      </rPr>
      <t xml:space="preserve">/</t>
    </r>
    <r>
      <rPr>
        <sz val="8"/>
        <color rgb="FF000000"/>
        <rFont val="Noto Sans"/>
        <family val="2"/>
      </rPr>
      <t xml:space="preserve">座</t>
    </r>
  </si>
  <si>
    <r>
      <rPr>
        <sz val="8"/>
        <color rgb="FF000000"/>
        <rFont val="Noto Sans"/>
        <family val="2"/>
      </rPr>
      <t xml:space="preserve">其中县级财政专项扶贫资金</t>
    </r>
    <r>
      <rPr>
        <sz val="8"/>
        <color rgb="FF000000"/>
        <rFont val="仿宋"/>
        <family val="3"/>
        <charset val="134"/>
      </rPr>
      <t xml:space="preserve">1211.1254</t>
    </r>
    <r>
      <rPr>
        <sz val="8"/>
        <color rgb="FF000000"/>
        <rFont val="Noto Sans"/>
        <family val="2"/>
      </rPr>
      <t xml:space="preserve">万元；</t>
    </r>
    <r>
      <rPr>
        <sz val="8"/>
        <color rgb="FF000000"/>
        <rFont val="仿宋"/>
        <family val="3"/>
        <charset val="134"/>
      </rPr>
      <t xml:space="preserve">227.8746</t>
    </r>
    <r>
      <rPr>
        <sz val="8"/>
        <color rgb="FF000000"/>
        <rFont val="Noto Sans"/>
        <family val="2"/>
      </rPr>
      <t xml:space="preserve">万元用中央第一批资金</t>
    </r>
  </si>
  <si>
    <r>
      <rPr>
        <sz val="8"/>
        <rFont val="Noto Sans"/>
        <family val="2"/>
      </rPr>
      <t xml:space="preserve">石楼县</t>
    </r>
    <r>
      <rPr>
        <sz val="8"/>
        <rFont val="仿宋"/>
        <family val="3"/>
        <charset val="134"/>
      </rPr>
      <t xml:space="preserve">2020</t>
    </r>
    <r>
      <rPr>
        <sz val="8"/>
        <rFont val="Noto Sans"/>
        <family val="2"/>
      </rPr>
      <t xml:space="preserve">年扶贫办致富带头人培训项目</t>
    </r>
  </si>
  <si>
    <t xml:space="preserve">贫困村创业致富带头人创业培训</t>
  </si>
  <si>
    <r>
      <rPr>
        <sz val="8"/>
        <color rgb="FF000000"/>
        <rFont val="Noto Sans"/>
        <family val="2"/>
      </rPr>
      <t xml:space="preserve">培训</t>
    </r>
    <r>
      <rPr>
        <sz val="8"/>
        <color rgb="FF000000"/>
        <rFont val="仿宋"/>
        <family val="3"/>
        <charset val="134"/>
      </rPr>
      <t xml:space="preserve">100</t>
    </r>
    <r>
      <rPr>
        <sz val="8"/>
        <color rgb="FF000000"/>
        <rFont val="Noto Sans"/>
        <family val="2"/>
      </rPr>
      <t xml:space="preserve">人</t>
    </r>
  </si>
  <si>
    <r>
      <rPr>
        <sz val="8"/>
        <color rgb="FF000000"/>
        <rFont val="仿宋"/>
        <family val="3"/>
        <charset val="134"/>
      </rPr>
      <t xml:space="preserve">3500</t>
    </r>
    <r>
      <rPr>
        <sz val="8"/>
        <color rgb="FF000000"/>
        <rFont val="Noto Sans"/>
        <family val="2"/>
      </rPr>
      <t xml:space="preserve">元</t>
    </r>
    <r>
      <rPr>
        <sz val="8"/>
        <color rgb="FF000000"/>
        <rFont val="仿宋"/>
        <family val="3"/>
        <charset val="134"/>
      </rPr>
      <t xml:space="preserve">/</t>
    </r>
    <r>
      <rPr>
        <sz val="8"/>
        <color rgb="FF000000"/>
        <rFont val="Noto Sans"/>
        <family val="2"/>
      </rPr>
      <t xml:space="preserve">人</t>
    </r>
  </si>
  <si>
    <r>
      <rPr>
        <sz val="8"/>
        <rFont val="Noto Sans"/>
        <family val="2"/>
      </rPr>
      <t xml:space="preserve">计划培训</t>
    </r>
    <r>
      <rPr>
        <sz val="8"/>
        <rFont val="仿宋"/>
        <family val="3"/>
        <charset val="134"/>
      </rPr>
      <t xml:space="preserve">100</t>
    </r>
    <r>
      <rPr>
        <sz val="8"/>
        <rFont val="Noto Sans"/>
        <family val="2"/>
      </rPr>
      <t xml:space="preserve">名致富带头人，总投资</t>
    </r>
    <r>
      <rPr>
        <sz val="8"/>
        <rFont val="仿宋"/>
        <family val="3"/>
        <charset val="134"/>
      </rPr>
      <t xml:space="preserve">35</t>
    </r>
    <r>
      <rPr>
        <sz val="8"/>
        <rFont val="Noto Sans"/>
        <family val="2"/>
      </rPr>
      <t xml:space="preserve">万元，帮助其提高创业技能</t>
    </r>
  </si>
  <si>
    <t xml:space="preserve">帮助致富带头人提升相关技能，同时促进其带动贫困户增收</t>
  </si>
  <si>
    <t xml:space="preserve">2019.05.20</t>
  </si>
  <si>
    <r>
      <rPr>
        <sz val="8"/>
        <rFont val="Noto Sans"/>
        <family val="2"/>
      </rPr>
      <t xml:space="preserve">石楼县</t>
    </r>
    <r>
      <rPr>
        <sz val="8"/>
        <rFont val="仿宋"/>
        <family val="3"/>
        <charset val="134"/>
      </rPr>
      <t xml:space="preserve">2020</t>
    </r>
    <r>
      <rPr>
        <sz val="8"/>
        <rFont val="Noto Sans"/>
        <family val="2"/>
      </rPr>
      <t xml:space="preserve">年光伏</t>
    </r>
    <r>
      <rPr>
        <sz val="8"/>
        <rFont val="仿宋"/>
        <family val="3"/>
        <charset val="134"/>
      </rPr>
      <t xml:space="preserve">+</t>
    </r>
    <r>
      <rPr>
        <sz val="8"/>
        <rFont val="Noto Sans"/>
        <family val="2"/>
      </rPr>
      <t xml:space="preserve">油牡丹建设项目</t>
    </r>
  </si>
  <si>
    <t xml:space="preserve">薛家垣、二郎坡、西卫</t>
  </si>
  <si>
    <r>
      <rPr>
        <sz val="8"/>
        <rFont val="仿宋"/>
        <family val="3"/>
        <charset val="134"/>
      </rPr>
      <t xml:space="preserve">9</t>
    </r>
    <r>
      <rPr>
        <sz val="8"/>
        <rFont val="Noto Sans"/>
        <family val="2"/>
      </rPr>
      <t xml:space="preserve">月</t>
    </r>
  </si>
  <si>
    <r>
      <rPr>
        <sz val="8"/>
        <rFont val="仿宋"/>
        <family val="3"/>
        <charset val="134"/>
      </rPr>
      <t xml:space="preserve">2500</t>
    </r>
    <r>
      <rPr>
        <sz val="8"/>
        <rFont val="Noto Sans"/>
        <family val="2"/>
      </rPr>
      <t xml:space="preserve">元</t>
    </r>
    <r>
      <rPr>
        <sz val="8"/>
        <rFont val="仿宋"/>
        <family val="3"/>
        <charset val="134"/>
      </rPr>
      <t xml:space="preserve">/</t>
    </r>
    <r>
      <rPr>
        <sz val="8"/>
        <rFont val="Noto Sans"/>
        <family val="2"/>
      </rPr>
      <t xml:space="preserve">亩</t>
    </r>
  </si>
  <si>
    <r>
      <rPr>
        <sz val="8"/>
        <rFont val="Noto Sans"/>
        <family val="2"/>
      </rPr>
      <t xml:space="preserve">实施光伏区面积</t>
    </r>
    <r>
      <rPr>
        <sz val="8"/>
        <rFont val="仿宋"/>
        <family val="3"/>
        <charset val="134"/>
      </rPr>
      <t xml:space="preserve">600</t>
    </r>
    <r>
      <rPr>
        <sz val="8"/>
        <rFont val="Noto Sans"/>
        <family val="2"/>
      </rPr>
      <t xml:space="preserve">亩，正常年亩收入</t>
    </r>
    <r>
      <rPr>
        <sz val="8"/>
        <rFont val="仿宋"/>
        <family val="3"/>
        <charset val="134"/>
      </rPr>
      <t xml:space="preserve">2000</t>
    </r>
    <r>
      <rPr>
        <sz val="8"/>
        <rFont val="Noto Sans"/>
        <family val="2"/>
      </rPr>
      <t xml:space="preserve">亩，覆盖农户</t>
    </r>
    <r>
      <rPr>
        <sz val="8"/>
        <rFont val="仿宋"/>
        <family val="3"/>
        <charset val="134"/>
      </rPr>
      <t xml:space="preserve">300</t>
    </r>
    <r>
      <rPr>
        <sz val="8"/>
        <rFont val="Noto Sans"/>
        <family val="2"/>
      </rPr>
      <t xml:space="preserve">人，其中建档立卡贫困户</t>
    </r>
    <r>
      <rPr>
        <sz val="8"/>
        <rFont val="仿宋"/>
        <family val="3"/>
        <charset val="134"/>
      </rPr>
      <t xml:space="preserve">210</t>
    </r>
    <r>
      <rPr>
        <sz val="8"/>
        <rFont val="Noto Sans"/>
        <family val="2"/>
      </rPr>
      <t xml:space="preserve">人。</t>
    </r>
  </si>
  <si>
    <t xml:space="preserve">资产收益分红及劳务报酬</t>
  </si>
  <si>
    <t xml:space="preserve">2019.03.20</t>
  </si>
  <si>
    <r>
      <rPr>
        <sz val="8"/>
        <color rgb="FF000000"/>
        <rFont val="Noto Sans"/>
        <family val="2"/>
      </rPr>
      <t xml:space="preserve">石楼县林业局</t>
    </r>
    <r>
      <rPr>
        <sz val="8"/>
        <color rgb="FF000000"/>
        <rFont val="仿宋"/>
        <family val="3"/>
        <charset val="134"/>
      </rPr>
      <t xml:space="preserve">2020</t>
    </r>
    <r>
      <rPr>
        <sz val="8"/>
        <color rgb="FF000000"/>
        <rFont val="Noto Sans"/>
        <family val="2"/>
      </rPr>
      <t xml:space="preserve">年项目管理费</t>
    </r>
  </si>
  <si>
    <t xml:space="preserve">城内</t>
  </si>
  <si>
    <r>
      <rPr>
        <sz val="8"/>
        <color rgb="FF000000"/>
        <rFont val="仿宋"/>
        <family val="3"/>
        <charset val="134"/>
      </rPr>
      <t xml:space="preserve">7</t>
    </r>
    <r>
      <rPr>
        <sz val="8"/>
        <color rgb="FF000000"/>
        <rFont val="Noto Sans"/>
        <family val="2"/>
      </rPr>
      <t xml:space="preserve">月</t>
    </r>
  </si>
  <si>
    <r>
      <rPr>
        <sz val="8"/>
        <rFont val="仿宋"/>
        <family val="3"/>
        <charset val="134"/>
      </rPr>
      <t xml:space="preserve">200</t>
    </r>
    <r>
      <rPr>
        <sz val="8"/>
        <rFont val="Noto Sans"/>
        <family val="2"/>
      </rPr>
      <t xml:space="preserve">万元</t>
    </r>
    <r>
      <rPr>
        <sz val="8"/>
        <rFont val="仿宋"/>
        <family val="3"/>
        <charset val="134"/>
      </rPr>
      <t xml:space="preserve">/</t>
    </r>
    <r>
      <rPr>
        <sz val="8"/>
        <rFont val="Noto Sans"/>
        <family val="2"/>
      </rPr>
      <t xml:space="preserve">项</t>
    </r>
  </si>
  <si>
    <t xml:space="preserve">林投公司</t>
  </si>
  <si>
    <t xml:space="preserve">苏良锋</t>
  </si>
  <si>
    <t xml:space="preserve">2020.12.20</t>
  </si>
  <si>
    <r>
      <rPr>
        <sz val="8"/>
        <color rgb="FF000000"/>
        <rFont val="Noto Sans"/>
        <family val="2"/>
      </rPr>
      <t xml:space="preserve">石楼县</t>
    </r>
    <r>
      <rPr>
        <sz val="8"/>
        <color rgb="FF000000"/>
        <rFont val="仿宋"/>
        <family val="3"/>
        <charset val="134"/>
      </rPr>
      <t xml:space="preserve">2020</t>
    </r>
    <r>
      <rPr>
        <sz val="8"/>
        <color rgb="FF000000"/>
        <rFont val="Noto Sans"/>
        <family val="2"/>
      </rPr>
      <t xml:space="preserve">年东庄光伏电站配套道路建设项目</t>
    </r>
    <r>
      <rPr>
        <sz val="8"/>
        <color rgb="FF000000"/>
        <rFont val="仿宋"/>
        <family val="3"/>
        <charset val="134"/>
      </rPr>
      <t xml:space="preserve">(</t>
    </r>
    <r>
      <rPr>
        <sz val="8"/>
        <color rgb="FF000000"/>
        <rFont val="Noto Sans"/>
        <family val="2"/>
      </rPr>
      <t xml:space="preserve">二期</t>
    </r>
    <r>
      <rPr>
        <sz val="8"/>
        <color rgb="FF000000"/>
        <rFont val="仿宋"/>
        <family val="3"/>
        <charset val="134"/>
      </rPr>
      <t xml:space="preserve">)</t>
    </r>
  </si>
  <si>
    <t xml:space="preserve">灵泉镇东庄村委</t>
  </si>
  <si>
    <r>
      <rPr>
        <sz val="8"/>
        <color rgb="FF000000"/>
        <rFont val="Noto Sans"/>
        <family val="2"/>
      </rPr>
      <t xml:space="preserve">新建</t>
    </r>
    <r>
      <rPr>
        <sz val="8"/>
        <color rgb="FF000000"/>
        <rFont val="仿宋"/>
        <family val="3"/>
        <charset val="134"/>
      </rPr>
      <t xml:space="preserve">6</t>
    </r>
    <r>
      <rPr>
        <sz val="8"/>
        <color rgb="FF000000"/>
        <rFont val="Noto Sans"/>
        <family val="2"/>
      </rPr>
      <t xml:space="preserve">米宽乡村道路</t>
    </r>
    <r>
      <rPr>
        <sz val="8"/>
        <color rgb="FF000000"/>
        <rFont val="仿宋"/>
        <family val="3"/>
        <charset val="134"/>
      </rPr>
      <t xml:space="preserve">1.55</t>
    </r>
    <r>
      <rPr>
        <sz val="8"/>
        <color rgb="FF000000"/>
        <rFont val="Noto Sans"/>
        <family val="2"/>
      </rPr>
      <t xml:space="preserve">公里</t>
    </r>
  </si>
  <si>
    <r>
      <rPr>
        <sz val="8"/>
        <color rgb="FF000000"/>
        <rFont val="仿宋"/>
        <family val="3"/>
        <charset val="134"/>
      </rPr>
      <t xml:space="preserve">322.6</t>
    </r>
    <r>
      <rPr>
        <sz val="8"/>
        <color rgb="FF000000"/>
        <rFont val="Noto Sans"/>
        <family val="2"/>
      </rPr>
      <t xml:space="preserve">万元</t>
    </r>
    <r>
      <rPr>
        <sz val="8"/>
        <color rgb="FF000000"/>
        <rFont val="仿宋"/>
        <family val="3"/>
        <charset val="134"/>
      </rPr>
      <t xml:space="preserve">/</t>
    </r>
    <r>
      <rPr>
        <sz val="8"/>
        <color rgb="FF000000"/>
        <rFont val="Noto Sans"/>
        <family val="2"/>
      </rPr>
      <t xml:space="preserve">公里</t>
    </r>
  </si>
  <si>
    <r>
      <rPr>
        <sz val="8"/>
        <color rgb="FF000000"/>
        <rFont val="Noto Sans"/>
        <family val="2"/>
      </rPr>
      <t xml:space="preserve">新修砂砾石乡村道路</t>
    </r>
    <r>
      <rPr>
        <sz val="8"/>
        <color rgb="FF000000"/>
        <rFont val="仿宋"/>
        <family val="3"/>
        <charset val="134"/>
      </rPr>
      <t xml:space="preserve">1.55</t>
    </r>
    <r>
      <rPr>
        <sz val="8"/>
        <color rgb="FF000000"/>
        <rFont val="Noto Sans"/>
        <family val="2"/>
      </rPr>
      <t xml:space="preserve">公里。该项目的实施将一期光伏道路顺延与孝石线衔接，保障东庄光伏发电项目生产（规模</t>
    </r>
    <r>
      <rPr>
        <sz val="8"/>
        <color rgb="FF000000"/>
        <rFont val="仿宋"/>
        <family val="3"/>
        <charset val="134"/>
      </rPr>
      <t xml:space="preserve">26.2MW)</t>
    </r>
    <r>
      <rPr>
        <sz val="8"/>
        <color rgb="FF000000"/>
        <rFont val="Noto Sans"/>
        <family val="2"/>
      </rPr>
      <t xml:space="preserve">任务顺利进行，是产业开发的需要，对巩固全县脱贫具有重要意义。</t>
    </r>
  </si>
  <si>
    <t xml:space="preserve">瞄准已脱贫的建档立卡贫困人口及农村低收入群体，特别是因疫情影响暂时无法外出务工的农民工参与以工代赈工程建设，获得劳务报酬，在改善生产条件的同时，着力提高群众收入水平，巩固脱贫成果。</t>
  </si>
  <si>
    <r>
      <rPr>
        <sz val="8"/>
        <rFont val="Noto Sans"/>
        <family val="2"/>
      </rPr>
      <t xml:space="preserve">以工代赈</t>
    </r>
    <r>
      <rPr>
        <sz val="8"/>
        <rFont val="仿宋"/>
        <family val="3"/>
        <charset val="134"/>
      </rPr>
      <t xml:space="preserve">17</t>
    </r>
    <r>
      <rPr>
        <sz val="8"/>
        <rFont val="Noto Sans"/>
        <family val="2"/>
      </rPr>
      <t xml:space="preserve">万元，中央第一批资金</t>
    </r>
    <r>
      <rPr>
        <sz val="8"/>
        <rFont val="仿宋"/>
        <family val="3"/>
        <charset val="134"/>
      </rPr>
      <t xml:space="preserve">483</t>
    </r>
    <r>
      <rPr>
        <sz val="8"/>
        <rFont val="Noto Sans"/>
        <family val="2"/>
      </rPr>
      <t xml:space="preserve">万元</t>
    </r>
  </si>
  <si>
    <r>
      <rPr>
        <sz val="8"/>
        <rFont val="Noto Sans"/>
        <family val="2"/>
      </rPr>
      <t xml:space="preserve">石楼县</t>
    </r>
    <r>
      <rPr>
        <sz val="8"/>
        <rFont val="仿宋"/>
        <family val="3"/>
        <charset val="134"/>
      </rPr>
      <t xml:space="preserve">2020</t>
    </r>
    <r>
      <rPr>
        <sz val="8"/>
        <rFont val="Noto Sans"/>
        <family val="2"/>
      </rPr>
      <t xml:space="preserve">年残联农村基层党组织助残扶贫工程项目</t>
    </r>
  </si>
  <si>
    <t xml:space="preserve">全县各乡镇</t>
  </si>
  <si>
    <r>
      <rPr>
        <sz val="8"/>
        <rFont val="Noto Sans"/>
        <family val="2"/>
      </rPr>
      <t xml:space="preserve">通过帮扶</t>
    </r>
    <r>
      <rPr>
        <sz val="8"/>
        <rFont val="仿宋"/>
        <family val="3"/>
        <charset val="134"/>
      </rPr>
      <t xml:space="preserve">120</t>
    </r>
    <r>
      <rPr>
        <sz val="8"/>
        <rFont val="Noto Sans"/>
        <family val="2"/>
      </rPr>
      <t xml:space="preserve">户建档立卡的残疾人，提供多功能微耕机</t>
    </r>
  </si>
  <si>
    <t xml:space="preserve">台</t>
  </si>
  <si>
    <t xml:space="preserve">为持有第二代《残疾人证》建档立卡户中有一定劳动能力、有脱贫致富愿望、有增收快效益好的发展项目的残疾人家庭发放农机具，改善残疾人的生活水平。</t>
  </si>
  <si>
    <t xml:space="preserve">通过发挥好基层党组织的帮助农村贫使贫困残疾人改善生产、生活条件，扶增加收入</t>
  </si>
  <si>
    <t xml:space="preserve">残联</t>
  </si>
  <si>
    <t xml:space="preserve">宁文平</t>
  </si>
  <si>
    <r>
      <rPr>
        <sz val="8"/>
        <rFont val="仿宋"/>
        <family val="3"/>
        <charset val="134"/>
      </rPr>
      <t xml:space="preserve">2020</t>
    </r>
    <r>
      <rPr>
        <sz val="8"/>
        <rFont val="Noto Sans"/>
        <family val="2"/>
      </rPr>
      <t xml:space="preserve">年医保局建档立卡城乡居民基本医疗保险补助项目</t>
    </r>
  </si>
  <si>
    <t xml:space="preserve">健康
扶贫</t>
  </si>
  <si>
    <t xml:space="preserve">参加城乡居民基本医疗保险</t>
  </si>
  <si>
    <t xml:space="preserve">石楼县</t>
  </si>
  <si>
    <r>
      <rPr>
        <sz val="8"/>
        <rFont val="Noto Sans"/>
        <family val="2"/>
      </rPr>
      <t xml:space="preserve">建档立卡贫困人口基本医疗保险补助未脱贫人口每人</t>
    </r>
    <r>
      <rPr>
        <sz val="8"/>
        <rFont val="仿宋"/>
        <family val="3"/>
        <charset val="134"/>
      </rPr>
      <t xml:space="preserve">250</t>
    </r>
    <r>
      <rPr>
        <sz val="8"/>
        <rFont val="Noto Sans"/>
        <family val="2"/>
      </rPr>
      <t xml:space="preserve">元；已脱贫人口每人</t>
    </r>
    <r>
      <rPr>
        <sz val="8"/>
        <rFont val="仿宋"/>
        <family val="3"/>
        <charset val="134"/>
      </rPr>
      <t xml:space="preserve">250</t>
    </r>
    <r>
      <rPr>
        <sz val="8"/>
        <rFont val="Noto Sans"/>
        <family val="2"/>
      </rPr>
      <t xml:space="preserve">元。</t>
    </r>
  </si>
  <si>
    <r>
      <rPr>
        <sz val="8"/>
        <rFont val="仿宋"/>
        <family val="3"/>
        <charset val="134"/>
      </rPr>
      <t xml:space="preserve">12</t>
    </r>
    <r>
      <rPr>
        <sz val="8"/>
        <rFont val="Noto Sans"/>
        <family val="2"/>
      </rPr>
      <t xml:space="preserve">月</t>
    </r>
  </si>
  <si>
    <r>
      <rPr>
        <sz val="8"/>
        <rFont val="仿宋"/>
        <family val="3"/>
        <charset val="134"/>
      </rPr>
      <t xml:space="preserve">250</t>
    </r>
    <r>
      <rPr>
        <sz val="8"/>
        <rFont val="Noto Sans"/>
        <family val="2"/>
      </rPr>
      <t xml:space="preserve">元</t>
    </r>
    <r>
      <rPr>
        <sz val="8"/>
        <rFont val="仿宋"/>
        <family val="3"/>
        <charset val="134"/>
      </rPr>
      <t xml:space="preserve">/</t>
    </r>
    <r>
      <rPr>
        <sz val="8"/>
        <rFont val="Noto Sans"/>
        <family val="2"/>
      </rPr>
      <t xml:space="preserve">人</t>
    </r>
  </si>
  <si>
    <r>
      <rPr>
        <sz val="8"/>
        <rFont val="Noto Sans"/>
        <family val="2"/>
      </rPr>
      <t xml:space="preserve">确保建档立卡人员</t>
    </r>
    <r>
      <rPr>
        <sz val="8"/>
        <rFont val="仿宋"/>
        <family val="3"/>
        <charset val="134"/>
      </rPr>
      <t xml:space="preserve">100%</t>
    </r>
    <r>
      <rPr>
        <sz val="8"/>
        <rFont val="Noto Sans"/>
        <family val="2"/>
      </rPr>
      <t xml:space="preserve">参保，建档立卡人员就医费用负担大幅度减轻，因病致贫、因病返贫得到有效解决，及时足额享受医疗保险待遇</t>
    </r>
  </si>
  <si>
    <r>
      <rPr>
        <sz val="8"/>
        <rFont val="Noto Sans"/>
        <family val="2"/>
      </rPr>
      <t xml:space="preserve">为建档立卡户缴纳基本医疗保险</t>
    </r>
    <r>
      <rPr>
        <sz val="8"/>
        <rFont val="仿宋"/>
        <family val="3"/>
        <charset val="134"/>
      </rPr>
      <t xml:space="preserve">250</t>
    </r>
    <r>
      <rPr>
        <sz val="8"/>
        <rFont val="Noto Sans"/>
        <family val="2"/>
      </rPr>
      <t xml:space="preserve">元</t>
    </r>
    <r>
      <rPr>
        <sz val="8"/>
        <rFont val="仿宋"/>
        <family val="3"/>
        <charset val="134"/>
      </rPr>
      <t xml:space="preserve">/</t>
    </r>
    <r>
      <rPr>
        <sz val="8"/>
        <rFont val="Noto Sans"/>
        <family val="2"/>
      </rPr>
      <t xml:space="preserve">人，减轻负担。</t>
    </r>
  </si>
  <si>
    <t xml:space="preserve">医保局</t>
  </si>
  <si>
    <t xml:space="preserve">李爱忠</t>
  </si>
  <si>
    <t xml:space="preserve">医保中心</t>
  </si>
  <si>
    <t xml:space="preserve">郑戈</t>
  </si>
  <si>
    <r>
      <rPr>
        <sz val="8"/>
        <rFont val="仿宋"/>
        <family val="3"/>
        <charset val="134"/>
      </rPr>
      <t xml:space="preserve">2020</t>
    </r>
    <r>
      <rPr>
        <sz val="8"/>
        <rFont val="Noto Sans"/>
        <family val="2"/>
      </rPr>
      <t xml:space="preserve">年医保局建档立卡贫困户补充医疗保险补助项目</t>
    </r>
  </si>
  <si>
    <t xml:space="preserve">参加其他补充医疗保险</t>
  </si>
  <si>
    <r>
      <rPr>
        <sz val="8"/>
        <rFont val="Noto Sans"/>
        <family val="2"/>
      </rPr>
      <t xml:space="preserve">建档立卡贫困人口补充医疗保险补助每人</t>
    </r>
    <r>
      <rPr>
        <sz val="8"/>
        <rFont val="仿宋"/>
        <family val="3"/>
        <charset val="134"/>
      </rPr>
      <t xml:space="preserve">50</t>
    </r>
    <r>
      <rPr>
        <sz val="8"/>
        <rFont val="Noto Sans"/>
        <family val="2"/>
      </rPr>
      <t xml:space="preserve">元</t>
    </r>
  </si>
  <si>
    <r>
      <rPr>
        <sz val="8"/>
        <rFont val="仿宋"/>
        <family val="3"/>
        <charset val="134"/>
      </rPr>
      <t xml:space="preserve">50</t>
    </r>
    <r>
      <rPr>
        <sz val="8"/>
        <rFont val="Noto Sans"/>
        <family val="2"/>
      </rPr>
      <t xml:space="preserve">元</t>
    </r>
    <r>
      <rPr>
        <sz val="8"/>
        <rFont val="仿宋"/>
        <family val="3"/>
        <charset val="134"/>
      </rPr>
      <t xml:space="preserve">/</t>
    </r>
    <r>
      <rPr>
        <sz val="8"/>
        <rFont val="Noto Sans"/>
        <family val="2"/>
      </rPr>
      <t xml:space="preserve">人</t>
    </r>
  </si>
  <si>
    <r>
      <rPr>
        <sz val="8"/>
        <rFont val="Noto Sans"/>
        <family val="2"/>
      </rPr>
      <t xml:space="preserve">为建档立卡户缴纳补充医疗保险</t>
    </r>
    <r>
      <rPr>
        <sz val="8"/>
        <rFont val="仿宋"/>
        <family val="3"/>
        <charset val="134"/>
      </rPr>
      <t xml:space="preserve">50</t>
    </r>
    <r>
      <rPr>
        <sz val="8"/>
        <rFont val="Noto Sans"/>
        <family val="2"/>
      </rPr>
      <t xml:space="preserve">元</t>
    </r>
    <r>
      <rPr>
        <sz val="8"/>
        <rFont val="仿宋"/>
        <family val="3"/>
        <charset val="134"/>
      </rPr>
      <t xml:space="preserve">/</t>
    </r>
    <r>
      <rPr>
        <sz val="8"/>
        <rFont val="Noto Sans"/>
        <family val="2"/>
      </rPr>
      <t xml:space="preserve">人，减轻负担。</t>
    </r>
  </si>
  <si>
    <r>
      <rPr>
        <sz val="8"/>
        <color rgb="FF000000"/>
        <rFont val="Noto Sans"/>
        <family val="2"/>
      </rPr>
      <t xml:space="preserve">石楼县</t>
    </r>
    <r>
      <rPr>
        <sz val="8"/>
        <color rgb="FF000000"/>
        <rFont val="仿宋"/>
        <family val="3"/>
        <charset val="134"/>
      </rPr>
      <t xml:space="preserve">2020</t>
    </r>
    <r>
      <rPr>
        <sz val="8"/>
        <color rgb="FF000000"/>
        <rFont val="Noto Sans"/>
        <family val="2"/>
      </rPr>
      <t xml:space="preserve">年医保局建档立卡贫困人口意外伤害保险项目</t>
    </r>
  </si>
  <si>
    <t xml:space="preserve">健康扶贫</t>
  </si>
  <si>
    <t xml:space="preserve">参加意外保险</t>
  </si>
  <si>
    <r>
      <rPr>
        <sz val="8"/>
        <color rgb="FF000000"/>
        <rFont val="Noto Sans"/>
        <family val="2"/>
      </rPr>
      <t xml:space="preserve">为贫困户办理：</t>
    </r>
    <r>
      <rPr>
        <sz val="8"/>
        <color rgb="FF000000"/>
        <rFont val="仿宋"/>
        <family val="3"/>
        <charset val="134"/>
      </rPr>
      <t xml:space="preserve">1</t>
    </r>
    <r>
      <rPr>
        <sz val="8"/>
        <color rgb="FF000000"/>
        <rFont val="Noto Sans"/>
        <family val="2"/>
      </rPr>
      <t xml:space="preserve">：意外身故保险；</t>
    </r>
    <r>
      <rPr>
        <sz val="8"/>
        <color rgb="FF000000"/>
        <rFont val="仿宋"/>
        <family val="3"/>
        <charset val="134"/>
      </rPr>
      <t xml:space="preserve">2</t>
    </r>
    <r>
      <rPr>
        <sz val="8"/>
        <color rgb="FF000000"/>
        <rFont val="Noto Sans"/>
        <family val="2"/>
      </rPr>
      <t xml:space="preserve">：意外残疾保险；</t>
    </r>
    <r>
      <rPr>
        <sz val="8"/>
        <color rgb="FF000000"/>
        <rFont val="仿宋"/>
        <family val="3"/>
        <charset val="134"/>
      </rPr>
      <t xml:space="preserve">3</t>
    </r>
    <r>
      <rPr>
        <sz val="8"/>
        <color rgb="FF000000"/>
        <rFont val="Noto Sans"/>
        <family val="2"/>
      </rPr>
      <t xml:space="preserve">：意外医疗保险</t>
    </r>
  </si>
  <si>
    <r>
      <rPr>
        <sz val="8"/>
        <color rgb="FF000000"/>
        <rFont val="仿宋"/>
        <family val="3"/>
        <charset val="134"/>
      </rPr>
      <t xml:space="preserve">1</t>
    </r>
    <r>
      <rPr>
        <sz val="8"/>
        <color rgb="FF000000"/>
        <rFont val="Noto Sans"/>
        <family val="2"/>
      </rPr>
      <t xml:space="preserve">年</t>
    </r>
  </si>
  <si>
    <r>
      <rPr>
        <sz val="8"/>
        <color rgb="FF000000"/>
        <rFont val="仿宋"/>
        <family val="3"/>
        <charset val="134"/>
      </rPr>
      <t xml:space="preserve">27.5</t>
    </r>
    <r>
      <rPr>
        <sz val="8"/>
        <color rgb="FF000000"/>
        <rFont val="Noto Sans"/>
        <family val="2"/>
      </rPr>
      <t xml:space="preserve">元</t>
    </r>
    <r>
      <rPr>
        <sz val="8"/>
        <color rgb="FF000000"/>
        <rFont val="仿宋"/>
        <family val="3"/>
        <charset val="134"/>
      </rPr>
      <t xml:space="preserve">/</t>
    </r>
    <r>
      <rPr>
        <sz val="8"/>
        <color rgb="FF000000"/>
        <rFont val="Noto Sans"/>
        <family val="2"/>
      </rPr>
      <t xml:space="preserve">人</t>
    </r>
  </si>
  <si>
    <t xml:space="preserve">为解决全县建档立卡贫困人口因发生意外伤害，致贫困，返贫的问题，加快致富步伐，提供有力保障。</t>
  </si>
  <si>
    <r>
      <rPr>
        <sz val="8"/>
        <color rgb="FF000000"/>
        <rFont val="Noto Sans"/>
        <family val="2"/>
      </rPr>
      <t xml:space="preserve">中国人寿石楼县支公司为建档立卡贫困人口提供意外险保障，每人</t>
    </r>
    <r>
      <rPr>
        <sz val="8"/>
        <color rgb="FF000000"/>
        <rFont val="仿宋"/>
        <family val="3"/>
        <charset val="134"/>
      </rPr>
      <t xml:space="preserve">27.5</t>
    </r>
    <r>
      <rPr>
        <sz val="8"/>
        <color rgb="FF000000"/>
        <rFont val="Noto Sans"/>
        <family val="2"/>
      </rPr>
      <t xml:space="preserve">元，意外身故，伤残最高赔付</t>
    </r>
    <r>
      <rPr>
        <sz val="8"/>
        <color rgb="FF000000"/>
        <rFont val="仿宋"/>
        <family val="3"/>
        <charset val="134"/>
      </rPr>
      <t xml:space="preserve">20000</t>
    </r>
    <r>
      <rPr>
        <sz val="8"/>
        <color rgb="FF000000"/>
        <rFont val="Noto Sans"/>
        <family val="2"/>
      </rPr>
      <t xml:space="preserve">元，意外医疗最高赔付</t>
    </r>
    <r>
      <rPr>
        <sz val="8"/>
        <color rgb="FF000000"/>
        <rFont val="仿宋"/>
        <family val="3"/>
        <charset val="134"/>
      </rPr>
      <t xml:space="preserve">5000</t>
    </r>
    <r>
      <rPr>
        <sz val="8"/>
        <color rgb="FF000000"/>
        <rFont val="Noto Sans"/>
        <family val="2"/>
      </rPr>
      <t xml:space="preserve">元。</t>
    </r>
  </si>
  <si>
    <t xml:space="preserve">中国人寿石楼县支公司</t>
  </si>
  <si>
    <t xml:space="preserve">常春梅</t>
  </si>
  <si>
    <r>
      <rPr>
        <sz val="8"/>
        <rFont val="Noto Sans"/>
        <family val="2"/>
      </rPr>
      <t xml:space="preserve">石楼县</t>
    </r>
    <r>
      <rPr>
        <sz val="8"/>
        <rFont val="仿宋"/>
        <family val="3"/>
        <charset val="134"/>
      </rPr>
      <t xml:space="preserve">2020</t>
    </r>
    <r>
      <rPr>
        <sz val="8"/>
        <rFont val="Noto Sans"/>
        <family val="2"/>
      </rPr>
      <t xml:space="preserve">年建档立卡贫困户养老保险缴费补贴项目</t>
    </r>
  </si>
  <si>
    <t xml:space="preserve">综合保障性扶贫</t>
  </si>
  <si>
    <t xml:space="preserve">参加城乡居民基本养老保险</t>
  </si>
  <si>
    <t xml:space="preserve">建档立卡贫困户养老保险缴费补贴</t>
  </si>
  <si>
    <r>
      <rPr>
        <sz val="8"/>
        <color rgb="FF000000"/>
        <rFont val="仿宋"/>
        <family val="3"/>
        <charset val="134"/>
      </rPr>
      <t xml:space="preserve">70</t>
    </r>
    <r>
      <rPr>
        <sz val="8"/>
        <color rgb="FF000000"/>
        <rFont val="Noto Sans"/>
        <family val="2"/>
      </rPr>
      <t xml:space="preserve">元</t>
    </r>
    <r>
      <rPr>
        <sz val="8"/>
        <color rgb="FF000000"/>
        <rFont val="仿宋"/>
        <family val="3"/>
        <charset val="134"/>
      </rPr>
      <t xml:space="preserve">/</t>
    </r>
    <r>
      <rPr>
        <sz val="8"/>
        <color rgb="FF000000"/>
        <rFont val="Noto Sans"/>
        <family val="2"/>
      </rPr>
      <t xml:space="preserve">人</t>
    </r>
  </si>
  <si>
    <r>
      <rPr>
        <sz val="8"/>
        <rFont val="仿宋"/>
        <family val="3"/>
        <charset val="134"/>
      </rPr>
      <t xml:space="preserve">32500</t>
    </r>
    <r>
      <rPr>
        <sz val="8"/>
        <rFont val="Noto Sans"/>
        <family val="2"/>
      </rPr>
      <t xml:space="preserve">人建档立卡贫困户养老保险政府代缴，每人每年</t>
    </r>
    <r>
      <rPr>
        <sz val="8"/>
        <rFont val="仿宋"/>
        <family val="3"/>
        <charset val="134"/>
      </rPr>
      <t xml:space="preserve">70</t>
    </r>
    <r>
      <rPr>
        <sz val="8"/>
        <rFont val="Noto Sans"/>
        <family val="2"/>
      </rPr>
      <t xml:space="preserve">元。</t>
    </r>
  </si>
  <si>
    <r>
      <rPr>
        <sz val="8"/>
        <rFont val="Noto Sans"/>
        <family val="2"/>
      </rPr>
      <t xml:space="preserve">减轻贫困户负担每人每年</t>
    </r>
    <r>
      <rPr>
        <sz val="8"/>
        <rFont val="仿宋"/>
        <family val="3"/>
        <charset val="134"/>
      </rPr>
      <t xml:space="preserve">70</t>
    </r>
    <r>
      <rPr>
        <sz val="8"/>
        <rFont val="Noto Sans"/>
        <family val="2"/>
      </rPr>
      <t xml:space="preserve">元</t>
    </r>
  </si>
  <si>
    <t xml:space="preserve">人社局</t>
  </si>
  <si>
    <r>
      <rPr>
        <sz val="8"/>
        <rFont val="仿宋"/>
        <family val="3"/>
        <charset val="134"/>
      </rPr>
      <t xml:space="preserve">2020</t>
    </r>
    <r>
      <rPr>
        <sz val="8"/>
        <rFont val="Noto Sans"/>
        <family val="2"/>
      </rPr>
      <t xml:space="preserve">年扶贫办一保通脱贫人口脱贫返贫险项目</t>
    </r>
  </si>
  <si>
    <t xml:space="preserve">享受农村居民最低生活保障</t>
  </si>
  <si>
    <t xml:space="preserve">脱贫返贫险</t>
  </si>
  <si>
    <r>
      <rPr>
        <sz val="8"/>
        <rFont val="仿宋"/>
        <family val="3"/>
        <charset val="134"/>
      </rPr>
      <t xml:space="preserve">16</t>
    </r>
    <r>
      <rPr>
        <sz val="8"/>
        <rFont val="Noto Sans"/>
        <family val="2"/>
      </rPr>
      <t xml:space="preserve">元</t>
    </r>
    <r>
      <rPr>
        <sz val="8"/>
        <rFont val="仿宋"/>
        <family val="3"/>
        <charset val="134"/>
      </rPr>
      <t xml:space="preserve">/</t>
    </r>
    <r>
      <rPr>
        <sz val="8"/>
        <rFont val="Noto Sans"/>
        <family val="2"/>
      </rPr>
      <t xml:space="preserve">人</t>
    </r>
  </si>
  <si>
    <r>
      <rPr>
        <sz val="8"/>
        <rFont val="Noto Sans"/>
        <family val="2"/>
      </rPr>
      <t xml:space="preserve">为</t>
    </r>
    <r>
      <rPr>
        <sz val="8"/>
        <rFont val="仿宋"/>
        <family val="3"/>
        <charset val="134"/>
      </rPr>
      <t xml:space="preserve">9721</t>
    </r>
    <r>
      <rPr>
        <sz val="8"/>
        <rFont val="Noto Sans"/>
        <family val="2"/>
      </rPr>
      <t xml:space="preserve">贫困人口提供脱贫返贫保险</t>
    </r>
  </si>
  <si>
    <t xml:space="preserve">保障贫困人口稳定脱贫</t>
  </si>
  <si>
    <t xml:space="preserve">人保财险</t>
  </si>
  <si>
    <t xml:space="preserve">安亮亮</t>
  </si>
  <si>
    <r>
      <rPr>
        <sz val="8"/>
        <rFont val="Noto Sans"/>
        <family val="2"/>
      </rPr>
      <t xml:space="preserve">石楼县教科技</t>
    </r>
    <r>
      <rPr>
        <sz val="8"/>
        <rFont val="仿宋"/>
        <family val="3"/>
        <charset val="134"/>
      </rPr>
      <t xml:space="preserve">2020</t>
    </r>
    <r>
      <rPr>
        <sz val="8"/>
        <rFont val="Noto Sans"/>
        <family val="2"/>
      </rPr>
      <t xml:space="preserve">年幼儿营养餐膳食补助项目</t>
    </r>
  </si>
  <si>
    <t xml:space="preserve">其它教育扶贫</t>
  </si>
  <si>
    <t xml:space="preserve">农村学校</t>
  </si>
  <si>
    <t xml:space="preserve">全县农村幼儿营养膳食补助</t>
  </si>
  <si>
    <t xml:space="preserve">全县农村学校</t>
  </si>
  <si>
    <r>
      <rPr>
        <sz val="8"/>
        <rFont val="Noto Sans"/>
        <family val="2"/>
      </rPr>
      <t xml:space="preserve">每人每天</t>
    </r>
    <r>
      <rPr>
        <sz val="8"/>
        <rFont val="仿宋"/>
        <family val="3"/>
        <charset val="134"/>
      </rPr>
      <t xml:space="preserve">4</t>
    </r>
    <r>
      <rPr>
        <sz val="8"/>
        <rFont val="Noto Sans"/>
        <family val="2"/>
      </rPr>
      <t xml:space="preserve">元</t>
    </r>
  </si>
  <si>
    <r>
      <rPr>
        <sz val="8"/>
        <rFont val="仿宋"/>
        <family val="3"/>
        <charset val="134"/>
      </rPr>
      <t xml:space="preserve">7</t>
    </r>
    <r>
      <rPr>
        <sz val="8"/>
        <rFont val="Noto Sans"/>
        <family val="2"/>
      </rPr>
      <t xml:space="preserve">个乡镇所有学前教育阶段的农村</t>
    </r>
    <r>
      <rPr>
        <sz val="8"/>
        <rFont val="仿宋"/>
        <family val="3"/>
        <charset val="134"/>
      </rPr>
      <t xml:space="preserve">11</t>
    </r>
    <r>
      <rPr>
        <sz val="8"/>
        <rFont val="Noto Sans"/>
        <family val="2"/>
      </rPr>
      <t xml:space="preserve">所在校学前幼儿学生。
</t>
    </r>
  </si>
  <si>
    <t xml:space="preserve">增加幼儿营养膳食，减轻家庭负担</t>
  </si>
  <si>
    <t xml:space="preserve">教育科局</t>
  </si>
  <si>
    <r>
      <rPr>
        <sz val="8"/>
        <rFont val="Noto Sans"/>
        <family val="2"/>
      </rPr>
      <t xml:space="preserve">石楼县教科局</t>
    </r>
    <r>
      <rPr>
        <sz val="8"/>
        <rFont val="仿宋"/>
        <family val="3"/>
        <charset val="134"/>
      </rPr>
      <t xml:space="preserve">2020</t>
    </r>
    <r>
      <rPr>
        <sz val="8"/>
        <rFont val="Noto Sans"/>
        <family val="2"/>
      </rPr>
      <t xml:space="preserve">年学前教育幼儿资助项目</t>
    </r>
  </si>
  <si>
    <t xml:space="preserve">家庭经济困难在园幼儿资助</t>
  </si>
  <si>
    <r>
      <rPr>
        <sz val="8"/>
        <rFont val="仿宋"/>
        <family val="3"/>
        <charset val="134"/>
      </rPr>
      <t xml:space="preserve">500</t>
    </r>
    <r>
      <rPr>
        <sz val="8"/>
        <rFont val="Noto Sans"/>
        <family val="2"/>
      </rPr>
      <t xml:space="preserve">元</t>
    </r>
    <r>
      <rPr>
        <sz val="8"/>
        <rFont val="仿宋"/>
        <family val="3"/>
        <charset val="134"/>
      </rPr>
      <t xml:space="preserve">/</t>
    </r>
    <r>
      <rPr>
        <sz val="8"/>
        <rFont val="Noto Sans"/>
        <family val="2"/>
      </rPr>
      <t xml:space="preserve">生</t>
    </r>
    <r>
      <rPr>
        <sz val="8"/>
        <rFont val="仿宋"/>
        <family val="3"/>
        <charset val="134"/>
      </rPr>
      <t xml:space="preserve">/</t>
    </r>
    <r>
      <rPr>
        <sz val="8"/>
        <rFont val="Noto Sans"/>
        <family val="2"/>
      </rPr>
      <t xml:space="preserve">学期</t>
    </r>
  </si>
  <si>
    <t xml:space="preserve">减轻贫困家庭经济负担</t>
  </si>
  <si>
    <t xml:space="preserve">教科局</t>
  </si>
  <si>
    <r>
      <rPr>
        <sz val="8"/>
        <rFont val="Noto Sans"/>
        <family val="2"/>
      </rPr>
      <t xml:space="preserve">石楼县教科局</t>
    </r>
    <r>
      <rPr>
        <sz val="8"/>
        <rFont val="仿宋"/>
        <family val="3"/>
        <charset val="134"/>
      </rPr>
      <t xml:space="preserve">2020</t>
    </r>
    <r>
      <rPr>
        <sz val="8"/>
        <rFont val="Noto Sans"/>
        <family val="2"/>
      </rPr>
      <t xml:space="preserve">年家庭经济困难学生生活费补助项目</t>
    </r>
  </si>
  <si>
    <t xml:space="preserve">对在校寄宿生、建档立卡非寄宿生给予生活补助</t>
  </si>
  <si>
    <t xml:space="preserve">全县义务段各校</t>
  </si>
  <si>
    <r>
      <rPr>
        <sz val="8"/>
        <rFont val="Noto Sans"/>
        <family val="2"/>
      </rPr>
      <t xml:space="preserve">义务段寄宿生：初中</t>
    </r>
    <r>
      <rPr>
        <sz val="8"/>
        <rFont val="仿宋"/>
        <family val="3"/>
        <charset val="134"/>
      </rPr>
      <t xml:space="preserve">1250</t>
    </r>
    <r>
      <rPr>
        <sz val="8"/>
        <rFont val="Noto Sans"/>
        <family val="2"/>
      </rPr>
      <t xml:space="preserve">元</t>
    </r>
    <r>
      <rPr>
        <sz val="8"/>
        <rFont val="仿宋"/>
        <family val="3"/>
        <charset val="134"/>
      </rPr>
      <t xml:space="preserve">/</t>
    </r>
    <r>
      <rPr>
        <sz val="8"/>
        <rFont val="Noto Sans"/>
        <family val="2"/>
      </rPr>
      <t xml:space="preserve">生</t>
    </r>
    <r>
      <rPr>
        <sz val="8"/>
        <rFont val="仿宋"/>
        <family val="3"/>
        <charset val="134"/>
      </rPr>
      <t xml:space="preserve">/</t>
    </r>
    <r>
      <rPr>
        <sz val="8"/>
        <rFont val="Noto Sans"/>
        <family val="2"/>
      </rPr>
      <t xml:space="preserve">年，小学</t>
    </r>
    <r>
      <rPr>
        <sz val="8"/>
        <rFont val="仿宋"/>
        <family val="3"/>
        <charset val="134"/>
      </rPr>
      <t xml:space="preserve">1000</t>
    </r>
    <r>
      <rPr>
        <sz val="8"/>
        <rFont val="Noto Sans"/>
        <family val="2"/>
      </rPr>
      <t xml:space="preserve">元</t>
    </r>
    <r>
      <rPr>
        <sz val="8"/>
        <rFont val="仿宋"/>
        <family val="3"/>
        <charset val="134"/>
      </rPr>
      <t xml:space="preserve">/</t>
    </r>
    <r>
      <rPr>
        <sz val="8"/>
        <rFont val="Noto Sans"/>
        <family val="2"/>
      </rPr>
      <t xml:space="preserve">生</t>
    </r>
    <r>
      <rPr>
        <sz val="8"/>
        <rFont val="仿宋"/>
        <family val="3"/>
        <charset val="134"/>
      </rPr>
      <t xml:space="preserve">/</t>
    </r>
    <r>
      <rPr>
        <sz val="8"/>
        <rFont val="Noto Sans"/>
        <family val="2"/>
      </rPr>
      <t xml:space="preserve">年；义务段非寄宿生：初中</t>
    </r>
    <r>
      <rPr>
        <sz val="8"/>
        <rFont val="仿宋"/>
        <family val="3"/>
        <charset val="134"/>
      </rPr>
      <t xml:space="preserve">625</t>
    </r>
    <r>
      <rPr>
        <sz val="8"/>
        <rFont val="Noto Sans"/>
        <family val="2"/>
      </rPr>
      <t xml:space="preserve">元</t>
    </r>
    <r>
      <rPr>
        <sz val="8"/>
        <rFont val="仿宋"/>
        <family val="3"/>
        <charset val="134"/>
      </rPr>
      <t xml:space="preserve">/</t>
    </r>
    <r>
      <rPr>
        <sz val="8"/>
        <rFont val="Noto Sans"/>
        <family val="2"/>
      </rPr>
      <t xml:space="preserve">生</t>
    </r>
    <r>
      <rPr>
        <sz val="8"/>
        <rFont val="仿宋"/>
        <family val="3"/>
        <charset val="134"/>
      </rPr>
      <t xml:space="preserve">/</t>
    </r>
    <r>
      <rPr>
        <sz val="8"/>
        <rFont val="Noto Sans"/>
        <family val="2"/>
      </rPr>
      <t xml:space="preserve">年，小学</t>
    </r>
    <r>
      <rPr>
        <sz val="8"/>
        <rFont val="仿宋"/>
        <family val="3"/>
        <charset val="134"/>
      </rPr>
      <t xml:space="preserve">500</t>
    </r>
    <r>
      <rPr>
        <sz val="8"/>
        <rFont val="Noto Sans"/>
        <family val="2"/>
      </rPr>
      <t xml:space="preserve">元</t>
    </r>
    <r>
      <rPr>
        <sz val="8"/>
        <rFont val="仿宋"/>
        <family val="3"/>
        <charset val="134"/>
      </rPr>
      <t xml:space="preserve">/</t>
    </r>
    <r>
      <rPr>
        <sz val="8"/>
        <rFont val="Noto Sans"/>
        <family val="2"/>
      </rPr>
      <t xml:space="preserve">生</t>
    </r>
    <r>
      <rPr>
        <sz val="8"/>
        <rFont val="仿宋"/>
        <family val="3"/>
        <charset val="134"/>
      </rPr>
      <t xml:space="preserve">/</t>
    </r>
    <r>
      <rPr>
        <sz val="8"/>
        <rFont val="Noto Sans"/>
        <family val="2"/>
      </rPr>
      <t xml:space="preserve">年</t>
    </r>
  </si>
  <si>
    <t xml:space="preserve">提高贫困家庭经济收入，助力贫困家庭脱贫</t>
  </si>
  <si>
    <t xml:space="preserve">能减轻家庭困难学生的经济负担，使学生能顺利完成学业</t>
  </si>
  <si>
    <r>
      <rPr>
        <sz val="8"/>
        <rFont val="仿宋"/>
        <family val="3"/>
        <charset val="134"/>
      </rPr>
      <t xml:space="preserve">2020</t>
    </r>
    <r>
      <rPr>
        <sz val="8"/>
        <rFont val="Noto Sans"/>
        <family val="2"/>
      </rPr>
      <t xml:space="preserve">年石楼中学建档立卡贫困户学生助学金项目</t>
    </r>
  </si>
  <si>
    <t xml:space="preserve">石楼中学</t>
  </si>
  <si>
    <t xml:space="preserve">补助贫困家庭高中生</t>
  </si>
  <si>
    <r>
      <rPr>
        <sz val="8"/>
        <rFont val="仿宋"/>
        <family val="3"/>
        <charset val="134"/>
      </rPr>
      <t xml:space="preserve">2000</t>
    </r>
    <r>
      <rPr>
        <sz val="8"/>
        <rFont val="Noto Sans"/>
        <family val="2"/>
      </rPr>
      <t xml:space="preserve">元</t>
    </r>
    <r>
      <rPr>
        <sz val="8"/>
        <rFont val="仿宋"/>
        <family val="3"/>
        <charset val="134"/>
      </rPr>
      <t xml:space="preserve">/</t>
    </r>
    <r>
      <rPr>
        <sz val="8"/>
        <rFont val="Noto Sans"/>
        <family val="2"/>
      </rPr>
      <t xml:space="preserve">生</t>
    </r>
    <r>
      <rPr>
        <sz val="8"/>
        <rFont val="仿宋"/>
        <family val="3"/>
        <charset val="134"/>
      </rPr>
      <t xml:space="preserve">/</t>
    </r>
    <r>
      <rPr>
        <sz val="8"/>
        <rFont val="Noto Sans"/>
        <family val="2"/>
      </rPr>
      <t xml:space="preserve">年</t>
    </r>
  </si>
  <si>
    <t xml:space="preserve">力保障受补助学生基本生活；
高中教育阶段各项国家资助政策按规定落实到位；
减轻农村贫困家庭负担，确保贫困家庭子女顺利完成学业，阻断贫困代际传递，摆脱精神贫困；
教育公平显著提升，满足家庭经济困难学生基本生活、学习需要。</t>
  </si>
  <si>
    <t xml:space="preserve">穆计元</t>
  </si>
  <si>
    <r>
      <rPr>
        <sz val="8"/>
        <rFont val="仿宋"/>
        <family val="3"/>
        <charset val="134"/>
      </rPr>
      <t xml:space="preserve">2020</t>
    </r>
    <r>
      <rPr>
        <sz val="8"/>
        <rFont val="Noto Sans"/>
        <family val="2"/>
      </rPr>
      <t xml:space="preserve">年石楼中学建档立卡贫困户学生免学费项目</t>
    </r>
  </si>
  <si>
    <r>
      <rPr>
        <sz val="8"/>
        <rFont val="仿宋"/>
        <family val="3"/>
        <charset val="134"/>
      </rPr>
      <t xml:space="preserve">1200</t>
    </r>
    <r>
      <rPr>
        <sz val="8"/>
        <rFont val="Noto Sans"/>
        <family val="2"/>
      </rPr>
      <t xml:space="preserve">元</t>
    </r>
    <r>
      <rPr>
        <sz val="8"/>
        <rFont val="仿宋"/>
        <family val="3"/>
        <charset val="134"/>
      </rPr>
      <t xml:space="preserve">/</t>
    </r>
    <r>
      <rPr>
        <sz val="8"/>
        <rFont val="Noto Sans"/>
        <family val="2"/>
      </rPr>
      <t xml:space="preserve">生</t>
    </r>
    <r>
      <rPr>
        <sz val="8"/>
        <rFont val="仿宋"/>
        <family val="3"/>
        <charset val="134"/>
      </rPr>
      <t xml:space="preserve">/</t>
    </r>
    <r>
      <rPr>
        <sz val="8"/>
        <rFont val="Noto Sans"/>
        <family val="2"/>
      </rPr>
      <t xml:space="preserve">年</t>
    </r>
  </si>
  <si>
    <r>
      <rPr>
        <sz val="8"/>
        <rFont val="Noto Sans"/>
        <family val="2"/>
      </rPr>
      <t xml:space="preserve">助力保障受补助学生基本生活；
目标</t>
    </r>
    <r>
      <rPr>
        <sz val="8"/>
        <rFont val="仿宋"/>
        <family val="3"/>
        <charset val="134"/>
      </rPr>
      <t xml:space="preserve">2</t>
    </r>
    <r>
      <rPr>
        <sz val="8"/>
        <rFont val="Noto Sans"/>
        <family val="2"/>
      </rPr>
      <t xml:space="preserve">：高中教育国家资助政策按规定落实到位；
减轻农村贫困家庭负担，确保贫困家庭子女顺利完成学业，阻断贫困代际传递，摆脱精神贫困；
教育公平显著提升，满足家庭经济困难学生基本生活、学习需要。</t>
    </r>
  </si>
  <si>
    <r>
      <rPr>
        <sz val="8"/>
        <rFont val="仿宋"/>
        <family val="3"/>
        <charset val="134"/>
      </rPr>
      <t xml:space="preserve">2020</t>
    </r>
    <r>
      <rPr>
        <sz val="8"/>
        <rFont val="Noto Sans"/>
        <family val="2"/>
      </rPr>
      <t xml:space="preserve">年石楼中学建档立卡贫困户学生生活补助项目</t>
    </r>
  </si>
  <si>
    <r>
      <rPr>
        <sz val="8"/>
        <rFont val="仿宋"/>
        <family val="3"/>
        <charset val="134"/>
      </rPr>
      <t xml:space="preserve">800</t>
    </r>
    <r>
      <rPr>
        <sz val="8"/>
        <rFont val="Noto Sans"/>
        <family val="2"/>
      </rPr>
      <t xml:space="preserve">元</t>
    </r>
    <r>
      <rPr>
        <sz val="8"/>
        <rFont val="仿宋"/>
        <family val="3"/>
        <charset val="134"/>
      </rPr>
      <t xml:space="preserve">/</t>
    </r>
    <r>
      <rPr>
        <sz val="8"/>
        <rFont val="Noto Sans"/>
        <family val="2"/>
      </rPr>
      <t xml:space="preserve">生</t>
    </r>
    <r>
      <rPr>
        <sz val="8"/>
        <rFont val="仿宋"/>
        <family val="3"/>
        <charset val="134"/>
      </rPr>
      <t xml:space="preserve">/</t>
    </r>
    <r>
      <rPr>
        <sz val="8"/>
        <rFont val="Noto Sans"/>
        <family val="2"/>
      </rPr>
      <t xml:space="preserve">年</t>
    </r>
  </si>
  <si>
    <t xml:space="preserve">助力保障受补助学生基本生活；
高中教育阶段各项国家资助政策按规定落实到位；
减轻农村贫困家庭负担，确保贫困家庭子女顺利完成学业，阻断贫困代际传递，摆脱精神贫困；
教育公平显著提升，满足家庭经济困难学生基本生活、学习需要。</t>
  </si>
  <si>
    <r>
      <rPr>
        <sz val="8"/>
        <rFont val="仿宋"/>
        <family val="3"/>
        <charset val="134"/>
      </rPr>
      <t xml:space="preserve">2020</t>
    </r>
    <r>
      <rPr>
        <sz val="8"/>
        <rFont val="Noto Sans"/>
        <family val="2"/>
      </rPr>
      <t xml:space="preserve">年石楼县职业中学建档立卡贫困家庭学生生活补助项目</t>
    </r>
  </si>
  <si>
    <t xml:space="preserve">职业中学</t>
  </si>
  <si>
    <r>
      <rPr>
        <sz val="8"/>
        <rFont val="Noto Sans"/>
        <family val="2"/>
      </rPr>
      <t xml:space="preserve">吕办发</t>
    </r>
    <r>
      <rPr>
        <sz val="8"/>
        <rFont val="仿宋"/>
        <family val="3"/>
        <charset val="134"/>
      </rPr>
      <t xml:space="preserve">[2017]13</t>
    </r>
    <r>
      <rPr>
        <sz val="8"/>
        <rFont val="Noto Sans"/>
        <family val="2"/>
      </rPr>
      <t xml:space="preserve">号文件要求，对我市中等职业学校就读的有正式学籍的建档立卡贫困家庭学生给与生活补助</t>
    </r>
  </si>
  <si>
    <r>
      <rPr>
        <sz val="8"/>
        <rFont val="仿宋"/>
        <family val="3"/>
        <charset val="134"/>
      </rPr>
      <t xml:space="preserve">1
</t>
    </r>
    <r>
      <rPr>
        <sz val="8"/>
        <rFont val="Noto Sans"/>
        <family val="2"/>
      </rPr>
      <t xml:space="preserve">学
年</t>
    </r>
  </si>
  <si>
    <r>
      <rPr>
        <sz val="8"/>
        <rFont val="仿宋"/>
        <family val="3"/>
        <charset val="134"/>
      </rPr>
      <t xml:space="preserve">500</t>
    </r>
    <r>
      <rPr>
        <sz val="8"/>
        <rFont val="Noto Sans"/>
        <family val="2"/>
      </rPr>
      <t xml:space="preserve">元</t>
    </r>
    <r>
      <rPr>
        <sz val="8"/>
        <rFont val="仿宋"/>
        <family val="3"/>
        <charset val="134"/>
      </rPr>
      <t xml:space="preserve">/</t>
    </r>
    <r>
      <rPr>
        <sz val="8"/>
        <rFont val="Noto Sans"/>
        <family val="2"/>
      </rPr>
      <t xml:space="preserve">人（每学期）</t>
    </r>
  </si>
  <si>
    <t xml:space="preserve">助力保障受补助学生基本生活并可顺利完成学业，加大宣传力度，落实中职国家建档立卡生活补助政策，提高贫困家庭经济收入，助力家庭脱贫。
</t>
  </si>
  <si>
    <t xml:space="preserve">石楼县职业中学</t>
  </si>
  <si>
    <t xml:space="preserve">张腻光</t>
  </si>
  <si>
    <r>
      <rPr>
        <sz val="8"/>
        <color rgb="FF000000"/>
        <rFont val="宋体"/>
        <family val="0"/>
        <charset val="134"/>
      </rPr>
      <t xml:space="preserve">2020</t>
    </r>
    <r>
      <rPr>
        <sz val="8"/>
        <color rgb="FF000000"/>
        <rFont val="Noto Sans"/>
        <family val="2"/>
      </rPr>
      <t xml:space="preserve">年易地搬迁后续产业发展核桃加工资产收益项目</t>
    </r>
  </si>
  <si>
    <t xml:space="preserve">龙山水岸集中移民点</t>
  </si>
  <si>
    <t xml:space="preserve">核桃收购及加工</t>
  </si>
  <si>
    <t xml:space="preserve">吨</t>
  </si>
  <si>
    <r>
      <rPr>
        <sz val="8"/>
        <color rgb="FF000000"/>
        <rFont val="宋体"/>
        <family val="0"/>
        <charset val="134"/>
      </rPr>
      <t xml:space="preserve">9</t>
    </r>
    <r>
      <rPr>
        <sz val="8"/>
        <color rgb="FF000000"/>
        <rFont val="Noto Sans"/>
        <family val="2"/>
      </rPr>
      <t xml:space="preserve">月</t>
    </r>
  </si>
  <si>
    <r>
      <rPr>
        <sz val="8"/>
        <color rgb="FF000000"/>
        <rFont val="宋体"/>
        <family val="0"/>
        <charset val="134"/>
      </rPr>
      <t xml:space="preserve">0.86</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吨</t>
    </r>
  </si>
  <si>
    <r>
      <rPr>
        <sz val="8"/>
        <color rgb="FF000000"/>
        <rFont val="Noto Sans"/>
        <family val="2"/>
      </rPr>
      <t xml:space="preserve">通过该项目的实施，用于建设核桃加工车间及其他配套设施和设备，采取“公司</t>
    </r>
    <r>
      <rPr>
        <sz val="8"/>
        <color rgb="FF000000"/>
        <rFont val="宋体"/>
        <family val="0"/>
        <charset val="134"/>
      </rPr>
      <t xml:space="preserve">+</t>
    </r>
    <r>
      <rPr>
        <sz val="8"/>
        <color rgb="FF000000"/>
        <rFont val="Noto Sans"/>
        <family val="2"/>
      </rPr>
      <t xml:space="preserve">基地</t>
    </r>
    <r>
      <rPr>
        <sz val="8"/>
        <color rgb="FF000000"/>
        <rFont val="宋体"/>
        <family val="0"/>
        <charset val="134"/>
      </rPr>
      <t xml:space="preserve">+</t>
    </r>
    <r>
      <rPr>
        <sz val="8"/>
        <color rgb="FF000000"/>
        <rFont val="Noto Sans"/>
        <family val="2"/>
      </rPr>
      <t xml:space="preserve">农户”模式，按照统一技术规程、统一收购加工、统一品牌销售的三统一方式带动贫困户合作发展，促进贫困户就业</t>
    </r>
    <r>
      <rPr>
        <sz val="8"/>
        <color rgb="FF000000"/>
        <rFont val="宋体"/>
        <family val="0"/>
        <charset val="134"/>
      </rPr>
      <t xml:space="preserve">,</t>
    </r>
    <r>
      <rPr>
        <sz val="8"/>
        <color rgb="FF000000"/>
        <rFont val="Noto Sans"/>
        <family val="2"/>
      </rPr>
      <t xml:space="preserve">按资产收益办法执行</t>
    </r>
  </si>
  <si>
    <t xml:space="preserve">贫困户劳务投入报酬；资产收益分配</t>
  </si>
  <si>
    <t xml:space="preserve">移民中心</t>
  </si>
  <si>
    <t xml:space="preserve">刘凤升</t>
  </si>
  <si>
    <t xml:space="preserve">第二批</t>
  </si>
  <si>
    <t xml:space="preserve">石楼县淤地坝除险加固工程</t>
  </si>
  <si>
    <t xml:space="preserve">灵泉镇的马门庄、高家坡、罗村镇的温家沟、马家庄、前圪垛</t>
  </si>
  <si>
    <r>
      <rPr>
        <sz val="8"/>
        <color rgb="FF000000"/>
        <rFont val="Noto Sans"/>
        <family val="2"/>
      </rPr>
      <t xml:space="preserve">配套溢洪道</t>
    </r>
    <r>
      <rPr>
        <sz val="8"/>
        <color rgb="FF000000"/>
        <rFont val="宋体"/>
        <family val="0"/>
        <charset val="134"/>
      </rPr>
      <t xml:space="preserve">5</t>
    </r>
    <r>
      <rPr>
        <sz val="8"/>
        <color rgb="FF000000"/>
        <rFont val="Noto Sans"/>
        <family val="2"/>
      </rPr>
      <t xml:space="preserve">座</t>
    </r>
  </si>
  <si>
    <r>
      <rPr>
        <sz val="8"/>
        <color rgb="FF000000"/>
        <rFont val="宋体"/>
        <family val="0"/>
        <charset val="134"/>
      </rPr>
      <t xml:space="preserve">8</t>
    </r>
    <r>
      <rPr>
        <sz val="8"/>
        <color rgb="FF000000"/>
        <rFont val="Noto Sans"/>
        <family val="2"/>
      </rPr>
      <t xml:space="preserve">月</t>
    </r>
  </si>
  <si>
    <r>
      <rPr>
        <sz val="8"/>
        <color rgb="FF000000"/>
        <rFont val="宋体"/>
        <family val="0"/>
        <charset val="134"/>
      </rPr>
      <t xml:space="preserve">120</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座</t>
    </r>
  </si>
  <si>
    <r>
      <rPr>
        <sz val="8"/>
        <color rgb="FF000000"/>
        <rFont val="Noto Sans"/>
        <family val="2"/>
      </rPr>
      <t xml:space="preserve">配套溢洪道</t>
    </r>
    <r>
      <rPr>
        <sz val="8"/>
        <color rgb="FF000000"/>
        <rFont val="宋体"/>
        <family val="0"/>
        <charset val="134"/>
      </rPr>
      <t xml:space="preserve">5</t>
    </r>
    <r>
      <rPr>
        <sz val="8"/>
        <color rgb="FF000000"/>
        <rFont val="Noto Sans"/>
        <family val="2"/>
      </rPr>
      <t xml:space="preserve">座，浆砌石</t>
    </r>
    <r>
      <rPr>
        <sz val="8"/>
        <color rgb="FF000000"/>
        <rFont val="宋体"/>
        <family val="0"/>
        <charset val="134"/>
      </rPr>
      <t xml:space="preserve">1750m³</t>
    </r>
    <r>
      <rPr>
        <sz val="8"/>
        <color rgb="FF000000"/>
        <rFont val="Noto Sans"/>
        <family val="2"/>
      </rPr>
      <t xml:space="preserve">，推运土方</t>
    </r>
    <r>
      <rPr>
        <sz val="8"/>
        <color rgb="FF000000"/>
        <rFont val="宋体"/>
        <family val="0"/>
        <charset val="134"/>
      </rPr>
      <t xml:space="preserve">2.7</t>
    </r>
    <r>
      <rPr>
        <sz val="8"/>
        <color rgb="FF000000"/>
        <rFont val="Noto Sans"/>
        <family val="2"/>
      </rPr>
      <t xml:space="preserve">万</t>
    </r>
    <r>
      <rPr>
        <sz val="8"/>
        <color rgb="FF000000"/>
        <rFont val="宋体"/>
        <family val="0"/>
        <charset val="134"/>
      </rPr>
      <t xml:space="preserve">m³</t>
    </r>
    <r>
      <rPr>
        <sz val="8"/>
        <color rgb="FF000000"/>
        <rFont val="Noto Sans"/>
        <family val="2"/>
      </rPr>
      <t xml:space="preserve">，可使现有淤地坝安全运行，保护</t>
    </r>
    <r>
      <rPr>
        <sz val="8"/>
        <color rgb="FF000000"/>
        <rFont val="宋体"/>
        <family val="0"/>
        <charset val="134"/>
      </rPr>
      <t xml:space="preserve">320</t>
    </r>
    <r>
      <rPr>
        <sz val="8"/>
        <color rgb="FF000000"/>
        <rFont val="Noto Sans"/>
        <family val="2"/>
      </rPr>
      <t xml:space="preserve">亩沟坝地正常发挥效益，使</t>
    </r>
    <r>
      <rPr>
        <sz val="8"/>
        <color rgb="FF000000"/>
        <rFont val="宋体"/>
        <family val="0"/>
        <charset val="134"/>
      </rPr>
      <t xml:space="preserve">5</t>
    </r>
    <r>
      <rPr>
        <sz val="8"/>
        <color rgb="FF000000"/>
        <rFont val="Noto Sans"/>
        <family val="2"/>
      </rPr>
      <t xml:space="preserve">个脱贫村、</t>
    </r>
    <r>
      <rPr>
        <sz val="8"/>
        <color rgb="FF000000"/>
        <rFont val="宋体"/>
        <family val="0"/>
        <charset val="134"/>
      </rPr>
      <t xml:space="preserve">35</t>
    </r>
    <r>
      <rPr>
        <sz val="8"/>
        <color rgb="FF000000"/>
        <rFont val="Noto Sans"/>
        <family val="2"/>
      </rPr>
      <t xml:space="preserve">户贫困户、</t>
    </r>
    <r>
      <rPr>
        <sz val="8"/>
        <color rgb="FF000000"/>
        <rFont val="宋体"/>
        <family val="0"/>
        <charset val="134"/>
      </rPr>
      <t xml:space="preserve">135</t>
    </r>
    <r>
      <rPr>
        <sz val="8"/>
        <color rgb="FF000000"/>
        <rFont val="Noto Sans"/>
        <family val="2"/>
      </rPr>
      <t xml:space="preserve">个贫困人口受益</t>
    </r>
  </si>
  <si>
    <t xml:space="preserve">群众投劳投工获得劳务报酬；保护农田增加收入</t>
  </si>
  <si>
    <t xml:space="preserve">水保项目部</t>
  </si>
  <si>
    <t xml:space="preserve">任静光</t>
  </si>
  <si>
    <r>
      <rPr>
        <sz val="8"/>
        <color rgb="FF000000"/>
        <rFont val="Noto Sans"/>
        <family val="2"/>
      </rPr>
      <t xml:space="preserve">石楼县</t>
    </r>
    <r>
      <rPr>
        <sz val="8"/>
        <color rgb="FF000000"/>
        <rFont val="宋体"/>
        <family val="0"/>
        <charset val="134"/>
      </rPr>
      <t xml:space="preserve">2020</t>
    </r>
    <r>
      <rPr>
        <sz val="8"/>
        <color rgb="FF000000"/>
        <rFont val="Noto Sans"/>
        <family val="2"/>
      </rPr>
      <t xml:space="preserve">年金鸡扶贫计划扩建工程</t>
    </r>
  </si>
  <si>
    <r>
      <rPr>
        <sz val="8"/>
        <color rgb="FF000000"/>
        <rFont val="宋体"/>
        <family val="0"/>
        <charset val="134"/>
      </rPr>
      <t xml:space="preserve">1</t>
    </r>
    <r>
      <rPr>
        <sz val="8"/>
        <color rgb="FF000000"/>
        <rFont val="Noto Sans"/>
        <family val="2"/>
      </rPr>
      <t xml:space="preserve">年</t>
    </r>
  </si>
  <si>
    <r>
      <rPr>
        <sz val="8"/>
        <color rgb="FF000000"/>
        <rFont val="宋体"/>
        <family val="0"/>
        <charset val="134"/>
      </rPr>
      <t xml:space="preserve">0.1</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户</t>
    </r>
  </si>
  <si>
    <r>
      <rPr>
        <sz val="8"/>
        <color rgb="FF000000"/>
        <rFont val="宋体"/>
        <family val="0"/>
        <charset val="134"/>
      </rPr>
      <t xml:space="preserve">1</t>
    </r>
    <r>
      <rPr>
        <sz val="8"/>
        <color rgb="FF000000"/>
        <rFont val="Noto Sans"/>
        <family val="2"/>
      </rPr>
      <t xml:space="preserve">：建蛋鸡养殖区、青年鸡养殖区、饲料加工车间、蛋品加工车间、污水厂及相关附属工程，建设年存栏</t>
    </r>
    <r>
      <rPr>
        <sz val="8"/>
        <color rgb="FF000000"/>
        <rFont val="宋体"/>
        <family val="0"/>
        <charset val="134"/>
      </rPr>
      <t xml:space="preserve">40</t>
    </r>
    <r>
      <rPr>
        <sz val="8"/>
        <color rgb="FF000000"/>
        <rFont val="Noto Sans"/>
        <family val="2"/>
      </rPr>
      <t xml:space="preserve">万只蛋鸡养殖全产业链。</t>
    </r>
    <r>
      <rPr>
        <sz val="8"/>
        <color rgb="FF000000"/>
        <rFont val="宋体"/>
        <family val="0"/>
        <charset val="134"/>
      </rPr>
      <t xml:space="preserve">2</t>
    </r>
    <r>
      <rPr>
        <sz val="8"/>
        <color rgb="FF000000"/>
        <rFont val="Noto Sans"/>
        <family val="2"/>
      </rPr>
      <t xml:space="preserve">：通过租赁方式每年可得租金</t>
    </r>
    <r>
      <rPr>
        <sz val="8"/>
        <color rgb="FF000000"/>
        <rFont val="宋体"/>
        <family val="0"/>
        <charset val="134"/>
      </rPr>
      <t xml:space="preserve">850</t>
    </r>
    <r>
      <rPr>
        <sz val="8"/>
        <color rgb="FF000000"/>
        <rFont val="Noto Sans"/>
        <family val="2"/>
      </rPr>
      <t xml:space="preserve">万元，对贫困户进行资产收益分配</t>
    </r>
    <r>
      <rPr>
        <sz val="8"/>
        <color rgb="FF000000"/>
        <rFont val="宋体"/>
        <family val="0"/>
        <charset val="134"/>
      </rPr>
      <t xml:space="preserve">3</t>
    </r>
    <r>
      <rPr>
        <sz val="8"/>
        <color rgb="FF000000"/>
        <rFont val="Noto Sans"/>
        <family val="2"/>
      </rPr>
      <t xml:space="preserve">：带动</t>
    </r>
    <r>
      <rPr>
        <sz val="8"/>
        <color rgb="FF000000"/>
        <rFont val="宋体"/>
        <family val="0"/>
        <charset val="134"/>
      </rPr>
      <t xml:space="preserve">500</t>
    </r>
    <r>
      <rPr>
        <sz val="8"/>
        <color rgb="FF000000"/>
        <rFont val="Noto Sans"/>
        <family val="2"/>
      </rPr>
      <t xml:space="preserve">余名贫困人口长期稳定脱贫，消化全县</t>
    </r>
    <r>
      <rPr>
        <sz val="8"/>
        <color rgb="FF000000"/>
        <rFont val="宋体"/>
        <family val="0"/>
        <charset val="134"/>
      </rPr>
      <t xml:space="preserve">3</t>
    </r>
    <r>
      <rPr>
        <sz val="8"/>
        <color rgb="FF000000"/>
        <rFont val="Noto Sans"/>
        <family val="2"/>
      </rPr>
      <t xml:space="preserve">万亩玉米产量，为全县</t>
    </r>
    <r>
      <rPr>
        <sz val="8"/>
        <color rgb="FF000000"/>
        <rFont val="宋体"/>
        <family val="0"/>
        <charset val="134"/>
      </rPr>
      <t xml:space="preserve">1</t>
    </r>
    <r>
      <rPr>
        <sz val="8"/>
        <color rgb="FF000000"/>
        <rFont val="Noto Sans"/>
        <family val="2"/>
      </rPr>
      <t xml:space="preserve">万亩绿色有机农产品提供充足肥料。</t>
    </r>
  </si>
  <si>
    <t xml:space="preserve">扶
 贫
 公
 司</t>
  </si>
  <si>
    <t xml:space="preserve">任
 永
 泉</t>
  </si>
  <si>
    <r>
      <rPr>
        <sz val="8"/>
        <color rgb="FF000000"/>
        <rFont val="宋体"/>
        <family val="0"/>
        <charset val="134"/>
      </rPr>
      <t xml:space="preserve">2020</t>
    </r>
    <r>
      <rPr>
        <sz val="8"/>
        <color rgb="FF000000"/>
        <rFont val="Noto Sans"/>
        <family val="2"/>
      </rPr>
      <t xml:space="preserve">年爱卫中心农村改厕建设项目</t>
    </r>
  </si>
  <si>
    <r>
      <rPr>
        <sz val="8"/>
        <color rgb="FF000000"/>
        <rFont val="Noto Sans"/>
        <family val="2"/>
      </rPr>
      <t xml:space="preserve">在我县</t>
    </r>
    <r>
      <rPr>
        <sz val="8"/>
        <color rgb="FF000000"/>
        <rFont val="宋体"/>
        <family val="0"/>
        <charset val="134"/>
      </rPr>
      <t xml:space="preserve">11</t>
    </r>
    <r>
      <rPr>
        <sz val="8"/>
        <color rgb="FF000000"/>
        <rFont val="Noto Sans"/>
        <family val="2"/>
      </rPr>
      <t xml:space="preserve">个示范村、</t>
    </r>
    <r>
      <rPr>
        <sz val="8"/>
        <color rgb="FF000000"/>
        <rFont val="宋体"/>
        <family val="0"/>
        <charset val="134"/>
      </rPr>
      <t xml:space="preserve">40</t>
    </r>
    <r>
      <rPr>
        <sz val="8"/>
        <color rgb="FF000000"/>
        <rFont val="Noto Sans"/>
        <family val="2"/>
      </rPr>
      <t xml:space="preserve">个重点村还未改建的部分村委再改厕</t>
    </r>
    <r>
      <rPr>
        <sz val="8"/>
        <color rgb="FF000000"/>
        <rFont val="宋体"/>
        <family val="0"/>
        <charset val="134"/>
      </rPr>
      <t xml:space="preserve">500</t>
    </r>
    <r>
      <rPr>
        <sz val="8"/>
        <color rgb="FF000000"/>
        <rFont val="Noto Sans"/>
        <family val="2"/>
      </rPr>
      <t xml:space="preserve">座</t>
    </r>
  </si>
  <si>
    <r>
      <rPr>
        <sz val="8"/>
        <color rgb="FF000000"/>
        <rFont val="宋体"/>
        <family val="0"/>
        <charset val="134"/>
      </rPr>
      <t xml:space="preserve">3</t>
    </r>
    <r>
      <rPr>
        <sz val="8"/>
        <color rgb="FF000000"/>
        <rFont val="Noto Sans"/>
        <family val="2"/>
      </rPr>
      <t xml:space="preserve">月</t>
    </r>
  </si>
  <si>
    <r>
      <rPr>
        <sz val="8"/>
        <color rgb="FF000000"/>
        <rFont val="宋体"/>
        <family val="0"/>
        <charset val="134"/>
      </rPr>
      <t xml:space="preserve">32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座</t>
    </r>
  </si>
  <si>
    <r>
      <rPr>
        <sz val="8"/>
        <color rgb="FF000000"/>
        <rFont val="Noto Sans"/>
        <family val="2"/>
      </rPr>
      <t xml:space="preserve">改建</t>
    </r>
    <r>
      <rPr>
        <sz val="8"/>
        <color rgb="FF000000"/>
        <rFont val="宋体"/>
        <family val="0"/>
        <charset val="134"/>
      </rPr>
      <t xml:space="preserve">500</t>
    </r>
    <r>
      <rPr>
        <sz val="8"/>
        <color rgb="FF000000"/>
        <rFont val="Noto Sans"/>
        <family val="2"/>
      </rPr>
      <t xml:space="preserve">座卫生厕所，提高农民生活质量，改善农村人居环境，大幅度降低疾病传播率</t>
    </r>
  </si>
  <si>
    <t xml:space="preserve">爱卫中心</t>
  </si>
  <si>
    <t xml:space="preserve">康鹏飞</t>
  </si>
  <si>
    <t xml:space="preserve">第五批</t>
  </si>
  <si>
    <r>
      <rPr>
        <sz val="8"/>
        <color rgb="FF000000"/>
        <rFont val="Noto Sans"/>
        <family val="2"/>
      </rPr>
      <t xml:space="preserve">石楼县林业局（林投公司）</t>
    </r>
    <r>
      <rPr>
        <sz val="8"/>
        <color rgb="FF000000"/>
        <rFont val="宋体"/>
        <family val="0"/>
        <charset val="134"/>
      </rPr>
      <t xml:space="preserve">2020</t>
    </r>
    <r>
      <rPr>
        <sz val="8"/>
        <color rgb="FF000000"/>
        <rFont val="Noto Sans"/>
        <family val="2"/>
      </rPr>
      <t xml:space="preserve">年吕粮山猪</t>
    </r>
    <r>
      <rPr>
        <sz val="8"/>
        <color rgb="FF000000"/>
        <rFont val="宋体"/>
        <family val="0"/>
        <charset val="134"/>
      </rPr>
      <t xml:space="preserve">20</t>
    </r>
    <r>
      <rPr>
        <sz val="8"/>
        <color rgb="FF000000"/>
        <rFont val="Noto Sans"/>
        <family val="2"/>
      </rPr>
      <t xml:space="preserve">万头生猪产业扶贫项目</t>
    </r>
  </si>
  <si>
    <t xml:space="preserve">龙交乡仁义村</t>
  </si>
  <si>
    <r>
      <rPr>
        <sz val="8"/>
        <color rgb="FF000000"/>
        <rFont val="Noto Sans"/>
        <family val="2"/>
      </rPr>
      <t xml:space="preserve">建设年出栏</t>
    </r>
    <r>
      <rPr>
        <sz val="8"/>
        <color rgb="FF000000"/>
        <rFont val="宋体"/>
        <family val="0"/>
        <charset val="134"/>
      </rPr>
      <t xml:space="preserve">20</t>
    </r>
    <r>
      <rPr>
        <sz val="8"/>
        <color rgb="FF000000"/>
        <rFont val="Noto Sans"/>
        <family val="2"/>
      </rPr>
      <t xml:space="preserve">万头生猪养殖场</t>
    </r>
    <r>
      <rPr>
        <sz val="8"/>
        <color rgb="FF000000"/>
        <rFont val="宋体"/>
        <family val="0"/>
        <charset val="134"/>
      </rPr>
      <t xml:space="preserve">1</t>
    </r>
    <r>
      <rPr>
        <sz val="8"/>
        <color rgb="FF000000"/>
        <rFont val="Noto Sans"/>
        <family val="2"/>
      </rPr>
      <t xml:space="preserve">个</t>
    </r>
  </si>
  <si>
    <t xml:space="preserve">万头</t>
  </si>
  <si>
    <r>
      <rPr>
        <sz val="8"/>
        <color rgb="FF000000"/>
        <rFont val="宋体"/>
        <family val="0"/>
        <charset val="134"/>
      </rPr>
      <t xml:space="preserve">7</t>
    </r>
    <r>
      <rPr>
        <sz val="8"/>
        <color rgb="FF000000"/>
        <rFont val="Noto Sans"/>
        <family val="2"/>
      </rPr>
      <t xml:space="preserve">月</t>
    </r>
  </si>
  <si>
    <r>
      <rPr>
        <sz val="8"/>
        <color rgb="FF000000"/>
        <rFont val="宋体"/>
        <family val="0"/>
        <charset val="134"/>
      </rPr>
      <t xml:space="preserve">10000</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项</t>
    </r>
  </si>
  <si>
    <r>
      <rPr>
        <sz val="8"/>
        <color rgb="FF000000"/>
        <rFont val="Noto Sans"/>
        <family val="2"/>
      </rPr>
      <t xml:space="preserve">项目建设能带动</t>
    </r>
    <r>
      <rPr>
        <sz val="8"/>
        <color rgb="FF000000"/>
        <rFont val="宋体"/>
        <family val="0"/>
        <charset val="134"/>
      </rPr>
      <t xml:space="preserve">100</t>
    </r>
    <r>
      <rPr>
        <sz val="8"/>
        <color rgb="FF000000"/>
        <rFont val="Noto Sans"/>
        <family val="2"/>
      </rPr>
      <t xml:space="preserve">个专业合作社、</t>
    </r>
    <r>
      <rPr>
        <sz val="8"/>
        <color rgb="FF000000"/>
        <rFont val="宋体"/>
        <family val="0"/>
        <charset val="134"/>
      </rPr>
      <t xml:space="preserve">10000</t>
    </r>
    <r>
      <rPr>
        <sz val="8"/>
        <color rgb="FF000000"/>
        <rFont val="Noto Sans"/>
        <family val="2"/>
      </rPr>
      <t xml:space="preserve">人口增收。通过种养结合，能就地转化</t>
    </r>
    <r>
      <rPr>
        <sz val="8"/>
        <color rgb="FF000000"/>
        <rFont val="宋体"/>
        <family val="0"/>
        <charset val="134"/>
      </rPr>
      <t xml:space="preserve">6</t>
    </r>
    <r>
      <rPr>
        <sz val="8"/>
        <color rgb="FF000000"/>
        <rFont val="Noto Sans"/>
        <family val="2"/>
      </rPr>
      <t xml:space="preserve">万吨玉米、</t>
    </r>
    <r>
      <rPr>
        <sz val="8"/>
        <color rgb="FF000000"/>
        <rFont val="宋体"/>
        <family val="0"/>
        <charset val="134"/>
      </rPr>
      <t xml:space="preserve">600</t>
    </r>
    <r>
      <rPr>
        <sz val="8"/>
        <color rgb="FF000000"/>
        <rFont val="Noto Sans"/>
        <family val="2"/>
      </rPr>
      <t xml:space="preserve">吨中药材，为</t>
    </r>
    <r>
      <rPr>
        <sz val="8"/>
        <color rgb="FF000000"/>
        <rFont val="宋体"/>
        <family val="0"/>
        <charset val="134"/>
      </rPr>
      <t xml:space="preserve">7</t>
    </r>
    <r>
      <rPr>
        <sz val="8"/>
        <color rgb="FF000000"/>
        <rFont val="Noto Sans"/>
        <family val="2"/>
      </rPr>
      <t xml:space="preserve">万亩农田提供优质有机肥，实现有机旱作、农牧循环和友好生态。</t>
    </r>
  </si>
  <si>
    <t xml:space="preserve">农户参与项目建设，获得劳务报酬；引流社会资本，吸引乡贤智力，成立村集体经济合作社。</t>
  </si>
  <si>
    <t xml:space="preserve">第四批</t>
  </si>
</sst>
</file>

<file path=xl/styles.xml><?xml version="1.0" encoding="utf-8"?>
<styleSheet xmlns="http://schemas.openxmlformats.org/spreadsheetml/2006/main">
  <numFmts count="12">
    <numFmt numFmtId="164" formatCode="General"/>
    <numFmt numFmtId="165" formatCode="@"/>
    <numFmt numFmtId="166" formatCode="General"/>
    <numFmt numFmtId="167" formatCode="0_);[RED]\(0\)"/>
    <numFmt numFmtId="168" formatCode="[$-409]m/d/yyyy"/>
    <numFmt numFmtId="169" formatCode="0.00_ "/>
    <numFmt numFmtId="170" formatCode="0.000000_ "/>
    <numFmt numFmtId="171" formatCode="0_ "/>
    <numFmt numFmtId="172" formatCode="0%"/>
    <numFmt numFmtId="173" formatCode="yyyy\.m\."/>
    <numFmt numFmtId="174" formatCode="0.0_ "/>
    <numFmt numFmtId="175" formatCode="yyyy\年m\月d\日;@"/>
  </numFmts>
  <fonts count="6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_GB2312"/>
      <family val="0"/>
      <charset val="134"/>
    </font>
    <font>
      <sz val="10"/>
      <name val="仿宋_GB2312"/>
      <family val="0"/>
      <charset val="134"/>
    </font>
    <font>
      <sz val="22"/>
      <color rgb="FF000000"/>
      <name val="仿宋_GB2312"/>
      <family val="0"/>
      <charset val="134"/>
    </font>
    <font>
      <sz val="22"/>
      <color rgb="FF000000"/>
      <name val="Noto Sans"/>
      <family val="2"/>
    </font>
    <font>
      <sz val="12"/>
      <color rgb="FF000000"/>
      <name val="仿宋_GB2312"/>
      <family val="0"/>
      <charset val="134"/>
    </font>
    <font>
      <sz val="10"/>
      <color rgb="FF000000"/>
      <name val="仿宋_GB2312"/>
      <family val="0"/>
      <charset val="134"/>
    </font>
    <font>
      <sz val="12"/>
      <color rgb="FF000000"/>
      <name val="Noto Sans"/>
      <family val="2"/>
    </font>
    <font>
      <sz val="10"/>
      <name val="Noto Sans"/>
      <family val="2"/>
    </font>
    <font>
      <sz val="10"/>
      <name val="宋体"/>
      <family val="0"/>
      <charset val="134"/>
    </font>
    <font>
      <sz val="10"/>
      <color rgb="FF000000"/>
      <name val="宋体"/>
      <family val="0"/>
      <charset val="134"/>
    </font>
    <font>
      <sz val="12"/>
      <color rgb="FF0000FF"/>
      <name val="Noto Sans"/>
      <family val="2"/>
    </font>
    <font>
      <sz val="12"/>
      <color rgb="FF0000FF"/>
      <name val="仿宋_GB2312"/>
      <family val="0"/>
      <charset val="134"/>
    </font>
    <font>
      <sz val="12"/>
      <name val="Noto Sans"/>
      <family val="2"/>
    </font>
    <font>
      <sz val="12"/>
      <color rgb="FF000000"/>
      <name val="宋体"/>
      <family val="0"/>
      <charset val="134"/>
    </font>
    <font>
      <b val="true"/>
      <sz val="10"/>
      <name val="宋体"/>
      <family val="0"/>
      <charset val="134"/>
    </font>
    <font>
      <sz val="9"/>
      <color rgb="FF000000"/>
      <name val="Noto Sans"/>
      <family val="2"/>
    </font>
    <font>
      <sz val="9"/>
      <color rgb="FF000000"/>
      <name val="宋体"/>
      <family val="0"/>
      <charset val="134"/>
    </font>
    <font>
      <sz val="12"/>
      <color rgb="FFFF0000"/>
      <name val="Noto Sans"/>
      <family val="2"/>
    </font>
    <font>
      <sz val="12"/>
      <color rgb="FFFF0000"/>
      <name val="仿宋_GB2312"/>
      <family val="0"/>
      <charset val="134"/>
    </font>
    <font>
      <sz val="12"/>
      <color rgb="FFFF0000"/>
      <name val="宋体"/>
      <family val="0"/>
      <charset val="134"/>
    </font>
    <font>
      <sz val="11"/>
      <color rgb="FF000000"/>
      <name val="Noto Sans"/>
      <family val="2"/>
    </font>
    <font>
      <sz val="10"/>
      <color rgb="FF0000FF"/>
      <name val="仿宋_GB2312"/>
      <family val="0"/>
      <charset val="134"/>
    </font>
    <font>
      <sz val="11"/>
      <name val="宋体"/>
      <family val="0"/>
      <charset val="134"/>
    </font>
    <font>
      <b val="true"/>
      <sz val="10"/>
      <name val="Noto Sans"/>
      <family val="2"/>
    </font>
    <font>
      <b val="true"/>
      <i val="true"/>
      <sz val="10"/>
      <name val="仿宋_GB2312"/>
      <family val="0"/>
      <charset val="134"/>
    </font>
    <font>
      <sz val="9"/>
      <name val="宋体"/>
      <family val="0"/>
      <charset val="134"/>
    </font>
    <font>
      <b val="true"/>
      <sz val="20"/>
      <color rgb="FF000000"/>
      <name val="Noto Sans"/>
      <family val="2"/>
    </font>
    <font>
      <b val="true"/>
      <sz val="20"/>
      <color rgb="FF000000"/>
      <name val="仿宋"/>
      <family val="3"/>
      <charset val="134"/>
    </font>
    <font>
      <b val="true"/>
      <sz val="10"/>
      <color rgb="FF000000"/>
      <name val="Noto Sans"/>
      <family val="2"/>
    </font>
    <font>
      <b val="true"/>
      <sz val="10"/>
      <color rgb="FF000000"/>
      <name val="仿宋"/>
      <family val="3"/>
      <charset val="134"/>
    </font>
    <font>
      <b val="true"/>
      <u val="single"/>
      <sz val="10"/>
      <color rgb="FF000000"/>
      <name val="仿宋"/>
      <family val="3"/>
      <charset val="134"/>
    </font>
    <font>
      <sz val="10"/>
      <color rgb="FF000000"/>
      <name val="仿宋"/>
      <family val="3"/>
      <charset val="134"/>
    </font>
    <font>
      <b val="true"/>
      <sz val="9"/>
      <color rgb="FF000000"/>
      <name val="Noto Sans"/>
      <family val="2"/>
    </font>
    <font>
      <b val="true"/>
      <sz val="8"/>
      <name val="Noto Sans"/>
      <family val="2"/>
    </font>
    <font>
      <sz val="9"/>
      <color rgb="FF000000"/>
      <name val="仿宋"/>
      <family val="3"/>
      <charset val="134"/>
    </font>
    <font>
      <sz val="9"/>
      <name val="Noto Sans"/>
      <family val="2"/>
    </font>
    <font>
      <sz val="9"/>
      <name val="仿宋"/>
      <family val="3"/>
      <charset val="134"/>
    </font>
    <font>
      <sz val="9"/>
      <color rgb="FFFF0000"/>
      <name val="仿宋"/>
      <family val="3"/>
      <charset val="134"/>
    </font>
    <font>
      <sz val="9"/>
      <color rgb="FFFF0000"/>
      <name val="Noto Sans"/>
      <family val="2"/>
    </font>
    <font>
      <sz val="8"/>
      <color rgb="FF000000"/>
      <name val="仿宋"/>
      <family val="3"/>
      <charset val="134"/>
    </font>
    <font>
      <sz val="8"/>
      <color rgb="FF000000"/>
      <name val="Noto Sans"/>
      <family val="2"/>
    </font>
    <font>
      <sz val="6"/>
      <color rgb="FF000000"/>
      <name val="Noto Sans"/>
      <family val="2"/>
    </font>
    <font>
      <sz val="6"/>
      <color rgb="FF000000"/>
      <name val="仿宋"/>
      <family val="3"/>
      <charset val="134"/>
    </font>
    <font>
      <sz val="8"/>
      <name val="仿宋"/>
      <family val="3"/>
      <charset val="134"/>
    </font>
    <font>
      <sz val="8"/>
      <name val="Noto Sans"/>
      <family val="2"/>
    </font>
    <font>
      <sz val="10"/>
      <name val="仿宋"/>
      <family val="3"/>
      <charset val="134"/>
    </font>
    <font>
      <b val="true"/>
      <sz val="8"/>
      <name val="仿宋"/>
      <family val="3"/>
      <charset val="134"/>
    </font>
    <font>
      <sz val="8"/>
      <name val="宋体"/>
      <family val="0"/>
      <charset val="134"/>
    </font>
    <font>
      <sz val="8"/>
      <color rgb="FFFF0000"/>
      <name val="仿宋"/>
      <family val="3"/>
      <charset val="134"/>
    </font>
    <font>
      <b val="true"/>
      <sz val="8"/>
      <color rgb="FF000000"/>
      <name val="Noto Sans"/>
      <family val="2"/>
    </font>
    <font>
      <b val="true"/>
      <sz val="8"/>
      <color rgb="FF000000"/>
      <name val="仿宋"/>
      <family val="3"/>
      <charset val="134"/>
    </font>
    <font>
      <sz val="8"/>
      <color rgb="FF333333"/>
      <name val="Noto Sans"/>
      <family val="2"/>
    </font>
    <font>
      <sz val="8"/>
      <color rgb="FF333333"/>
      <name val="仿宋"/>
      <family val="3"/>
      <charset val="134"/>
    </font>
    <font>
      <sz val="10"/>
      <color rgb="FF000000"/>
      <name val="Noto Sans"/>
      <family val="2"/>
    </font>
    <font>
      <sz val="11"/>
      <color rgb="FF000000"/>
      <name val="仿宋"/>
      <family val="3"/>
      <charset val="134"/>
    </font>
    <font>
      <sz val="8"/>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general" vertical="center" textRotation="255"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6" fontId="18" fillId="0" borderId="1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7" fontId="27"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true" indent="0" shrinkToFit="false"/>
      <protection locked="true" hidden="false"/>
    </xf>
    <xf numFmtId="165" fontId="2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4" fontId="28" fillId="2" borderId="2" xfId="0" applyFont="true" applyBorder="true" applyAlignment="true" applyProtection="false">
      <alignment horizontal="general" vertical="center" textRotation="0" wrapText="tru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6" fontId="29" fillId="2"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bottom" textRotation="255" wrapText="false" indent="0" shrinkToFit="false"/>
      <protection locked="true" hidden="false"/>
    </xf>
    <xf numFmtId="164" fontId="33" fillId="0" borderId="0" xfId="0" applyFont="true" applyBorder="true" applyAlignment="true" applyProtection="false">
      <alignment horizontal="center" vertical="center" textRotation="255"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255" wrapText="true" indent="0" shrinkToFit="false"/>
      <protection locked="true" hidden="false"/>
    </xf>
    <xf numFmtId="164" fontId="37" fillId="0" borderId="2" xfId="0" applyFont="true" applyBorder="true" applyAlignment="true" applyProtection="false">
      <alignment horizontal="center" vertical="center" textRotation="255" wrapText="true" indent="0" shrinkToFit="false"/>
      <protection locked="true" hidden="false"/>
    </xf>
    <xf numFmtId="164" fontId="37" fillId="0" borderId="2" xfId="0" applyFont="true" applyBorder="true" applyAlignment="true" applyProtection="false">
      <alignment horizontal="center" vertical="center" textRotation="255"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255" wrapText="true" indent="0" shrinkToFit="false"/>
      <protection locked="true" hidden="false"/>
    </xf>
    <xf numFmtId="164" fontId="40" fillId="0" borderId="2" xfId="0" applyFont="true" applyBorder="true" applyAlignment="true" applyProtection="false">
      <alignment horizontal="center" vertical="center" textRotation="255"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255"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255" wrapText="fals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255"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6" fontId="39"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39" fillId="0"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justify" vertical="center" textRotation="0" wrapText="false" indent="0" shrinkToFit="false"/>
      <protection locked="true" hidden="false"/>
    </xf>
    <xf numFmtId="168" fontId="4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255"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255" wrapText="true" indent="0" shrinkToFit="false"/>
      <protection locked="true" hidden="false"/>
    </xf>
    <xf numFmtId="164" fontId="40" fillId="2"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9" fontId="39" fillId="0" borderId="2" xfId="0" applyFont="true" applyBorder="true" applyAlignment="true" applyProtection="false">
      <alignment horizontal="center" vertical="center" textRotation="0" wrapText="true" indent="0" shrinkToFit="false"/>
      <protection locked="true" hidden="false"/>
    </xf>
    <xf numFmtId="170" fontId="39" fillId="0" borderId="2" xfId="0" applyFont="true" applyBorder="true" applyAlignment="true" applyProtection="false">
      <alignment horizontal="center" vertical="center" textRotation="0" wrapText="true" indent="0" shrinkToFit="false"/>
      <protection locked="true" hidden="false"/>
    </xf>
    <xf numFmtId="170" fontId="39" fillId="0" borderId="2" xfId="0" applyFont="true" applyBorder="true" applyAlignment="true" applyProtection="false">
      <alignment horizontal="center" vertical="center" textRotation="255" wrapText="true" indent="0" shrinkToFit="false"/>
      <protection locked="true" hidden="false"/>
    </xf>
    <xf numFmtId="169" fontId="39" fillId="0" borderId="4" xfId="0" applyFont="true" applyBorder="true" applyAlignment="true" applyProtection="false">
      <alignment horizontal="center" vertical="center" textRotation="0" wrapText="true" indent="0" shrinkToFit="false"/>
      <protection locked="true" hidden="false"/>
    </xf>
    <xf numFmtId="170" fontId="39" fillId="0" borderId="4"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255"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center" vertical="center" textRotation="255" wrapText="tru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255"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center" vertical="center" textRotation="255" wrapText="true" indent="0" shrinkToFit="false"/>
      <protection locked="true" hidden="false"/>
    </xf>
    <xf numFmtId="166" fontId="51" fillId="0" borderId="9" xfId="0"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255"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true">
      <alignment horizontal="center" vertical="center" textRotation="255" wrapText="true" indent="0" shrinkToFit="false"/>
      <protection locked="true" hidden="false"/>
    </xf>
    <xf numFmtId="165" fontId="49" fillId="0" borderId="2" xfId="0" applyFont="true" applyBorder="true" applyAlignment="true" applyProtection="false">
      <alignment horizontal="center" vertical="center" textRotation="255" wrapText="true" indent="0" shrinkToFit="false"/>
      <protection locked="true" hidden="false"/>
    </xf>
    <xf numFmtId="164" fontId="48" fillId="0" borderId="6" xfId="0" applyFont="true" applyBorder="true" applyAlignment="true" applyProtection="false">
      <alignment horizontal="center" vertical="center" textRotation="255" wrapText="true" indent="0" shrinkToFit="false"/>
      <protection locked="true" hidden="false"/>
    </xf>
    <xf numFmtId="166" fontId="48"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8" fillId="0" borderId="2" xfId="20" applyFont="true" applyBorder="true" applyAlignment="true" applyProtection="false">
      <alignment horizontal="center" vertical="center" textRotation="0" wrapText="true" indent="0" shrinkToFit="false"/>
      <protection locked="true" hidden="false"/>
    </xf>
    <xf numFmtId="164" fontId="51" fillId="0" borderId="2" xfId="20" applyFont="true" applyBorder="true" applyAlignment="true" applyProtection="false">
      <alignment horizontal="center" vertical="center" textRotation="0" wrapText="false" indent="0" shrinkToFit="false"/>
      <protection locked="true" hidden="false"/>
    </xf>
    <xf numFmtId="164" fontId="51" fillId="0" borderId="2" xfId="20" applyFont="true" applyBorder="true" applyAlignment="true" applyProtection="false">
      <alignment horizontal="center" vertical="center" textRotation="255" wrapText="true" indent="0" shrinkToFit="false"/>
      <protection locked="true" hidden="false"/>
    </xf>
    <xf numFmtId="164" fontId="51" fillId="0" borderId="2" xfId="20" applyFont="true" applyBorder="true" applyAlignment="true" applyProtection="false">
      <alignment horizontal="center" vertical="center" textRotation="0" wrapText="true" indent="0" shrinkToFit="false"/>
      <protection locked="true" hidden="false"/>
    </xf>
    <xf numFmtId="164" fontId="51" fillId="0" borderId="2" xfId="20" applyFont="true" applyBorder="true" applyAlignment="true" applyProtection="false">
      <alignment horizontal="center" vertical="center" textRotation="0" wrapText="true" indent="0" shrinkToFit="false"/>
      <protection locked="true" hidden="false"/>
    </xf>
    <xf numFmtId="164" fontId="51" fillId="0" borderId="6" xfId="20" applyFont="true" applyBorder="true" applyAlignment="true" applyProtection="false">
      <alignment horizontal="center" vertical="center" textRotation="255" wrapText="true" indent="0" shrinkToFit="false"/>
      <protection locked="true" hidden="false"/>
    </xf>
    <xf numFmtId="166" fontId="51" fillId="0" borderId="9" xfId="20" applyFont="true" applyBorder="true" applyAlignment="true" applyProtection="false">
      <alignment horizontal="center" vertical="center" textRotation="0" wrapText="true" indent="0" shrinkToFit="false"/>
      <protection locked="true" hidden="false"/>
    </xf>
    <xf numFmtId="164" fontId="51" fillId="0" borderId="5" xfId="20" applyFont="true" applyBorder="true" applyAlignment="true" applyProtection="false">
      <alignment horizontal="center" vertical="center" textRotation="0" wrapText="false" indent="0" shrinkToFit="false"/>
      <protection locked="true" hidden="false"/>
    </xf>
    <xf numFmtId="164" fontId="51" fillId="0" borderId="2" xfId="20" applyFont="true" applyBorder="true" applyAlignment="true" applyProtection="false">
      <alignment horizontal="center" vertical="center" textRotation="0" wrapText="false" indent="0" shrinkToFit="false"/>
      <protection locked="true" hidden="false"/>
    </xf>
    <xf numFmtId="164" fontId="48" fillId="0" borderId="2" xfId="20" applyFont="true" applyBorder="true" applyAlignment="true" applyProtection="false">
      <alignment horizontal="center" vertical="center" textRotation="0" wrapText="false" indent="0" shrinkToFit="false"/>
      <protection locked="true" hidden="false"/>
    </xf>
    <xf numFmtId="165" fontId="49" fillId="0" borderId="2" xfId="0" applyFont="true" applyBorder="true" applyAlignment="true" applyProtection="false">
      <alignment horizontal="center" vertical="center" textRotation="0" wrapText="true" indent="0" shrinkToFit="false"/>
      <protection locked="true" hidden="false"/>
    </xf>
    <xf numFmtId="165" fontId="48"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5" fontId="48" fillId="0" borderId="6" xfId="0" applyFont="true" applyBorder="true" applyAlignment="true" applyProtection="false">
      <alignment horizontal="center" vertical="center" textRotation="255" wrapText="tru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center" vertical="center" textRotation="255"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5" fontId="52" fillId="0" borderId="2"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255" wrapText="false" indent="0" shrinkToFit="false"/>
      <protection locked="true" hidden="false"/>
    </xf>
    <xf numFmtId="164" fontId="48" fillId="0" borderId="6" xfId="0" applyFont="true" applyBorder="true" applyAlignment="true" applyProtection="false">
      <alignment horizontal="center" vertical="center" textRotation="255" wrapText="false" indent="0" shrinkToFit="false"/>
      <protection locked="true" hidden="false"/>
    </xf>
    <xf numFmtId="166" fontId="48" fillId="0" borderId="9"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255" wrapText="true" indent="0" shrinkToFit="false"/>
      <protection locked="true" hidden="false"/>
    </xf>
    <xf numFmtId="164" fontId="44" fillId="0" borderId="6" xfId="0" applyFont="true" applyBorder="true" applyAlignment="true" applyProtection="false">
      <alignment horizontal="center" vertical="center" textRotation="255" wrapText="tru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255" wrapText="tru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8" fontId="48" fillId="0" borderId="2" xfId="0" applyFont="true" applyBorder="true" applyAlignment="true" applyProtection="false">
      <alignment horizontal="center" vertical="center" textRotation="0" wrapText="true" indent="0" shrinkToFit="false"/>
      <protection locked="true" hidden="false"/>
    </xf>
    <xf numFmtId="164" fontId="49" fillId="0" borderId="2" xfId="21" applyFont="true" applyBorder="true" applyAlignment="true" applyProtection="false">
      <alignment horizontal="center" vertical="center" textRotation="0" wrapText="true" indent="0" shrinkToFit="false"/>
      <protection locked="true" hidden="false"/>
    </xf>
    <xf numFmtId="164" fontId="45" fillId="0" borderId="2" xfId="21" applyFont="true" applyBorder="true" applyAlignment="true" applyProtection="false">
      <alignment horizontal="center" vertical="center" textRotation="255" wrapText="true" indent="0" shrinkToFit="false"/>
      <protection locked="true" hidden="false"/>
    </xf>
    <xf numFmtId="164" fontId="45" fillId="0" borderId="2" xfId="20" applyFont="true" applyBorder="true" applyAlignment="true" applyProtection="false">
      <alignment horizontal="center" vertical="center" textRotation="255" wrapText="true" indent="0" shrinkToFit="false"/>
      <protection locked="true" hidden="false"/>
    </xf>
    <xf numFmtId="164" fontId="45" fillId="0" borderId="2" xfId="21" applyFont="true" applyBorder="true" applyAlignment="true" applyProtection="false">
      <alignment horizontal="center" vertical="center" textRotation="0" wrapText="true" indent="0" shrinkToFit="false"/>
      <protection locked="true" hidden="false"/>
    </xf>
    <xf numFmtId="164" fontId="44" fillId="0" borderId="2" xfId="21" applyFont="true" applyBorder="true" applyAlignment="true" applyProtection="false">
      <alignment horizontal="center" vertical="center" textRotation="0" wrapText="true" indent="0" shrinkToFit="false"/>
      <protection locked="true" hidden="false"/>
    </xf>
    <xf numFmtId="164" fontId="45" fillId="0" borderId="2" xfId="20" applyFont="true" applyBorder="true" applyAlignment="true" applyProtection="false">
      <alignment horizontal="center" vertical="center" textRotation="0" wrapText="true" indent="0" shrinkToFit="false"/>
      <protection locked="true" hidden="false"/>
    </xf>
    <xf numFmtId="164" fontId="48" fillId="0" borderId="6" xfId="21" applyFont="true" applyBorder="true" applyAlignment="true" applyProtection="false">
      <alignment horizontal="center" vertical="center" textRotation="255" wrapText="false" indent="0" shrinkToFit="false"/>
      <protection locked="true" hidden="false"/>
    </xf>
    <xf numFmtId="164" fontId="44" fillId="0" borderId="9" xfId="21" applyFont="true" applyBorder="true" applyAlignment="true" applyProtection="false">
      <alignment horizontal="center" vertical="center" textRotation="0" wrapText="true" indent="0" shrinkToFit="false"/>
      <protection locked="true" hidden="false"/>
    </xf>
    <xf numFmtId="164" fontId="44" fillId="0" borderId="5" xfId="21" applyFont="true" applyBorder="true" applyAlignment="true" applyProtection="false">
      <alignment horizontal="center" vertical="center" textRotation="0" wrapText="true" indent="0" shrinkToFit="false"/>
      <protection locked="true" hidden="false"/>
    </xf>
    <xf numFmtId="164" fontId="45" fillId="0" borderId="2" xfId="21" applyFont="true" applyBorder="true" applyAlignment="true" applyProtection="false">
      <alignment horizontal="center" vertical="center" textRotation="0" wrapText="true" indent="0" shrinkToFit="false"/>
      <protection locked="true" hidden="false"/>
    </xf>
    <xf numFmtId="164" fontId="53" fillId="0" borderId="2" xfId="2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general" vertical="center" textRotation="255"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8" fontId="48" fillId="0" borderId="5"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center" vertical="center" textRotation="255" wrapText="true" indent="0" shrinkToFit="false"/>
      <protection locked="true" hidden="false"/>
    </xf>
    <xf numFmtId="164" fontId="49" fillId="0" borderId="2" xfId="20" applyFont="true" applyBorder="true" applyAlignment="true" applyProtection="false">
      <alignment horizontal="center" vertical="center" textRotation="0" wrapText="true" indent="0" shrinkToFit="false"/>
      <protection locked="true" hidden="false"/>
    </xf>
    <xf numFmtId="168" fontId="48" fillId="0" borderId="6" xfId="0" applyFont="true" applyBorder="true" applyAlignment="true" applyProtection="false">
      <alignment horizontal="center" vertical="center" textRotation="255" wrapText="true" indent="0" shrinkToFit="false"/>
      <protection locked="true" hidden="false"/>
    </xf>
    <xf numFmtId="164" fontId="49" fillId="0" borderId="2" xfId="21" applyFont="true" applyBorder="true" applyAlignment="true" applyProtection="false">
      <alignment horizontal="center" vertical="center" textRotation="255" wrapText="true" indent="0" shrinkToFit="false"/>
      <protection locked="true" hidden="false"/>
    </xf>
    <xf numFmtId="164" fontId="49" fillId="0" borderId="2" xfId="21" applyFont="true" applyBorder="true" applyAlignment="true" applyProtection="false">
      <alignment horizontal="center" vertical="center" textRotation="0" wrapText="true" indent="0" shrinkToFit="false"/>
      <protection locked="true" hidden="false"/>
    </xf>
    <xf numFmtId="164" fontId="49" fillId="0" borderId="2" xfId="20" applyFont="true" applyBorder="true" applyAlignment="true" applyProtection="false">
      <alignment horizontal="center" vertical="center" textRotation="255" wrapText="true" indent="0" shrinkToFit="false"/>
      <protection locked="true" hidden="false"/>
    </xf>
    <xf numFmtId="164" fontId="49" fillId="0" borderId="2" xfId="20" applyFont="true" applyBorder="true" applyAlignment="true" applyProtection="false">
      <alignment horizontal="center" vertical="center" textRotation="0" wrapText="true" indent="0" shrinkToFit="false"/>
      <protection locked="true" hidden="false"/>
    </xf>
    <xf numFmtId="164" fontId="44" fillId="0" borderId="2" xfId="20" applyFont="true" applyBorder="true" applyAlignment="true" applyProtection="false">
      <alignment horizontal="center" vertical="center" textRotation="0" wrapText="true" indent="0" shrinkToFit="false"/>
      <protection locked="true" hidden="false"/>
    </xf>
    <xf numFmtId="164" fontId="44" fillId="0" borderId="2" xfId="20" applyFont="true" applyBorder="true" applyAlignment="true" applyProtection="false">
      <alignment horizontal="center" vertical="center" textRotation="0" wrapText="true" indent="0" shrinkToFit="false"/>
      <protection locked="true" hidden="false"/>
    </xf>
    <xf numFmtId="164" fontId="44" fillId="0" borderId="9" xfId="20" applyFont="true" applyBorder="true" applyAlignment="true" applyProtection="false">
      <alignment horizontal="center" vertical="center" textRotation="0" wrapText="true" indent="0" shrinkToFit="false"/>
      <protection locked="true" hidden="false"/>
    </xf>
    <xf numFmtId="164" fontId="45" fillId="0" borderId="2" xfId="2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general" vertical="center" textRotation="255" wrapText="false" indent="0" shrinkToFit="false"/>
      <protection locked="true" hidden="false"/>
    </xf>
    <xf numFmtId="164" fontId="49" fillId="0" borderId="2" xfId="0" applyFont="true" applyBorder="true" applyAlignment="true" applyProtection="false">
      <alignment horizontal="general" vertical="center" textRotation="255" wrapText="tru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255"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71" fontId="44"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5"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54" fillId="0" borderId="2" xfId="0" applyFont="true" applyBorder="true" applyAlignment="true" applyProtection="false">
      <alignment horizontal="general" vertical="center" textRotation="0" wrapText="true" indent="0" shrinkToFit="false"/>
      <protection locked="true" hidden="false"/>
    </xf>
    <xf numFmtId="164" fontId="55" fillId="0" borderId="2" xfId="0" applyFont="true" applyBorder="true" applyAlignment="true" applyProtection="false">
      <alignment horizontal="center" vertical="center" textRotation="255" wrapText="true" indent="0" shrinkToFit="false"/>
      <protection locked="true" hidden="false"/>
    </xf>
    <xf numFmtId="164" fontId="55" fillId="0" borderId="6" xfId="0" applyFont="true" applyBorder="true" applyAlignment="true" applyProtection="false">
      <alignment horizontal="center" vertical="center" textRotation="255" wrapText="true" indent="0" shrinkToFit="false"/>
      <protection locked="true" hidden="false"/>
    </xf>
    <xf numFmtId="166" fontId="55" fillId="0" borderId="9" xfId="0" applyFont="true" applyBorder="true" applyAlignment="true" applyProtection="false">
      <alignment horizontal="center" vertical="center" textRotation="0" wrapText="false" indent="0" shrinkToFit="false"/>
      <protection locked="true" hidden="false"/>
    </xf>
    <xf numFmtId="164" fontId="55" fillId="0" borderId="5"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255" wrapText="false" indent="0" shrinkToFit="false"/>
      <protection locked="true" hidden="false"/>
    </xf>
    <xf numFmtId="164" fontId="40" fillId="0" borderId="2" xfId="0" applyFont="true" applyBorder="true" applyAlignment="true" applyProtection="false">
      <alignment horizontal="general" vertical="center" textRotation="255" wrapText="true" indent="0" shrinkToFit="false"/>
      <protection locked="true" hidden="false"/>
    </xf>
    <xf numFmtId="164" fontId="41" fillId="0" borderId="6" xfId="0" applyFont="true" applyBorder="true" applyAlignment="true" applyProtection="false">
      <alignment horizontal="center" vertical="center" textRotation="255"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5" fontId="39" fillId="0" borderId="2" xfId="0" applyFont="true" applyBorder="true" applyAlignment="true" applyProtection="false">
      <alignment horizontal="center" vertical="center" textRotation="0" wrapText="true" indent="0" shrinkToFit="false"/>
      <protection locked="true" hidden="false"/>
    </xf>
    <xf numFmtId="165" fontId="40" fillId="0" borderId="2" xfId="0" applyFont="true" applyBorder="true" applyAlignment="true" applyProtection="false">
      <alignment horizontal="center" vertical="center" textRotation="0" wrapText="true" indent="0" shrinkToFit="false"/>
      <protection locked="true" hidden="false"/>
    </xf>
    <xf numFmtId="172" fontId="40" fillId="0" borderId="6" xfId="0" applyFont="true" applyBorder="true" applyAlignment="true" applyProtection="false">
      <alignment horizontal="center" vertical="center" textRotation="255"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5" fontId="41" fillId="0" borderId="5" xfId="0" applyFont="true" applyBorder="true" applyAlignment="true" applyProtection="false">
      <alignment horizontal="center" vertical="center" textRotation="0" wrapText="true" indent="0" shrinkToFit="false"/>
      <protection locked="true" hidden="false"/>
    </xf>
    <xf numFmtId="165" fontId="41" fillId="0" borderId="2"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center" vertical="center" textRotation="255"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true"/>
      <protection locked="true" hidden="false"/>
    </xf>
    <xf numFmtId="164" fontId="39" fillId="0" borderId="6" xfId="0" applyFont="true" applyBorder="true" applyAlignment="true" applyProtection="false">
      <alignment horizontal="center" vertical="center" textRotation="255"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true"/>
      <protection locked="true" hidden="false"/>
    </xf>
    <xf numFmtId="164" fontId="20" fillId="0" borderId="2" xfId="0" applyFont="true" applyBorder="true" applyAlignment="true" applyProtection="false">
      <alignment horizontal="center" vertical="center" textRotation="255" wrapText="false" indent="0" shrinkToFit="false"/>
      <protection locked="true" hidden="false"/>
    </xf>
    <xf numFmtId="164" fontId="41" fillId="0" borderId="6" xfId="0" applyFont="true" applyBorder="true" applyAlignment="true" applyProtection="false">
      <alignment horizontal="center" vertical="center" textRotation="255" wrapText="true" indent="0" shrinkToFit="false"/>
      <protection locked="true" hidden="false"/>
    </xf>
    <xf numFmtId="164" fontId="12" fillId="0" borderId="6" xfId="0" applyFont="true" applyBorder="true" applyAlignment="true" applyProtection="false">
      <alignment horizontal="general" vertical="center" textRotation="255" wrapText="true" indent="0" shrinkToFit="false"/>
      <protection locked="true" hidden="false"/>
    </xf>
    <xf numFmtId="164" fontId="49" fillId="0" borderId="2" xfId="0" applyFont="true" applyBorder="true" applyAlignment="true" applyProtection="false">
      <alignment horizontal="center" vertical="center" textRotation="255" wrapText="fals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8" fontId="49" fillId="0" borderId="6" xfId="0" applyFont="true" applyBorder="true" applyAlignment="true" applyProtection="false">
      <alignment horizontal="center" vertical="center" textRotation="255"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255" wrapText="false" indent="0" shrinkToFit="false"/>
      <protection locked="true" hidden="false"/>
    </xf>
    <xf numFmtId="164" fontId="41" fillId="0" borderId="4" xfId="0" applyFont="true" applyBorder="true" applyAlignment="true" applyProtection="false">
      <alignment horizontal="center" vertical="center" textRotation="255" wrapText="true" indent="0" shrinkToFit="false"/>
      <protection locked="true" hidden="false"/>
    </xf>
    <xf numFmtId="164" fontId="41" fillId="0" borderId="14" xfId="0" applyFont="true" applyBorder="true" applyAlignment="true" applyProtection="false">
      <alignment horizontal="center" vertical="center" textRotation="255" wrapText="tru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6" fontId="41" fillId="0" borderId="13" xfId="0" applyFont="true" applyBorder="true" applyAlignment="true" applyProtection="false">
      <alignment horizontal="center" vertical="center" textRotation="0" wrapText="true" indent="0" shrinkToFit="false"/>
      <protection locked="true" hidden="false"/>
    </xf>
    <xf numFmtId="168" fontId="41" fillId="0" borderId="3" xfId="0" applyFont="true" applyBorder="true" applyAlignment="true" applyProtection="false">
      <alignment horizontal="center" vertical="center" textRotation="0" wrapText="true" indent="0" shrinkToFit="false"/>
      <protection locked="true" hidden="false"/>
    </xf>
    <xf numFmtId="168" fontId="41" fillId="0" borderId="4"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center" textRotation="255"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255" wrapText="false" indent="0" shrinkToFit="false"/>
      <protection locked="tru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4" fontId="49" fillId="3" borderId="2" xfId="0" applyFont="true" applyBorder="true" applyAlignment="true" applyProtection="false">
      <alignment horizontal="center" vertical="center" textRotation="0" wrapText="true" indent="0" shrinkToFit="false"/>
      <protection locked="true" hidden="false"/>
    </xf>
    <xf numFmtId="164" fontId="48" fillId="3" borderId="2" xfId="0" applyFont="true" applyBorder="true" applyAlignment="true" applyProtection="false">
      <alignment horizontal="center" vertical="center" textRotation="0" wrapText="true" indent="0" shrinkToFit="false"/>
      <protection locked="true" hidden="false"/>
    </xf>
    <xf numFmtId="164" fontId="44" fillId="3" borderId="2" xfId="0" applyFont="true" applyBorder="true" applyAlignment="true" applyProtection="false">
      <alignment horizontal="center"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8" fontId="48" fillId="3" borderId="2" xfId="0" applyFont="true" applyBorder="true" applyAlignment="true" applyProtection="false">
      <alignment horizontal="center" vertical="center" textRotation="0" wrapText="true" indent="0" shrinkToFit="false"/>
      <protection locked="true" hidden="false"/>
    </xf>
    <xf numFmtId="164" fontId="44" fillId="3" borderId="2" xfId="0" applyFont="true" applyBorder="true" applyAlignment="true" applyProtection="false">
      <alignment horizontal="center" vertical="center" textRotation="0" wrapText="true" indent="0" shrinkToFit="false"/>
      <protection locked="true" hidden="false"/>
    </xf>
    <xf numFmtId="165" fontId="48" fillId="3" borderId="2" xfId="0" applyFont="true" applyBorder="true" applyAlignment="true" applyProtection="false">
      <alignment horizontal="center" vertical="center" textRotation="0" wrapText="true" indent="0" shrinkToFit="false"/>
      <protection locked="true" hidden="false"/>
    </xf>
    <xf numFmtId="164" fontId="48" fillId="0" borderId="2" xfId="2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8" fontId="44"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true"/>
      <protection locked="true" hidden="false"/>
    </xf>
    <xf numFmtId="164" fontId="48" fillId="0" borderId="2" xfId="0" applyFont="true" applyBorder="true" applyAlignment="true" applyProtection="false">
      <alignment horizontal="center" vertical="center" textRotation="0" wrapText="true" indent="0" shrinkToFit="true"/>
      <protection locked="true" hidden="false"/>
    </xf>
    <xf numFmtId="164" fontId="48"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164" fontId="48" fillId="3" borderId="2" xfId="0" applyFont="true" applyBorder="true" applyAlignment="true" applyProtection="false">
      <alignment horizontal="center" vertical="center" textRotation="0" wrapText="true" indent="0" shrinkToFit="true"/>
      <protection locked="true" hidden="false"/>
    </xf>
    <xf numFmtId="164" fontId="44" fillId="0" borderId="2" xfId="0" applyFont="true" applyBorder="true" applyAlignment="true" applyProtection="false">
      <alignment horizontal="center" vertical="center" textRotation="0" wrapText="true" indent="0" shrinkToFit="true"/>
      <protection locked="true" hidden="false"/>
    </xf>
    <xf numFmtId="164" fontId="27" fillId="0" borderId="4" xfId="0" applyFont="true" applyBorder="true" applyAlignment="true" applyProtection="false">
      <alignment horizontal="general" vertical="center" textRotation="255"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59"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4" fillId="3" borderId="6" xfId="0" applyFont="true" applyBorder="true" applyAlignment="true" applyProtection="false">
      <alignment horizontal="center" vertical="center" textRotation="0" wrapText="true" indent="0" shrinkToFit="false"/>
      <protection locked="true" hidden="false"/>
    </xf>
    <xf numFmtId="164" fontId="44" fillId="3" borderId="5"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center" vertical="center" textRotation="0" wrapText="true" indent="0" shrinkToFit="false"/>
      <protection locked="true" hidden="false"/>
    </xf>
    <xf numFmtId="168" fontId="44" fillId="0" borderId="5" xfId="0" applyFont="true" applyBorder="true" applyAlignment="true" applyProtection="false">
      <alignment horizontal="center" vertical="center" textRotation="0" wrapText="true" indent="0" shrinkToFit="false"/>
      <protection locked="true" hidden="false"/>
    </xf>
    <xf numFmtId="173" fontId="44"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74" fontId="44" fillId="0" borderId="2" xfId="0" applyFont="true" applyBorder="true" applyAlignment="true" applyProtection="false">
      <alignment horizontal="center" vertical="center" textRotation="0" wrapText="true" indent="0" shrinkToFit="false"/>
      <protection locked="true" hidden="false"/>
    </xf>
    <xf numFmtId="175" fontId="48" fillId="0" borderId="5" xfId="0" applyFont="true" applyBorder="true" applyAlignment="true" applyProtection="false">
      <alignment horizontal="center" vertical="center" textRotation="0" wrapText="true" indent="0" shrinkToFit="false"/>
      <protection locked="true" hidden="false"/>
    </xf>
    <xf numFmtId="165" fontId="48" fillId="0" borderId="5" xfId="0" applyFont="true" applyBorder="true" applyAlignment="true" applyProtection="false">
      <alignment horizontal="center" vertical="center" textRotation="0" wrapText="true" indent="0" shrinkToFit="false"/>
      <protection locked="true" hidden="false"/>
    </xf>
    <xf numFmtId="164" fontId="45" fillId="3" borderId="2" xfId="0" applyFont="true" applyBorder="true" applyAlignment="true" applyProtection="false">
      <alignment horizontal="center" vertical="center" textRotation="0" wrapText="false" indent="0" shrinkToFit="false"/>
      <protection locked="true" hidden="false"/>
    </xf>
    <xf numFmtId="164" fontId="44" fillId="3" borderId="6" xfId="0" applyFont="true" applyBorder="true" applyAlignment="true" applyProtection="false">
      <alignment horizontal="center" vertical="center" textRotation="0" wrapText="false" indent="0" shrinkToFit="false"/>
      <protection locked="true" hidden="false"/>
    </xf>
    <xf numFmtId="164" fontId="44" fillId="3" borderId="5" xfId="0" applyFont="true" applyBorder="true" applyAlignment="true" applyProtection="false">
      <alignment horizontal="center" vertical="center" textRotation="0" wrapText="false" indent="0" shrinkToFit="false"/>
      <protection locked="true" hidden="false"/>
    </xf>
    <xf numFmtId="164" fontId="45" fillId="4" borderId="2" xfId="0" applyFont="true" applyBorder="true" applyAlignment="true" applyProtection="false">
      <alignment horizontal="center" vertical="center" textRotation="0" wrapText="false" indent="0" shrinkToFit="false"/>
      <protection locked="true" hidden="false"/>
    </xf>
    <xf numFmtId="164" fontId="44" fillId="4" borderId="6" xfId="0" applyFont="true" applyBorder="true" applyAlignment="true" applyProtection="false">
      <alignment horizontal="center" vertical="center" textRotation="0" wrapText="false" indent="0" shrinkToFit="false"/>
      <protection locked="true" hidden="false"/>
    </xf>
    <xf numFmtId="166" fontId="44" fillId="4" borderId="4" xfId="0" applyFont="true" applyBorder="true" applyAlignment="true" applyProtection="false">
      <alignment horizontal="center" vertical="center" textRotation="0" wrapText="false" indent="0" shrinkToFit="false"/>
      <protection locked="true" hidden="false"/>
    </xf>
    <xf numFmtId="164" fontId="44" fillId="4" borderId="5" xfId="0" applyFont="true" applyBorder="true" applyAlignment="true" applyProtection="false">
      <alignment horizontal="center" vertical="center" textRotation="0" wrapText="false" indent="0" shrinkToFit="false"/>
      <protection locked="true" hidden="false"/>
    </xf>
    <xf numFmtId="164" fontId="44" fillId="4" borderId="2" xfId="0" applyFont="true" applyBorder="true" applyAlignment="true" applyProtection="fals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60" fillId="0" borderId="5"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general" vertical="center" textRotation="0" wrapText="true" indent="0" shrinkToFit="false"/>
      <protection locked="true" hidden="false"/>
    </xf>
    <xf numFmtId="164" fontId="60" fillId="0" borderId="9"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0" fillId="0" borderId="7"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60" fillId="0" borderId="12"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general" vertical="center" textRotation="0" wrapText="true" indent="0" shrinkToFit="false"/>
      <protection locked="true" hidden="false"/>
    </xf>
    <xf numFmtId="164" fontId="60" fillId="0" borderId="12" xfId="0" applyFont="true" applyBorder="true" applyAlignment="true" applyProtection="false">
      <alignment horizontal="general"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60" fillId="2" borderId="1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justify" vertical="center" textRotation="0" wrapText="false" indent="0" shrinkToFit="false"/>
      <protection locked="true" hidden="false"/>
    </xf>
    <xf numFmtId="164" fontId="60"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60" fillId="0" borderId="8"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255" wrapText="false" indent="0" shrinkToFit="false"/>
      <protection locked="true" hidden="false"/>
    </xf>
    <xf numFmtId="164" fontId="0" fillId="3" borderId="2" xfId="0" applyFont="true" applyBorder="true" applyAlignment="true" applyProtection="false">
      <alignment horizontal="general" vertical="center" textRotation="255" wrapText="false" indent="0" shrinkToFit="false"/>
      <protection locked="true" hidden="false"/>
    </xf>
    <xf numFmtId="164" fontId="30" fillId="3"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60</xdr:colOff>
      <xdr:row>38</xdr:row>
      <xdr:rowOff>-360</xdr:rowOff>
    </xdr:from>
    <xdr:to>
      <xdr:col>19</xdr:col>
      <xdr:colOff>556920</xdr:colOff>
      <xdr:row>38</xdr:row>
      <xdr:rowOff>561960</xdr:rowOff>
    </xdr:to>
    <xdr:sp>
      <xdr:nvSpPr>
        <xdr:cNvPr id="0" name="TextBox 1"/>
        <xdr:cNvSpPr/>
      </xdr:nvSpPr>
      <xdr:spPr>
        <a:xfrm flipH="1" rot="12180000">
          <a:off x="9296280" y="36318600"/>
          <a:ext cx="557280" cy="562320"/>
        </a:xfrm>
        <a:prstGeom prst="rect">
          <a:avLst/>
        </a:prstGeom>
        <a:noFill/>
        <a:ln w="0">
          <a:noFill/>
        </a:ln>
      </xdr:spPr>
      <xdr:style>
        <a:lnRef idx="0"/>
        <a:fillRef idx="0"/>
        <a:effectRef idx="0"/>
        <a:fontRef idx="minor"/>
      </xdr:style>
    </xdr:sp>
    <xdr:clientData/>
  </xdr:twoCellAnchor>
  <xdr:twoCellAnchor editAs="oneCell">
    <xdr:from>
      <xdr:col>19</xdr:col>
      <xdr:colOff>-720</xdr:colOff>
      <xdr:row>38</xdr:row>
      <xdr:rowOff>0</xdr:rowOff>
    </xdr:from>
    <xdr:to>
      <xdr:col>19</xdr:col>
      <xdr:colOff>556560</xdr:colOff>
      <xdr:row>38</xdr:row>
      <xdr:rowOff>152640</xdr:rowOff>
    </xdr:to>
    <xdr:sp>
      <xdr:nvSpPr>
        <xdr:cNvPr id="1" name="TextBox 1"/>
        <xdr:cNvSpPr/>
      </xdr:nvSpPr>
      <xdr:spPr>
        <a:xfrm flipH="1" rot="12180000">
          <a:off x="9295920" y="36318960"/>
          <a:ext cx="557280" cy="152640"/>
        </a:xfrm>
        <a:prstGeom prst="rect">
          <a:avLst/>
        </a:prstGeom>
        <a:noFill/>
        <a:ln w="0">
          <a:noFill/>
        </a:ln>
      </xdr:spPr>
      <xdr:style>
        <a:lnRef idx="0"/>
        <a:fillRef idx="0"/>
        <a:effectRef idx="0"/>
        <a:fontRef idx="minor"/>
      </xdr:style>
    </xdr:sp>
    <xdr:clientData/>
  </xdr:twoCellAnchor>
  <xdr:twoCellAnchor editAs="oneCell">
    <xdr:from>
      <xdr:col>19</xdr:col>
      <xdr:colOff>-360</xdr:colOff>
      <xdr:row>38</xdr:row>
      <xdr:rowOff>-360</xdr:rowOff>
    </xdr:from>
    <xdr:to>
      <xdr:col>19</xdr:col>
      <xdr:colOff>556920</xdr:colOff>
      <xdr:row>38</xdr:row>
      <xdr:rowOff>561960</xdr:rowOff>
    </xdr:to>
    <xdr:sp>
      <xdr:nvSpPr>
        <xdr:cNvPr id="2" name="TextBox 1"/>
        <xdr:cNvSpPr/>
      </xdr:nvSpPr>
      <xdr:spPr>
        <a:xfrm flipH="1" rot="12180000">
          <a:off x="9296280" y="36318600"/>
          <a:ext cx="557280" cy="562320"/>
        </a:xfrm>
        <a:prstGeom prst="rect">
          <a:avLst/>
        </a:prstGeom>
        <a:noFill/>
        <a:ln w="0">
          <a:noFill/>
        </a:ln>
      </xdr:spPr>
      <xdr:style>
        <a:lnRef idx="0"/>
        <a:fillRef idx="0"/>
        <a:effectRef idx="0"/>
        <a:fontRef idx="minor"/>
      </xdr:style>
    </xdr:sp>
    <xdr:clientData/>
  </xdr:twoCellAnchor>
  <xdr:twoCellAnchor editAs="oneCell">
    <xdr:from>
      <xdr:col>19</xdr:col>
      <xdr:colOff>-720</xdr:colOff>
      <xdr:row>38</xdr:row>
      <xdr:rowOff>0</xdr:rowOff>
    </xdr:from>
    <xdr:to>
      <xdr:col>19</xdr:col>
      <xdr:colOff>556560</xdr:colOff>
      <xdr:row>38</xdr:row>
      <xdr:rowOff>152640</xdr:rowOff>
    </xdr:to>
    <xdr:sp>
      <xdr:nvSpPr>
        <xdr:cNvPr id="3" name="TextBox 1"/>
        <xdr:cNvSpPr/>
      </xdr:nvSpPr>
      <xdr:spPr>
        <a:xfrm flipH="1" rot="12180000">
          <a:off x="9295920" y="36318960"/>
          <a:ext cx="557280" cy="152640"/>
        </a:xfrm>
        <a:prstGeom prst="rect">
          <a:avLst/>
        </a:prstGeom>
        <a:noFill/>
        <a:ln w="0">
          <a:noFill/>
        </a:ln>
      </xdr:spPr>
      <xdr:style>
        <a:lnRef idx="0"/>
        <a:fillRef idx="0"/>
        <a:effectRef idx="0"/>
        <a:fontRef idx="minor"/>
      </xdr:style>
    </xdr:sp>
    <xdr:clientData/>
  </xdr:twoCellAnchor>
  <xdr:twoCellAnchor editAs="oneCell">
    <xdr:from>
      <xdr:col>19</xdr:col>
      <xdr:colOff>-360</xdr:colOff>
      <xdr:row>38</xdr:row>
      <xdr:rowOff>-360</xdr:rowOff>
    </xdr:from>
    <xdr:to>
      <xdr:col>19</xdr:col>
      <xdr:colOff>556920</xdr:colOff>
      <xdr:row>38</xdr:row>
      <xdr:rowOff>561960</xdr:rowOff>
    </xdr:to>
    <xdr:sp>
      <xdr:nvSpPr>
        <xdr:cNvPr id="4" name="TextBox 1"/>
        <xdr:cNvSpPr/>
      </xdr:nvSpPr>
      <xdr:spPr>
        <a:xfrm flipH="1" rot="12180000">
          <a:off x="9296280" y="36318600"/>
          <a:ext cx="557280" cy="562320"/>
        </a:xfrm>
        <a:prstGeom prst="rect">
          <a:avLst/>
        </a:prstGeom>
        <a:noFill/>
        <a:ln w="0">
          <a:noFill/>
        </a:ln>
      </xdr:spPr>
      <xdr:style>
        <a:lnRef idx="0"/>
        <a:fillRef idx="0"/>
        <a:effectRef idx="0"/>
        <a:fontRef idx="minor"/>
      </xdr:style>
    </xdr:sp>
    <xdr:clientData/>
  </xdr:twoCellAnchor>
  <xdr:twoCellAnchor editAs="oneCell">
    <xdr:from>
      <xdr:col>19</xdr:col>
      <xdr:colOff>-720</xdr:colOff>
      <xdr:row>38</xdr:row>
      <xdr:rowOff>0</xdr:rowOff>
    </xdr:from>
    <xdr:to>
      <xdr:col>19</xdr:col>
      <xdr:colOff>556560</xdr:colOff>
      <xdr:row>38</xdr:row>
      <xdr:rowOff>152640</xdr:rowOff>
    </xdr:to>
    <xdr:sp>
      <xdr:nvSpPr>
        <xdr:cNvPr id="5" name="TextBox 1"/>
        <xdr:cNvSpPr/>
      </xdr:nvSpPr>
      <xdr:spPr>
        <a:xfrm flipH="1" rot="12180000">
          <a:off x="9295920" y="36318960"/>
          <a:ext cx="557280" cy="152640"/>
        </a:xfrm>
        <a:prstGeom prst="rect">
          <a:avLst/>
        </a:prstGeom>
        <a:noFill/>
        <a:ln w="0">
          <a:noFill/>
        </a:ln>
      </xdr:spPr>
      <xdr:style>
        <a:lnRef idx="0"/>
        <a:fillRef idx="0"/>
        <a:effectRef idx="0"/>
        <a:fontRef idx="minor"/>
      </xdr:style>
    </xdr:sp>
    <xdr:clientData/>
  </xdr:twoCellAnchor>
  <xdr:twoCellAnchor editAs="oneCell">
    <xdr:from>
      <xdr:col>19</xdr:col>
      <xdr:colOff>-360</xdr:colOff>
      <xdr:row>38</xdr:row>
      <xdr:rowOff>-360</xdr:rowOff>
    </xdr:from>
    <xdr:to>
      <xdr:col>19</xdr:col>
      <xdr:colOff>556920</xdr:colOff>
      <xdr:row>38</xdr:row>
      <xdr:rowOff>561960</xdr:rowOff>
    </xdr:to>
    <xdr:sp>
      <xdr:nvSpPr>
        <xdr:cNvPr id="6" name="TextBox 1"/>
        <xdr:cNvSpPr/>
      </xdr:nvSpPr>
      <xdr:spPr>
        <a:xfrm flipH="1" rot="12180000">
          <a:off x="9296280" y="36318600"/>
          <a:ext cx="557280" cy="562320"/>
        </a:xfrm>
        <a:prstGeom prst="rect">
          <a:avLst/>
        </a:prstGeom>
        <a:noFill/>
        <a:ln w="0">
          <a:noFill/>
        </a:ln>
      </xdr:spPr>
      <xdr:style>
        <a:lnRef idx="0"/>
        <a:fillRef idx="0"/>
        <a:effectRef idx="0"/>
        <a:fontRef idx="minor"/>
      </xdr:style>
    </xdr:sp>
    <xdr:clientData/>
  </xdr:twoCellAnchor>
  <xdr:twoCellAnchor editAs="oneCell">
    <xdr:from>
      <xdr:col>19</xdr:col>
      <xdr:colOff>-720</xdr:colOff>
      <xdr:row>38</xdr:row>
      <xdr:rowOff>0</xdr:rowOff>
    </xdr:from>
    <xdr:to>
      <xdr:col>19</xdr:col>
      <xdr:colOff>556560</xdr:colOff>
      <xdr:row>38</xdr:row>
      <xdr:rowOff>152640</xdr:rowOff>
    </xdr:to>
    <xdr:sp>
      <xdr:nvSpPr>
        <xdr:cNvPr id="7" name="TextBox 1"/>
        <xdr:cNvSpPr/>
      </xdr:nvSpPr>
      <xdr:spPr>
        <a:xfrm flipH="1" rot="12180000">
          <a:off x="9295920" y="36318960"/>
          <a:ext cx="557280" cy="152640"/>
        </a:xfrm>
        <a:prstGeom prst="rect">
          <a:avLst/>
        </a:prstGeom>
        <a:noFill/>
        <a:ln w="0">
          <a:noFill/>
        </a:ln>
      </xdr:spPr>
      <xdr:style>
        <a:lnRef idx="0"/>
        <a:fillRef idx="0"/>
        <a:effectRef idx="0"/>
        <a:fontRef idx="minor"/>
      </xdr:style>
    </xdr:sp>
    <xdr:clientData/>
  </xdr:twoCellAnchor>
  <xdr:twoCellAnchor editAs="oneCell">
    <xdr:from>
      <xdr:col>19</xdr:col>
      <xdr:colOff>-360</xdr:colOff>
      <xdr:row>38</xdr:row>
      <xdr:rowOff>-360</xdr:rowOff>
    </xdr:from>
    <xdr:to>
      <xdr:col>19</xdr:col>
      <xdr:colOff>556920</xdr:colOff>
      <xdr:row>38</xdr:row>
      <xdr:rowOff>561960</xdr:rowOff>
    </xdr:to>
    <xdr:sp>
      <xdr:nvSpPr>
        <xdr:cNvPr id="8" name="TextBox 1"/>
        <xdr:cNvSpPr/>
      </xdr:nvSpPr>
      <xdr:spPr>
        <a:xfrm flipH="1" rot="12180000">
          <a:off x="9296280" y="36318600"/>
          <a:ext cx="557280" cy="562320"/>
        </a:xfrm>
        <a:prstGeom prst="rect">
          <a:avLst/>
        </a:prstGeom>
        <a:noFill/>
        <a:ln w="0">
          <a:noFill/>
        </a:ln>
      </xdr:spPr>
      <xdr:style>
        <a:lnRef idx="0"/>
        <a:fillRef idx="0"/>
        <a:effectRef idx="0"/>
        <a:fontRef idx="minor"/>
      </xdr:style>
    </xdr:sp>
    <xdr:clientData/>
  </xdr:twoCellAnchor>
  <xdr:twoCellAnchor editAs="oneCell">
    <xdr:from>
      <xdr:col>19</xdr:col>
      <xdr:colOff>-720</xdr:colOff>
      <xdr:row>38</xdr:row>
      <xdr:rowOff>0</xdr:rowOff>
    </xdr:from>
    <xdr:to>
      <xdr:col>19</xdr:col>
      <xdr:colOff>556560</xdr:colOff>
      <xdr:row>38</xdr:row>
      <xdr:rowOff>152640</xdr:rowOff>
    </xdr:to>
    <xdr:sp>
      <xdr:nvSpPr>
        <xdr:cNvPr id="9" name="TextBox 1"/>
        <xdr:cNvSpPr/>
      </xdr:nvSpPr>
      <xdr:spPr>
        <a:xfrm flipH="1" rot="12180000">
          <a:off x="9295920" y="36318960"/>
          <a:ext cx="557280" cy="152640"/>
        </a:xfrm>
        <a:prstGeom prst="rect">
          <a:avLst/>
        </a:prstGeom>
        <a:noFill/>
        <a:ln w="0">
          <a:noFill/>
        </a:ln>
      </xdr:spPr>
      <xdr:style>
        <a:lnRef idx="0"/>
        <a:fillRef idx="0"/>
        <a:effectRef idx="0"/>
        <a:fontRef idx="minor"/>
      </xdr:style>
    </xdr:sp>
    <xdr:clientData/>
  </xdr:twoCellAnchor>
  <xdr:twoCellAnchor editAs="oneCell">
    <xdr:from>
      <xdr:col>19</xdr:col>
      <xdr:colOff>-360</xdr:colOff>
      <xdr:row>38</xdr:row>
      <xdr:rowOff>-360</xdr:rowOff>
    </xdr:from>
    <xdr:to>
      <xdr:col>19</xdr:col>
      <xdr:colOff>556920</xdr:colOff>
      <xdr:row>38</xdr:row>
      <xdr:rowOff>561960</xdr:rowOff>
    </xdr:to>
    <xdr:sp>
      <xdr:nvSpPr>
        <xdr:cNvPr id="10" name="TextBox 1"/>
        <xdr:cNvSpPr/>
      </xdr:nvSpPr>
      <xdr:spPr>
        <a:xfrm flipH="1" rot="12180000">
          <a:off x="9296280" y="36318600"/>
          <a:ext cx="557280" cy="562320"/>
        </a:xfrm>
        <a:prstGeom prst="rect">
          <a:avLst/>
        </a:prstGeom>
        <a:noFill/>
        <a:ln w="0">
          <a:noFill/>
        </a:ln>
      </xdr:spPr>
      <xdr:style>
        <a:lnRef idx="0"/>
        <a:fillRef idx="0"/>
        <a:effectRef idx="0"/>
        <a:fontRef idx="minor"/>
      </xdr:style>
    </xdr:sp>
    <xdr:clientData/>
  </xdr:twoCellAnchor>
  <xdr:twoCellAnchor editAs="oneCell">
    <xdr:from>
      <xdr:col>19</xdr:col>
      <xdr:colOff>-720</xdr:colOff>
      <xdr:row>38</xdr:row>
      <xdr:rowOff>0</xdr:rowOff>
    </xdr:from>
    <xdr:to>
      <xdr:col>19</xdr:col>
      <xdr:colOff>556560</xdr:colOff>
      <xdr:row>38</xdr:row>
      <xdr:rowOff>152640</xdr:rowOff>
    </xdr:to>
    <xdr:sp>
      <xdr:nvSpPr>
        <xdr:cNvPr id="11" name="TextBox 1"/>
        <xdr:cNvSpPr/>
      </xdr:nvSpPr>
      <xdr:spPr>
        <a:xfrm flipH="1" rot="12180000">
          <a:off x="9295920" y="36318960"/>
          <a:ext cx="557280" cy="152640"/>
        </a:xfrm>
        <a:prstGeom prst="rect">
          <a:avLst/>
        </a:prstGeom>
        <a:noFill/>
        <a:ln w="0">
          <a:noFill/>
        </a:ln>
      </xdr:spPr>
      <xdr:style>
        <a:lnRef idx="0"/>
        <a:fillRef idx="0"/>
        <a:effectRef idx="0"/>
        <a:fontRef idx="minor"/>
      </xdr:style>
    </xdr:sp>
    <xdr:clientData/>
  </xdr:twoCellAnchor>
  <xdr:twoCellAnchor editAs="oneCell">
    <xdr:from>
      <xdr:col>15</xdr:col>
      <xdr:colOff>0</xdr:colOff>
      <xdr:row>97</xdr:row>
      <xdr:rowOff>166680</xdr:rowOff>
    </xdr:from>
    <xdr:to>
      <xdr:col>15</xdr:col>
      <xdr:colOff>522000</xdr:colOff>
      <xdr:row>97</xdr:row>
      <xdr:rowOff>676800</xdr:rowOff>
    </xdr:to>
    <xdr:sp>
      <xdr:nvSpPr>
        <xdr:cNvPr id="12" name="TextBox 1"/>
        <xdr:cNvSpPr/>
      </xdr:nvSpPr>
      <xdr:spPr>
        <a:xfrm flipH="1" rot="12180000">
          <a:off x="7245720" y="101476080"/>
          <a:ext cx="522000" cy="510120"/>
        </a:xfrm>
        <a:prstGeom prst="rect">
          <a:avLst/>
        </a:prstGeom>
        <a:noFill/>
        <a:ln w="0">
          <a:noFill/>
        </a:ln>
      </xdr:spPr>
      <xdr:style>
        <a:lnRef idx="0"/>
        <a:fillRef idx="0"/>
        <a:effectRef idx="0"/>
        <a:fontRef idx="minor"/>
      </xdr:style>
    </xdr:sp>
    <xdr:clientData/>
  </xdr:twoCellAnchor>
  <xdr:twoCellAnchor editAs="oneCell">
    <xdr:from>
      <xdr:col>15</xdr:col>
      <xdr:colOff>0</xdr:colOff>
      <xdr:row>97</xdr:row>
      <xdr:rowOff>167040</xdr:rowOff>
    </xdr:from>
    <xdr:to>
      <xdr:col>15</xdr:col>
      <xdr:colOff>522000</xdr:colOff>
      <xdr:row>97</xdr:row>
      <xdr:rowOff>304200</xdr:rowOff>
    </xdr:to>
    <xdr:sp>
      <xdr:nvSpPr>
        <xdr:cNvPr id="13" name="TextBox 1"/>
        <xdr:cNvSpPr/>
      </xdr:nvSpPr>
      <xdr:spPr>
        <a:xfrm flipH="1" rot="12180000">
          <a:off x="7246080" y="101476440"/>
          <a:ext cx="522000" cy="137160"/>
        </a:xfrm>
        <a:prstGeom prst="rect">
          <a:avLst/>
        </a:prstGeom>
        <a:noFill/>
        <a:ln w="0">
          <a:noFill/>
        </a:ln>
      </xdr:spPr>
      <xdr:style>
        <a:lnRef idx="0"/>
        <a:fillRef idx="0"/>
        <a:effectRef idx="0"/>
        <a:fontRef idx="minor"/>
      </xdr:style>
    </xdr:sp>
    <xdr:clientData/>
  </xdr:twoCellAnchor>
  <xdr:twoCellAnchor editAs="oneCell">
    <xdr:from>
      <xdr:col>15</xdr:col>
      <xdr:colOff>0</xdr:colOff>
      <xdr:row>97</xdr:row>
      <xdr:rowOff>166680</xdr:rowOff>
    </xdr:from>
    <xdr:to>
      <xdr:col>15</xdr:col>
      <xdr:colOff>522000</xdr:colOff>
      <xdr:row>97</xdr:row>
      <xdr:rowOff>676800</xdr:rowOff>
    </xdr:to>
    <xdr:sp>
      <xdr:nvSpPr>
        <xdr:cNvPr id="14" name="TextBox 1"/>
        <xdr:cNvSpPr/>
      </xdr:nvSpPr>
      <xdr:spPr>
        <a:xfrm flipH="1" rot="12180000">
          <a:off x="7245720" y="101476080"/>
          <a:ext cx="522000" cy="510120"/>
        </a:xfrm>
        <a:prstGeom prst="rect">
          <a:avLst/>
        </a:prstGeom>
        <a:noFill/>
        <a:ln w="0">
          <a:noFill/>
        </a:ln>
      </xdr:spPr>
      <xdr:style>
        <a:lnRef idx="0"/>
        <a:fillRef idx="0"/>
        <a:effectRef idx="0"/>
        <a:fontRef idx="minor"/>
      </xdr:style>
    </xdr:sp>
    <xdr:clientData/>
  </xdr:twoCellAnchor>
  <xdr:twoCellAnchor editAs="oneCell">
    <xdr:from>
      <xdr:col>15</xdr:col>
      <xdr:colOff>0</xdr:colOff>
      <xdr:row>97</xdr:row>
      <xdr:rowOff>167040</xdr:rowOff>
    </xdr:from>
    <xdr:to>
      <xdr:col>15</xdr:col>
      <xdr:colOff>522000</xdr:colOff>
      <xdr:row>97</xdr:row>
      <xdr:rowOff>304200</xdr:rowOff>
    </xdr:to>
    <xdr:sp>
      <xdr:nvSpPr>
        <xdr:cNvPr id="15" name="TextBox 1"/>
        <xdr:cNvSpPr/>
      </xdr:nvSpPr>
      <xdr:spPr>
        <a:xfrm flipH="1" rot="12180000">
          <a:off x="7246080" y="101476440"/>
          <a:ext cx="522000" cy="137160"/>
        </a:xfrm>
        <a:prstGeom prst="rect">
          <a:avLst/>
        </a:prstGeom>
        <a:noFill/>
        <a:ln w="0">
          <a:noFill/>
        </a:ln>
      </xdr:spPr>
      <xdr:style>
        <a:lnRef idx="0"/>
        <a:fillRef idx="0"/>
        <a:effectRef idx="0"/>
        <a:fontRef idx="minor"/>
      </xdr:style>
    </xdr:sp>
    <xdr:clientData/>
  </xdr:twoCellAnchor>
  <xdr:twoCellAnchor editAs="oneCell">
    <xdr:from>
      <xdr:col>15</xdr:col>
      <xdr:colOff>0</xdr:colOff>
      <xdr:row>97</xdr:row>
      <xdr:rowOff>166680</xdr:rowOff>
    </xdr:from>
    <xdr:to>
      <xdr:col>15</xdr:col>
      <xdr:colOff>522000</xdr:colOff>
      <xdr:row>97</xdr:row>
      <xdr:rowOff>676800</xdr:rowOff>
    </xdr:to>
    <xdr:sp>
      <xdr:nvSpPr>
        <xdr:cNvPr id="16" name="TextBox 1"/>
        <xdr:cNvSpPr/>
      </xdr:nvSpPr>
      <xdr:spPr>
        <a:xfrm flipH="1" rot="12180000">
          <a:off x="7245720" y="101476080"/>
          <a:ext cx="522000" cy="510120"/>
        </a:xfrm>
        <a:prstGeom prst="rect">
          <a:avLst/>
        </a:prstGeom>
        <a:noFill/>
        <a:ln w="0">
          <a:noFill/>
        </a:ln>
      </xdr:spPr>
      <xdr:style>
        <a:lnRef idx="0"/>
        <a:fillRef idx="0"/>
        <a:effectRef idx="0"/>
        <a:fontRef idx="minor"/>
      </xdr:style>
    </xdr:sp>
    <xdr:clientData/>
  </xdr:twoCellAnchor>
  <xdr:twoCellAnchor editAs="oneCell">
    <xdr:from>
      <xdr:col>15</xdr:col>
      <xdr:colOff>0</xdr:colOff>
      <xdr:row>97</xdr:row>
      <xdr:rowOff>167040</xdr:rowOff>
    </xdr:from>
    <xdr:to>
      <xdr:col>15</xdr:col>
      <xdr:colOff>522000</xdr:colOff>
      <xdr:row>97</xdr:row>
      <xdr:rowOff>304200</xdr:rowOff>
    </xdr:to>
    <xdr:sp>
      <xdr:nvSpPr>
        <xdr:cNvPr id="17" name="TextBox 1"/>
        <xdr:cNvSpPr/>
      </xdr:nvSpPr>
      <xdr:spPr>
        <a:xfrm flipH="1" rot="12180000">
          <a:off x="7246080" y="101476440"/>
          <a:ext cx="522000" cy="137160"/>
        </a:xfrm>
        <a:prstGeom prst="rect">
          <a:avLst/>
        </a:prstGeom>
        <a:noFill/>
        <a:ln w="0">
          <a:noFill/>
        </a:ln>
      </xdr:spPr>
      <xdr:style>
        <a:lnRef idx="0"/>
        <a:fillRef idx="0"/>
        <a:effectRef idx="0"/>
        <a:fontRef idx="minor"/>
      </xdr:style>
    </xdr:sp>
    <xdr:clientData/>
  </xdr:twoCellAnchor>
  <xdr:twoCellAnchor editAs="oneCell">
    <xdr:from>
      <xdr:col>19</xdr:col>
      <xdr:colOff>0</xdr:colOff>
      <xdr:row>100</xdr:row>
      <xdr:rowOff>181440</xdr:rowOff>
    </xdr:from>
    <xdr:to>
      <xdr:col>19</xdr:col>
      <xdr:colOff>557280</xdr:colOff>
      <xdr:row>100</xdr:row>
      <xdr:rowOff>755280</xdr:rowOff>
    </xdr:to>
    <xdr:sp>
      <xdr:nvSpPr>
        <xdr:cNvPr id="18" name="TextBox 1"/>
        <xdr:cNvSpPr/>
      </xdr:nvSpPr>
      <xdr:spPr>
        <a:xfrm flipH="1" rot="12180000">
          <a:off x="9297000" y="104195880"/>
          <a:ext cx="557280" cy="573840"/>
        </a:xfrm>
        <a:prstGeom prst="rect">
          <a:avLst/>
        </a:prstGeom>
        <a:noFill/>
        <a:ln w="0">
          <a:noFill/>
        </a:ln>
      </xdr:spPr>
      <xdr:style>
        <a:lnRef idx="0"/>
        <a:fillRef idx="0"/>
        <a:effectRef idx="0"/>
        <a:fontRef idx="minor"/>
      </xdr:style>
    </xdr:sp>
    <xdr:clientData/>
  </xdr:twoCellAnchor>
  <xdr:twoCellAnchor editAs="oneCell">
    <xdr:from>
      <xdr:col>19</xdr:col>
      <xdr:colOff>-720</xdr:colOff>
      <xdr:row>100</xdr:row>
      <xdr:rowOff>181080</xdr:rowOff>
    </xdr:from>
    <xdr:to>
      <xdr:col>19</xdr:col>
      <xdr:colOff>556560</xdr:colOff>
      <xdr:row>100</xdr:row>
      <xdr:rowOff>336240</xdr:rowOff>
    </xdr:to>
    <xdr:sp>
      <xdr:nvSpPr>
        <xdr:cNvPr id="19" name="TextBox 1"/>
        <xdr:cNvSpPr/>
      </xdr:nvSpPr>
      <xdr:spPr>
        <a:xfrm flipH="1" rot="12180000">
          <a:off x="9295920" y="104195520"/>
          <a:ext cx="557280" cy="155160"/>
        </a:xfrm>
        <a:prstGeom prst="rect">
          <a:avLst/>
        </a:prstGeom>
        <a:noFill/>
        <a:ln w="0">
          <a:noFill/>
        </a:ln>
      </xdr:spPr>
      <xdr:style>
        <a:lnRef idx="0"/>
        <a:fillRef idx="0"/>
        <a:effectRef idx="0"/>
        <a:fontRef idx="minor"/>
      </xdr:style>
    </xdr:sp>
    <xdr:clientData/>
  </xdr:twoCellAnchor>
  <xdr:twoCellAnchor editAs="oneCell">
    <xdr:from>
      <xdr:col>19</xdr:col>
      <xdr:colOff>0</xdr:colOff>
      <xdr:row>100</xdr:row>
      <xdr:rowOff>181440</xdr:rowOff>
    </xdr:from>
    <xdr:to>
      <xdr:col>19</xdr:col>
      <xdr:colOff>557280</xdr:colOff>
      <xdr:row>100</xdr:row>
      <xdr:rowOff>755280</xdr:rowOff>
    </xdr:to>
    <xdr:sp>
      <xdr:nvSpPr>
        <xdr:cNvPr id="20" name="TextBox 1"/>
        <xdr:cNvSpPr/>
      </xdr:nvSpPr>
      <xdr:spPr>
        <a:xfrm flipH="1" rot="12180000">
          <a:off x="9297000" y="104195880"/>
          <a:ext cx="557280" cy="573840"/>
        </a:xfrm>
        <a:prstGeom prst="rect">
          <a:avLst/>
        </a:prstGeom>
        <a:noFill/>
        <a:ln w="0">
          <a:noFill/>
        </a:ln>
      </xdr:spPr>
      <xdr:style>
        <a:lnRef idx="0"/>
        <a:fillRef idx="0"/>
        <a:effectRef idx="0"/>
        <a:fontRef idx="minor"/>
      </xdr:style>
    </xdr:sp>
    <xdr:clientData/>
  </xdr:twoCellAnchor>
  <xdr:twoCellAnchor editAs="oneCell">
    <xdr:from>
      <xdr:col>19</xdr:col>
      <xdr:colOff>-720</xdr:colOff>
      <xdr:row>100</xdr:row>
      <xdr:rowOff>181080</xdr:rowOff>
    </xdr:from>
    <xdr:to>
      <xdr:col>19</xdr:col>
      <xdr:colOff>556560</xdr:colOff>
      <xdr:row>100</xdr:row>
      <xdr:rowOff>336240</xdr:rowOff>
    </xdr:to>
    <xdr:sp>
      <xdr:nvSpPr>
        <xdr:cNvPr id="21" name="TextBox 1"/>
        <xdr:cNvSpPr/>
      </xdr:nvSpPr>
      <xdr:spPr>
        <a:xfrm flipH="1" rot="12180000">
          <a:off x="9295920" y="104195520"/>
          <a:ext cx="557280" cy="155160"/>
        </a:xfrm>
        <a:prstGeom prst="rect">
          <a:avLst/>
        </a:prstGeom>
        <a:noFill/>
        <a:ln w="0">
          <a:noFill/>
        </a:ln>
      </xdr:spPr>
      <xdr:style>
        <a:lnRef idx="0"/>
        <a:fillRef idx="0"/>
        <a:effectRef idx="0"/>
        <a:fontRef idx="minor"/>
      </xdr:style>
    </xdr:sp>
    <xdr:clientData/>
  </xdr:twoCellAnchor>
  <xdr:twoCellAnchor editAs="oneCell">
    <xdr:from>
      <xdr:col>19</xdr:col>
      <xdr:colOff>-360</xdr:colOff>
      <xdr:row>99</xdr:row>
      <xdr:rowOff>167760</xdr:rowOff>
    </xdr:from>
    <xdr:to>
      <xdr:col>19</xdr:col>
      <xdr:colOff>556920</xdr:colOff>
      <xdr:row>99</xdr:row>
      <xdr:rowOff>693360</xdr:rowOff>
    </xdr:to>
    <xdr:sp>
      <xdr:nvSpPr>
        <xdr:cNvPr id="22" name="TextBox 1"/>
        <xdr:cNvSpPr/>
      </xdr:nvSpPr>
      <xdr:spPr>
        <a:xfrm flipH="1" rot="12180000">
          <a:off x="9296280" y="103207320"/>
          <a:ext cx="557280" cy="525600"/>
        </a:xfrm>
        <a:prstGeom prst="rect">
          <a:avLst/>
        </a:prstGeom>
        <a:noFill/>
        <a:ln w="0">
          <a:noFill/>
        </a:ln>
      </xdr:spPr>
      <xdr:style>
        <a:lnRef idx="0"/>
        <a:fillRef idx="0"/>
        <a:effectRef idx="0"/>
        <a:fontRef idx="minor"/>
      </xdr:style>
    </xdr:sp>
    <xdr:clientData/>
  </xdr:twoCellAnchor>
  <xdr:twoCellAnchor editAs="oneCell">
    <xdr:from>
      <xdr:col>19</xdr:col>
      <xdr:colOff>-720</xdr:colOff>
      <xdr:row>99</xdr:row>
      <xdr:rowOff>167400</xdr:rowOff>
    </xdr:from>
    <xdr:to>
      <xdr:col>19</xdr:col>
      <xdr:colOff>556560</xdr:colOff>
      <xdr:row>99</xdr:row>
      <xdr:rowOff>296640</xdr:rowOff>
    </xdr:to>
    <xdr:sp>
      <xdr:nvSpPr>
        <xdr:cNvPr id="23" name="TextBox 1"/>
        <xdr:cNvSpPr/>
      </xdr:nvSpPr>
      <xdr:spPr>
        <a:xfrm flipH="1" rot="12180000">
          <a:off x="9295920" y="103206600"/>
          <a:ext cx="557280" cy="129240"/>
        </a:xfrm>
        <a:prstGeom prst="rect">
          <a:avLst/>
        </a:prstGeom>
        <a:noFill/>
        <a:ln w="0">
          <a:noFill/>
        </a:ln>
      </xdr:spPr>
      <xdr:style>
        <a:lnRef idx="0"/>
        <a:fillRef idx="0"/>
        <a:effectRef idx="0"/>
        <a:fontRef idx="minor"/>
      </xdr:style>
    </xdr:sp>
    <xdr:clientData/>
  </xdr:twoCellAnchor>
  <xdr:twoCellAnchor editAs="oneCell">
    <xdr:from>
      <xdr:col>19</xdr:col>
      <xdr:colOff>-360</xdr:colOff>
      <xdr:row>99</xdr:row>
      <xdr:rowOff>167760</xdr:rowOff>
    </xdr:from>
    <xdr:to>
      <xdr:col>19</xdr:col>
      <xdr:colOff>556920</xdr:colOff>
      <xdr:row>99</xdr:row>
      <xdr:rowOff>693360</xdr:rowOff>
    </xdr:to>
    <xdr:sp>
      <xdr:nvSpPr>
        <xdr:cNvPr id="24" name="TextBox 1"/>
        <xdr:cNvSpPr/>
      </xdr:nvSpPr>
      <xdr:spPr>
        <a:xfrm flipH="1" rot="12180000">
          <a:off x="9296280" y="103207320"/>
          <a:ext cx="557280" cy="525600"/>
        </a:xfrm>
        <a:prstGeom prst="rect">
          <a:avLst/>
        </a:prstGeom>
        <a:noFill/>
        <a:ln w="0">
          <a:noFill/>
        </a:ln>
      </xdr:spPr>
      <xdr:style>
        <a:lnRef idx="0"/>
        <a:fillRef idx="0"/>
        <a:effectRef idx="0"/>
        <a:fontRef idx="minor"/>
      </xdr:style>
    </xdr:sp>
    <xdr:clientData/>
  </xdr:twoCellAnchor>
  <xdr:twoCellAnchor editAs="oneCell">
    <xdr:from>
      <xdr:col>19</xdr:col>
      <xdr:colOff>-720</xdr:colOff>
      <xdr:row>99</xdr:row>
      <xdr:rowOff>167400</xdr:rowOff>
    </xdr:from>
    <xdr:to>
      <xdr:col>19</xdr:col>
      <xdr:colOff>556560</xdr:colOff>
      <xdr:row>99</xdr:row>
      <xdr:rowOff>296640</xdr:rowOff>
    </xdr:to>
    <xdr:sp>
      <xdr:nvSpPr>
        <xdr:cNvPr id="25" name="TextBox 1"/>
        <xdr:cNvSpPr/>
      </xdr:nvSpPr>
      <xdr:spPr>
        <a:xfrm flipH="1" rot="12180000">
          <a:off x="9295920" y="103206600"/>
          <a:ext cx="557280" cy="129240"/>
        </a:xfrm>
        <a:prstGeom prst="rect">
          <a:avLst/>
        </a:prstGeom>
        <a:noFill/>
        <a:ln w="0">
          <a:noFill/>
        </a:ln>
      </xdr:spPr>
      <xdr:style>
        <a:lnRef idx="0"/>
        <a:fillRef idx="0"/>
        <a:effectRef idx="0"/>
        <a:fontRef idx="minor"/>
      </xdr:style>
    </xdr:sp>
    <xdr:clientData/>
  </xdr:twoCellAnchor>
  <xdr:twoCellAnchor editAs="oneCell">
    <xdr:from>
      <xdr:col>19</xdr:col>
      <xdr:colOff>0</xdr:colOff>
      <xdr:row>100</xdr:row>
      <xdr:rowOff>181440</xdr:rowOff>
    </xdr:from>
    <xdr:to>
      <xdr:col>19</xdr:col>
      <xdr:colOff>557280</xdr:colOff>
      <xdr:row>100</xdr:row>
      <xdr:rowOff>755280</xdr:rowOff>
    </xdr:to>
    <xdr:sp>
      <xdr:nvSpPr>
        <xdr:cNvPr id="26" name="TextBox 1"/>
        <xdr:cNvSpPr/>
      </xdr:nvSpPr>
      <xdr:spPr>
        <a:xfrm flipH="1" rot="12180000">
          <a:off x="9297000" y="104195880"/>
          <a:ext cx="557280" cy="573840"/>
        </a:xfrm>
        <a:prstGeom prst="rect">
          <a:avLst/>
        </a:prstGeom>
        <a:noFill/>
        <a:ln w="0">
          <a:noFill/>
        </a:ln>
      </xdr:spPr>
      <xdr:style>
        <a:lnRef idx="0"/>
        <a:fillRef idx="0"/>
        <a:effectRef idx="0"/>
        <a:fontRef idx="minor"/>
      </xdr:style>
    </xdr:sp>
    <xdr:clientData/>
  </xdr:twoCellAnchor>
  <xdr:twoCellAnchor editAs="oneCell">
    <xdr:from>
      <xdr:col>19</xdr:col>
      <xdr:colOff>-720</xdr:colOff>
      <xdr:row>100</xdr:row>
      <xdr:rowOff>181080</xdr:rowOff>
    </xdr:from>
    <xdr:to>
      <xdr:col>19</xdr:col>
      <xdr:colOff>556560</xdr:colOff>
      <xdr:row>100</xdr:row>
      <xdr:rowOff>336240</xdr:rowOff>
    </xdr:to>
    <xdr:sp>
      <xdr:nvSpPr>
        <xdr:cNvPr id="27" name="TextBox 1"/>
        <xdr:cNvSpPr/>
      </xdr:nvSpPr>
      <xdr:spPr>
        <a:xfrm flipH="1" rot="12180000">
          <a:off x="9295920" y="104195520"/>
          <a:ext cx="557280" cy="155160"/>
        </a:xfrm>
        <a:prstGeom prst="rect">
          <a:avLst/>
        </a:prstGeom>
        <a:noFill/>
        <a:ln w="0">
          <a:noFill/>
        </a:ln>
      </xdr:spPr>
      <xdr:style>
        <a:lnRef idx="0"/>
        <a:fillRef idx="0"/>
        <a:effectRef idx="0"/>
        <a:fontRef idx="minor"/>
      </xdr:style>
    </xdr:sp>
    <xdr:clientData/>
  </xdr:twoCellAnchor>
  <xdr:twoCellAnchor editAs="oneCell">
    <xdr:from>
      <xdr:col>15</xdr:col>
      <xdr:colOff>0</xdr:colOff>
      <xdr:row>159</xdr:row>
      <xdr:rowOff>0</xdr:rowOff>
    </xdr:from>
    <xdr:to>
      <xdr:col>15</xdr:col>
      <xdr:colOff>522000</xdr:colOff>
      <xdr:row>159</xdr:row>
      <xdr:rowOff>525600</xdr:rowOff>
    </xdr:to>
    <xdr:sp>
      <xdr:nvSpPr>
        <xdr:cNvPr id="28" name="TextBox 1"/>
        <xdr:cNvSpPr/>
      </xdr:nvSpPr>
      <xdr:spPr>
        <a:xfrm flipH="1" rot="12180000">
          <a:off x="7246080" y="168952680"/>
          <a:ext cx="522000" cy="525600"/>
        </a:xfrm>
        <a:prstGeom prst="rect">
          <a:avLst/>
        </a:prstGeom>
        <a:noFill/>
        <a:ln w="0">
          <a:noFill/>
        </a:ln>
      </xdr:spPr>
      <xdr:style>
        <a:lnRef idx="0"/>
        <a:fillRef idx="0"/>
        <a:effectRef idx="0"/>
        <a:fontRef idx="minor"/>
      </xdr:style>
    </xdr:sp>
    <xdr:clientData/>
  </xdr:twoCellAnchor>
  <xdr:twoCellAnchor editAs="oneCell">
    <xdr:from>
      <xdr:col>15</xdr:col>
      <xdr:colOff>0</xdr:colOff>
      <xdr:row>159</xdr:row>
      <xdr:rowOff>0</xdr:rowOff>
    </xdr:from>
    <xdr:to>
      <xdr:col>15</xdr:col>
      <xdr:colOff>522000</xdr:colOff>
      <xdr:row>159</xdr:row>
      <xdr:rowOff>128520</xdr:rowOff>
    </xdr:to>
    <xdr:sp>
      <xdr:nvSpPr>
        <xdr:cNvPr id="29" name="TextBox 1"/>
        <xdr:cNvSpPr/>
      </xdr:nvSpPr>
      <xdr:spPr>
        <a:xfrm flipH="1" rot="12180000">
          <a:off x="7245720" y="168952320"/>
          <a:ext cx="522000" cy="128520"/>
        </a:xfrm>
        <a:prstGeom prst="rect">
          <a:avLst/>
        </a:prstGeom>
        <a:noFill/>
        <a:ln w="0">
          <a:noFill/>
        </a:ln>
      </xdr:spPr>
      <xdr:style>
        <a:lnRef idx="0"/>
        <a:fillRef idx="0"/>
        <a:effectRef idx="0"/>
        <a:fontRef idx="minor"/>
      </xdr:style>
    </xdr:sp>
    <xdr:clientData/>
  </xdr:twoCellAnchor>
  <xdr:twoCellAnchor editAs="oneCell">
    <xdr:from>
      <xdr:col>15</xdr:col>
      <xdr:colOff>0</xdr:colOff>
      <xdr:row>159</xdr:row>
      <xdr:rowOff>0</xdr:rowOff>
    </xdr:from>
    <xdr:to>
      <xdr:col>15</xdr:col>
      <xdr:colOff>522000</xdr:colOff>
      <xdr:row>159</xdr:row>
      <xdr:rowOff>525600</xdr:rowOff>
    </xdr:to>
    <xdr:sp>
      <xdr:nvSpPr>
        <xdr:cNvPr id="30" name="TextBox 1"/>
        <xdr:cNvSpPr/>
      </xdr:nvSpPr>
      <xdr:spPr>
        <a:xfrm flipH="1" rot="12180000">
          <a:off x="7246080" y="168952680"/>
          <a:ext cx="522000" cy="525600"/>
        </a:xfrm>
        <a:prstGeom prst="rect">
          <a:avLst/>
        </a:prstGeom>
        <a:noFill/>
        <a:ln w="0">
          <a:noFill/>
        </a:ln>
      </xdr:spPr>
      <xdr:style>
        <a:lnRef idx="0"/>
        <a:fillRef idx="0"/>
        <a:effectRef idx="0"/>
        <a:fontRef idx="minor"/>
      </xdr:style>
    </xdr:sp>
    <xdr:clientData/>
  </xdr:twoCellAnchor>
  <xdr:twoCellAnchor editAs="oneCell">
    <xdr:from>
      <xdr:col>15</xdr:col>
      <xdr:colOff>0</xdr:colOff>
      <xdr:row>159</xdr:row>
      <xdr:rowOff>0</xdr:rowOff>
    </xdr:from>
    <xdr:to>
      <xdr:col>15</xdr:col>
      <xdr:colOff>522000</xdr:colOff>
      <xdr:row>159</xdr:row>
      <xdr:rowOff>128520</xdr:rowOff>
    </xdr:to>
    <xdr:sp>
      <xdr:nvSpPr>
        <xdr:cNvPr id="31" name="TextBox 1"/>
        <xdr:cNvSpPr/>
      </xdr:nvSpPr>
      <xdr:spPr>
        <a:xfrm flipH="1" rot="12180000">
          <a:off x="7245720" y="168952320"/>
          <a:ext cx="522000" cy="128520"/>
        </a:xfrm>
        <a:prstGeom prst="rect">
          <a:avLst/>
        </a:prstGeom>
        <a:noFill/>
        <a:ln w="0">
          <a:noFill/>
        </a:ln>
      </xdr:spPr>
      <xdr:style>
        <a:lnRef idx="0"/>
        <a:fillRef idx="0"/>
        <a:effectRef idx="0"/>
        <a:fontRef idx="minor"/>
      </xdr:style>
    </xdr:sp>
    <xdr:clientData/>
  </xdr:twoCellAnchor>
  <xdr:twoCellAnchor editAs="oneCell">
    <xdr:from>
      <xdr:col>15</xdr:col>
      <xdr:colOff>0</xdr:colOff>
      <xdr:row>155</xdr:row>
      <xdr:rowOff>181440</xdr:rowOff>
    </xdr:from>
    <xdr:to>
      <xdr:col>15</xdr:col>
      <xdr:colOff>522000</xdr:colOff>
      <xdr:row>155</xdr:row>
      <xdr:rowOff>744120</xdr:rowOff>
    </xdr:to>
    <xdr:sp>
      <xdr:nvSpPr>
        <xdr:cNvPr id="32" name="TextBox 1"/>
        <xdr:cNvSpPr/>
      </xdr:nvSpPr>
      <xdr:spPr>
        <a:xfrm flipH="1" rot="12180000">
          <a:off x="7246080" y="164637720"/>
          <a:ext cx="522000" cy="562680"/>
        </a:xfrm>
        <a:prstGeom prst="rect">
          <a:avLst/>
        </a:prstGeom>
        <a:noFill/>
        <a:ln w="0">
          <a:noFill/>
        </a:ln>
      </xdr:spPr>
      <xdr:style>
        <a:lnRef idx="0"/>
        <a:fillRef idx="0"/>
        <a:effectRef idx="0"/>
        <a:fontRef idx="minor"/>
      </xdr:style>
    </xdr:sp>
    <xdr:clientData/>
  </xdr:twoCellAnchor>
  <xdr:twoCellAnchor editAs="oneCell">
    <xdr:from>
      <xdr:col>15</xdr:col>
      <xdr:colOff>0</xdr:colOff>
      <xdr:row>159</xdr:row>
      <xdr:rowOff>0</xdr:rowOff>
    </xdr:from>
    <xdr:to>
      <xdr:col>15</xdr:col>
      <xdr:colOff>522000</xdr:colOff>
      <xdr:row>159</xdr:row>
      <xdr:rowOff>128520</xdr:rowOff>
    </xdr:to>
    <xdr:sp>
      <xdr:nvSpPr>
        <xdr:cNvPr id="33" name="TextBox 1"/>
        <xdr:cNvSpPr/>
      </xdr:nvSpPr>
      <xdr:spPr>
        <a:xfrm flipH="1" rot="12180000">
          <a:off x="7245720" y="168952320"/>
          <a:ext cx="522000" cy="128520"/>
        </a:xfrm>
        <a:prstGeom prst="rect">
          <a:avLst/>
        </a:prstGeom>
        <a:noFill/>
        <a:ln w="0">
          <a:noFill/>
        </a:ln>
      </xdr:spPr>
      <xdr:style>
        <a:lnRef idx="0"/>
        <a:fillRef idx="0"/>
        <a:effectRef idx="0"/>
        <a:fontRef idx="minor"/>
      </xdr:style>
    </xdr:sp>
    <xdr:clientData/>
  </xdr:twoCellAnchor>
  <xdr:twoCellAnchor editAs="oneCell">
    <xdr:from>
      <xdr:col>19</xdr:col>
      <xdr:colOff>-360</xdr:colOff>
      <xdr:row>177</xdr:row>
      <xdr:rowOff>-360</xdr:rowOff>
    </xdr:from>
    <xdr:to>
      <xdr:col>19</xdr:col>
      <xdr:colOff>556920</xdr:colOff>
      <xdr:row>177</xdr:row>
      <xdr:rowOff>136440</xdr:rowOff>
    </xdr:to>
    <xdr:sp>
      <xdr:nvSpPr>
        <xdr:cNvPr id="34" name="TextBox 1"/>
        <xdr:cNvSpPr/>
      </xdr:nvSpPr>
      <xdr:spPr>
        <a:xfrm flipH="1" rot="12180000">
          <a:off x="9296280" y="184786560"/>
          <a:ext cx="557280" cy="136800"/>
        </a:xfrm>
        <a:prstGeom prst="rect">
          <a:avLst/>
        </a:prstGeom>
        <a:noFill/>
        <a:ln w="0">
          <a:noFill/>
        </a:ln>
      </xdr:spPr>
      <xdr:style>
        <a:lnRef idx="0"/>
        <a:fillRef idx="0"/>
        <a:effectRef idx="0"/>
        <a:fontRef idx="minor"/>
      </xdr:style>
    </xdr:sp>
    <xdr:clientData/>
  </xdr:twoCellAnchor>
  <xdr:twoCellAnchor editAs="oneCell">
    <xdr:from>
      <xdr:col>19</xdr:col>
      <xdr:colOff>-360</xdr:colOff>
      <xdr:row>177</xdr:row>
      <xdr:rowOff>-360</xdr:rowOff>
    </xdr:from>
    <xdr:to>
      <xdr:col>19</xdr:col>
      <xdr:colOff>556920</xdr:colOff>
      <xdr:row>177</xdr:row>
      <xdr:rowOff>136440</xdr:rowOff>
    </xdr:to>
    <xdr:sp>
      <xdr:nvSpPr>
        <xdr:cNvPr id="35" name="TextBox 1"/>
        <xdr:cNvSpPr/>
      </xdr:nvSpPr>
      <xdr:spPr>
        <a:xfrm flipH="1" rot="12180000">
          <a:off x="9296280" y="184786560"/>
          <a:ext cx="557280" cy="136800"/>
        </a:xfrm>
        <a:prstGeom prst="rect">
          <a:avLst/>
        </a:prstGeom>
        <a:noFill/>
        <a:ln w="0">
          <a:noFill/>
        </a:ln>
      </xdr:spPr>
      <xdr:style>
        <a:lnRef idx="0"/>
        <a:fillRef idx="0"/>
        <a:effectRef idx="0"/>
        <a:fontRef idx="minor"/>
      </xdr:style>
    </xdr:sp>
    <xdr:clientData/>
  </xdr:twoCellAnchor>
  <xdr:twoCellAnchor editAs="oneCell">
    <xdr:from>
      <xdr:col>15</xdr:col>
      <xdr:colOff>0</xdr:colOff>
      <xdr:row>159</xdr:row>
      <xdr:rowOff>0</xdr:rowOff>
    </xdr:from>
    <xdr:to>
      <xdr:col>15</xdr:col>
      <xdr:colOff>522000</xdr:colOff>
      <xdr:row>159</xdr:row>
      <xdr:rowOff>525600</xdr:rowOff>
    </xdr:to>
    <xdr:sp>
      <xdr:nvSpPr>
        <xdr:cNvPr id="36" name="TextBox 1"/>
        <xdr:cNvSpPr/>
      </xdr:nvSpPr>
      <xdr:spPr>
        <a:xfrm flipH="1" rot="12180000">
          <a:off x="7246080" y="168952680"/>
          <a:ext cx="522000" cy="525600"/>
        </a:xfrm>
        <a:prstGeom prst="rect">
          <a:avLst/>
        </a:prstGeom>
        <a:noFill/>
        <a:ln w="0">
          <a:noFill/>
        </a:ln>
      </xdr:spPr>
      <xdr:style>
        <a:lnRef idx="0"/>
        <a:fillRef idx="0"/>
        <a:effectRef idx="0"/>
        <a:fontRef idx="minor"/>
      </xdr:style>
    </xdr:sp>
    <xdr:clientData/>
  </xdr:twoCellAnchor>
  <xdr:twoCellAnchor editAs="oneCell">
    <xdr:from>
      <xdr:col>15</xdr:col>
      <xdr:colOff>0</xdr:colOff>
      <xdr:row>159</xdr:row>
      <xdr:rowOff>0</xdr:rowOff>
    </xdr:from>
    <xdr:to>
      <xdr:col>15</xdr:col>
      <xdr:colOff>522000</xdr:colOff>
      <xdr:row>159</xdr:row>
      <xdr:rowOff>128520</xdr:rowOff>
    </xdr:to>
    <xdr:sp>
      <xdr:nvSpPr>
        <xdr:cNvPr id="37" name="TextBox 1"/>
        <xdr:cNvSpPr/>
      </xdr:nvSpPr>
      <xdr:spPr>
        <a:xfrm flipH="1" rot="12180000">
          <a:off x="7245720" y="168952320"/>
          <a:ext cx="522000" cy="128520"/>
        </a:xfrm>
        <a:prstGeom prst="rect">
          <a:avLst/>
        </a:prstGeom>
        <a:noFill/>
        <a:ln w="0">
          <a:noFill/>
        </a:ln>
      </xdr:spPr>
      <xdr:style>
        <a:lnRef idx="0"/>
        <a:fillRef idx="0"/>
        <a:effectRef idx="0"/>
        <a:fontRef idx="minor"/>
      </xdr:style>
    </xdr:sp>
    <xdr:clientData/>
  </xdr:twoCellAnchor>
  <xdr:twoCellAnchor editAs="oneCell">
    <xdr:from>
      <xdr:col>15</xdr:col>
      <xdr:colOff>0</xdr:colOff>
      <xdr:row>159</xdr:row>
      <xdr:rowOff>0</xdr:rowOff>
    </xdr:from>
    <xdr:to>
      <xdr:col>15</xdr:col>
      <xdr:colOff>522000</xdr:colOff>
      <xdr:row>159</xdr:row>
      <xdr:rowOff>525600</xdr:rowOff>
    </xdr:to>
    <xdr:sp>
      <xdr:nvSpPr>
        <xdr:cNvPr id="38" name="TextBox 1"/>
        <xdr:cNvSpPr/>
      </xdr:nvSpPr>
      <xdr:spPr>
        <a:xfrm flipH="1" rot="12180000">
          <a:off x="7246080" y="168952680"/>
          <a:ext cx="522000" cy="525600"/>
        </a:xfrm>
        <a:prstGeom prst="rect">
          <a:avLst/>
        </a:prstGeom>
        <a:noFill/>
        <a:ln w="0">
          <a:noFill/>
        </a:ln>
      </xdr:spPr>
      <xdr:style>
        <a:lnRef idx="0"/>
        <a:fillRef idx="0"/>
        <a:effectRef idx="0"/>
        <a:fontRef idx="minor"/>
      </xdr:style>
    </xdr:sp>
    <xdr:clientData/>
  </xdr:twoCellAnchor>
  <xdr:twoCellAnchor editAs="oneCell">
    <xdr:from>
      <xdr:col>15</xdr:col>
      <xdr:colOff>0</xdr:colOff>
      <xdr:row>159</xdr:row>
      <xdr:rowOff>0</xdr:rowOff>
    </xdr:from>
    <xdr:to>
      <xdr:col>15</xdr:col>
      <xdr:colOff>522000</xdr:colOff>
      <xdr:row>159</xdr:row>
      <xdr:rowOff>128520</xdr:rowOff>
    </xdr:to>
    <xdr:sp>
      <xdr:nvSpPr>
        <xdr:cNvPr id="39" name="TextBox 1"/>
        <xdr:cNvSpPr/>
      </xdr:nvSpPr>
      <xdr:spPr>
        <a:xfrm flipH="1" rot="12180000">
          <a:off x="7245720" y="168952320"/>
          <a:ext cx="522000" cy="128520"/>
        </a:xfrm>
        <a:prstGeom prst="rect">
          <a:avLst/>
        </a:prstGeom>
        <a:noFill/>
        <a:ln w="0">
          <a:noFill/>
        </a:ln>
      </xdr:spPr>
      <xdr:style>
        <a:lnRef idx="0"/>
        <a:fillRef idx="0"/>
        <a:effectRef idx="0"/>
        <a:fontRef idx="minor"/>
      </xdr:style>
    </xdr:sp>
    <xdr:clientData/>
  </xdr:twoCellAnchor>
  <xdr:twoCellAnchor editAs="oneCell">
    <xdr:from>
      <xdr:col>15</xdr:col>
      <xdr:colOff>0</xdr:colOff>
      <xdr:row>155</xdr:row>
      <xdr:rowOff>181440</xdr:rowOff>
    </xdr:from>
    <xdr:to>
      <xdr:col>15</xdr:col>
      <xdr:colOff>522000</xdr:colOff>
      <xdr:row>155</xdr:row>
      <xdr:rowOff>744120</xdr:rowOff>
    </xdr:to>
    <xdr:sp>
      <xdr:nvSpPr>
        <xdr:cNvPr id="40" name="TextBox 1"/>
        <xdr:cNvSpPr/>
      </xdr:nvSpPr>
      <xdr:spPr>
        <a:xfrm flipH="1" rot="12180000">
          <a:off x="7246080" y="164637720"/>
          <a:ext cx="522000" cy="562680"/>
        </a:xfrm>
        <a:prstGeom prst="rect">
          <a:avLst/>
        </a:prstGeom>
        <a:noFill/>
        <a:ln w="0">
          <a:noFill/>
        </a:ln>
      </xdr:spPr>
      <xdr:style>
        <a:lnRef idx="0"/>
        <a:fillRef idx="0"/>
        <a:effectRef idx="0"/>
        <a:fontRef idx="minor"/>
      </xdr:style>
    </xdr:sp>
    <xdr:clientData/>
  </xdr:twoCellAnchor>
  <xdr:twoCellAnchor editAs="oneCell">
    <xdr:from>
      <xdr:col>15</xdr:col>
      <xdr:colOff>0</xdr:colOff>
      <xdr:row>159</xdr:row>
      <xdr:rowOff>0</xdr:rowOff>
    </xdr:from>
    <xdr:to>
      <xdr:col>15</xdr:col>
      <xdr:colOff>522000</xdr:colOff>
      <xdr:row>159</xdr:row>
      <xdr:rowOff>128520</xdr:rowOff>
    </xdr:to>
    <xdr:sp>
      <xdr:nvSpPr>
        <xdr:cNvPr id="41" name="TextBox 1"/>
        <xdr:cNvSpPr/>
      </xdr:nvSpPr>
      <xdr:spPr>
        <a:xfrm flipH="1" rot="12180000">
          <a:off x="7245720" y="168952320"/>
          <a:ext cx="522000" cy="128520"/>
        </a:xfrm>
        <a:prstGeom prst="rect">
          <a:avLst/>
        </a:prstGeom>
        <a:noFill/>
        <a:ln w="0">
          <a:noFill/>
        </a:ln>
      </xdr:spPr>
      <xdr:style>
        <a:lnRef idx="0"/>
        <a:fillRef idx="0"/>
        <a:effectRef idx="0"/>
        <a:fontRef idx="minor"/>
      </xdr:style>
    </xdr:sp>
    <xdr:clientData/>
  </xdr:twoCellAnchor>
  <xdr:twoCellAnchor editAs="oneCell">
    <xdr:from>
      <xdr:col>14</xdr:col>
      <xdr:colOff>-360</xdr:colOff>
      <xdr:row>216</xdr:row>
      <xdr:rowOff>-720</xdr:rowOff>
    </xdr:from>
    <xdr:to>
      <xdr:col>14</xdr:col>
      <xdr:colOff>373320</xdr:colOff>
      <xdr:row>216</xdr:row>
      <xdr:rowOff>572400</xdr:rowOff>
    </xdr:to>
    <xdr:sp>
      <xdr:nvSpPr>
        <xdr:cNvPr id="42" name="文本框15"/>
        <xdr:cNvSpPr/>
      </xdr:nvSpPr>
      <xdr:spPr>
        <a:xfrm flipH="1" rot="12180000">
          <a:off x="6750000" y="229187880"/>
          <a:ext cx="373680" cy="573120"/>
        </a:xfrm>
        <a:prstGeom prst="rect">
          <a:avLst/>
        </a:prstGeom>
        <a:noFill/>
        <a:ln w="0">
          <a:noFill/>
        </a:ln>
      </xdr:spPr>
      <xdr:style>
        <a:lnRef idx="0"/>
        <a:fillRef idx="0"/>
        <a:effectRef idx="0"/>
        <a:fontRef idx="minor"/>
      </xdr:style>
    </xdr:sp>
    <xdr:clientData/>
  </xdr:twoCellAnchor>
  <xdr:twoCellAnchor editAs="oneCell">
    <xdr:from>
      <xdr:col>14</xdr:col>
      <xdr:colOff>-720</xdr:colOff>
      <xdr:row>216</xdr:row>
      <xdr:rowOff>-360</xdr:rowOff>
    </xdr:from>
    <xdr:to>
      <xdr:col>14</xdr:col>
      <xdr:colOff>372960</xdr:colOff>
      <xdr:row>216</xdr:row>
      <xdr:rowOff>143280</xdr:rowOff>
    </xdr:to>
    <xdr:sp>
      <xdr:nvSpPr>
        <xdr:cNvPr id="43" name="文本框16"/>
        <xdr:cNvSpPr/>
      </xdr:nvSpPr>
      <xdr:spPr>
        <a:xfrm flipH="1" rot="12180000">
          <a:off x="6749640" y="229187880"/>
          <a:ext cx="373680" cy="143640"/>
        </a:xfrm>
        <a:prstGeom prst="rect">
          <a:avLst/>
        </a:prstGeom>
        <a:noFill/>
        <a:ln w="0">
          <a:noFill/>
        </a:ln>
      </xdr:spPr>
      <xdr:style>
        <a:lnRef idx="0"/>
        <a:fillRef idx="0"/>
        <a:effectRef idx="0"/>
        <a:fontRef idx="minor"/>
      </xdr:style>
    </xdr:sp>
    <xdr:clientData/>
  </xdr:twoCellAnchor>
  <xdr:twoCellAnchor editAs="oneCell">
    <xdr:from>
      <xdr:col>14</xdr:col>
      <xdr:colOff>-360</xdr:colOff>
      <xdr:row>216</xdr:row>
      <xdr:rowOff>-720</xdr:rowOff>
    </xdr:from>
    <xdr:to>
      <xdr:col>14</xdr:col>
      <xdr:colOff>373320</xdr:colOff>
      <xdr:row>216</xdr:row>
      <xdr:rowOff>572400</xdr:rowOff>
    </xdr:to>
    <xdr:sp>
      <xdr:nvSpPr>
        <xdr:cNvPr id="44" name="文本框17"/>
        <xdr:cNvSpPr/>
      </xdr:nvSpPr>
      <xdr:spPr>
        <a:xfrm flipH="1" rot="12180000">
          <a:off x="6750000" y="229187880"/>
          <a:ext cx="373680" cy="573120"/>
        </a:xfrm>
        <a:prstGeom prst="rect">
          <a:avLst/>
        </a:prstGeom>
        <a:noFill/>
        <a:ln w="0">
          <a:noFill/>
        </a:ln>
      </xdr:spPr>
      <xdr:style>
        <a:lnRef idx="0"/>
        <a:fillRef idx="0"/>
        <a:effectRef idx="0"/>
        <a:fontRef idx="minor"/>
      </xdr:style>
    </xdr:sp>
    <xdr:clientData/>
  </xdr:twoCellAnchor>
  <xdr:twoCellAnchor editAs="oneCell">
    <xdr:from>
      <xdr:col>14</xdr:col>
      <xdr:colOff>-720</xdr:colOff>
      <xdr:row>216</xdr:row>
      <xdr:rowOff>-360</xdr:rowOff>
    </xdr:from>
    <xdr:to>
      <xdr:col>14</xdr:col>
      <xdr:colOff>372960</xdr:colOff>
      <xdr:row>216</xdr:row>
      <xdr:rowOff>143280</xdr:rowOff>
    </xdr:to>
    <xdr:sp>
      <xdr:nvSpPr>
        <xdr:cNvPr id="45" name="文本框18"/>
        <xdr:cNvSpPr/>
      </xdr:nvSpPr>
      <xdr:spPr>
        <a:xfrm flipH="1" rot="12180000">
          <a:off x="6749640" y="229187880"/>
          <a:ext cx="373680" cy="143640"/>
        </a:xfrm>
        <a:prstGeom prst="rect">
          <a:avLst/>
        </a:prstGeom>
        <a:noFill/>
        <a:ln w="0">
          <a:noFill/>
        </a:ln>
      </xdr:spPr>
      <xdr:style>
        <a:lnRef idx="0"/>
        <a:fillRef idx="0"/>
        <a:effectRef idx="0"/>
        <a:fontRef idx="minor"/>
      </xdr:style>
    </xdr:sp>
    <xdr:clientData/>
  </xdr:twoCellAnchor>
  <xdr:twoCellAnchor editAs="oneCell">
    <xdr:from>
      <xdr:col>14</xdr:col>
      <xdr:colOff>-360</xdr:colOff>
      <xdr:row>216</xdr:row>
      <xdr:rowOff>-720</xdr:rowOff>
    </xdr:from>
    <xdr:to>
      <xdr:col>14</xdr:col>
      <xdr:colOff>373320</xdr:colOff>
      <xdr:row>216</xdr:row>
      <xdr:rowOff>572400</xdr:rowOff>
    </xdr:to>
    <xdr:sp>
      <xdr:nvSpPr>
        <xdr:cNvPr id="46" name="文本框19"/>
        <xdr:cNvSpPr/>
      </xdr:nvSpPr>
      <xdr:spPr>
        <a:xfrm flipH="1" rot="12180000">
          <a:off x="6750000" y="229187880"/>
          <a:ext cx="373680" cy="573120"/>
        </a:xfrm>
        <a:prstGeom prst="rect">
          <a:avLst/>
        </a:prstGeom>
        <a:noFill/>
        <a:ln w="0">
          <a:noFill/>
        </a:ln>
      </xdr:spPr>
      <xdr:style>
        <a:lnRef idx="0"/>
        <a:fillRef idx="0"/>
        <a:effectRef idx="0"/>
        <a:fontRef idx="minor"/>
      </xdr:style>
    </xdr:sp>
    <xdr:clientData/>
  </xdr:twoCellAnchor>
  <xdr:twoCellAnchor editAs="oneCell">
    <xdr:from>
      <xdr:col>14</xdr:col>
      <xdr:colOff>-720</xdr:colOff>
      <xdr:row>216</xdr:row>
      <xdr:rowOff>-360</xdr:rowOff>
    </xdr:from>
    <xdr:to>
      <xdr:col>14</xdr:col>
      <xdr:colOff>372960</xdr:colOff>
      <xdr:row>216</xdr:row>
      <xdr:rowOff>143280</xdr:rowOff>
    </xdr:to>
    <xdr:sp>
      <xdr:nvSpPr>
        <xdr:cNvPr id="47" name="文本框20"/>
        <xdr:cNvSpPr/>
      </xdr:nvSpPr>
      <xdr:spPr>
        <a:xfrm flipH="1" rot="12180000">
          <a:off x="6749640" y="229187880"/>
          <a:ext cx="373680" cy="143640"/>
        </a:xfrm>
        <a:prstGeom prst="rect">
          <a:avLst/>
        </a:prstGeom>
        <a:noFill/>
        <a:ln w="0">
          <a:noFill/>
        </a:ln>
      </xdr:spPr>
      <xdr:style>
        <a:lnRef idx="0"/>
        <a:fillRef idx="0"/>
        <a:effectRef idx="0"/>
        <a:fontRef idx="minor"/>
      </xdr:style>
    </xdr:sp>
    <xdr:clientData/>
  </xdr:twoCellAnchor>
  <xdr:twoCellAnchor editAs="oneCell">
    <xdr:from>
      <xdr:col>18</xdr:col>
      <xdr:colOff>-720</xdr:colOff>
      <xdr:row>216</xdr:row>
      <xdr:rowOff>-360</xdr:rowOff>
    </xdr:from>
    <xdr:to>
      <xdr:col>18</xdr:col>
      <xdr:colOff>381600</xdr:colOff>
      <xdr:row>216</xdr:row>
      <xdr:rowOff>572400</xdr:rowOff>
    </xdr:to>
    <xdr:sp>
      <xdr:nvSpPr>
        <xdr:cNvPr id="48" name="文本框21"/>
        <xdr:cNvSpPr/>
      </xdr:nvSpPr>
      <xdr:spPr>
        <a:xfrm flipH="1" rot="12180000">
          <a:off x="8826840" y="229187880"/>
          <a:ext cx="382320" cy="572760"/>
        </a:xfrm>
        <a:prstGeom prst="rect">
          <a:avLst/>
        </a:prstGeom>
        <a:noFill/>
        <a:ln w="0">
          <a:noFill/>
        </a:ln>
      </xdr:spPr>
      <xdr:style>
        <a:lnRef idx="0"/>
        <a:fillRef idx="0"/>
        <a:effectRef idx="0"/>
        <a:fontRef idx="minor"/>
      </xdr:style>
    </xdr:sp>
    <xdr:clientData/>
  </xdr:twoCellAnchor>
  <xdr:twoCellAnchor editAs="oneCell">
    <xdr:from>
      <xdr:col>18</xdr:col>
      <xdr:colOff>-360</xdr:colOff>
      <xdr:row>216</xdr:row>
      <xdr:rowOff>0</xdr:rowOff>
    </xdr:from>
    <xdr:to>
      <xdr:col>18</xdr:col>
      <xdr:colOff>381960</xdr:colOff>
      <xdr:row>216</xdr:row>
      <xdr:rowOff>143280</xdr:rowOff>
    </xdr:to>
    <xdr:sp>
      <xdr:nvSpPr>
        <xdr:cNvPr id="49" name="文本框22"/>
        <xdr:cNvSpPr/>
      </xdr:nvSpPr>
      <xdr:spPr>
        <a:xfrm flipH="1" rot="12180000">
          <a:off x="8827200" y="229188600"/>
          <a:ext cx="382320" cy="143280"/>
        </a:xfrm>
        <a:prstGeom prst="rect">
          <a:avLst/>
        </a:prstGeom>
        <a:noFill/>
        <a:ln w="0">
          <a:noFill/>
        </a:ln>
      </xdr:spPr>
      <xdr:style>
        <a:lnRef idx="0"/>
        <a:fillRef idx="0"/>
        <a:effectRef idx="0"/>
        <a:fontRef idx="minor"/>
      </xdr:style>
    </xdr:sp>
    <xdr:clientData/>
  </xdr:twoCellAnchor>
  <xdr:twoCellAnchor editAs="oneCell">
    <xdr:from>
      <xdr:col>18</xdr:col>
      <xdr:colOff>-720</xdr:colOff>
      <xdr:row>216</xdr:row>
      <xdr:rowOff>-360</xdr:rowOff>
    </xdr:from>
    <xdr:to>
      <xdr:col>18</xdr:col>
      <xdr:colOff>381600</xdr:colOff>
      <xdr:row>216</xdr:row>
      <xdr:rowOff>572400</xdr:rowOff>
    </xdr:to>
    <xdr:sp>
      <xdr:nvSpPr>
        <xdr:cNvPr id="50" name="文本框23"/>
        <xdr:cNvSpPr/>
      </xdr:nvSpPr>
      <xdr:spPr>
        <a:xfrm flipH="1" rot="12180000">
          <a:off x="8826840" y="229187880"/>
          <a:ext cx="382320" cy="572760"/>
        </a:xfrm>
        <a:prstGeom prst="rect">
          <a:avLst/>
        </a:prstGeom>
        <a:noFill/>
        <a:ln w="0">
          <a:noFill/>
        </a:ln>
      </xdr:spPr>
      <xdr:style>
        <a:lnRef idx="0"/>
        <a:fillRef idx="0"/>
        <a:effectRef idx="0"/>
        <a:fontRef idx="minor"/>
      </xdr:style>
    </xdr:sp>
    <xdr:clientData/>
  </xdr:twoCellAnchor>
  <xdr:twoCellAnchor editAs="oneCell">
    <xdr:from>
      <xdr:col>18</xdr:col>
      <xdr:colOff>-360</xdr:colOff>
      <xdr:row>216</xdr:row>
      <xdr:rowOff>0</xdr:rowOff>
    </xdr:from>
    <xdr:to>
      <xdr:col>18</xdr:col>
      <xdr:colOff>381960</xdr:colOff>
      <xdr:row>216</xdr:row>
      <xdr:rowOff>143280</xdr:rowOff>
    </xdr:to>
    <xdr:sp>
      <xdr:nvSpPr>
        <xdr:cNvPr id="51" name="文本框24"/>
        <xdr:cNvSpPr/>
      </xdr:nvSpPr>
      <xdr:spPr>
        <a:xfrm flipH="1" rot="12180000">
          <a:off x="8827200" y="229188600"/>
          <a:ext cx="382320" cy="143280"/>
        </a:xfrm>
        <a:prstGeom prst="rect">
          <a:avLst/>
        </a:prstGeom>
        <a:noFill/>
        <a:ln w="0">
          <a:noFill/>
        </a:ln>
      </xdr:spPr>
      <xdr:style>
        <a:lnRef idx="0"/>
        <a:fillRef idx="0"/>
        <a:effectRef idx="0"/>
        <a:fontRef idx="minor"/>
      </xdr:style>
    </xdr:sp>
    <xdr:clientData/>
  </xdr:twoCellAnchor>
  <xdr:twoCellAnchor editAs="oneCell">
    <xdr:from>
      <xdr:col>18</xdr:col>
      <xdr:colOff>-720</xdr:colOff>
      <xdr:row>216</xdr:row>
      <xdr:rowOff>-360</xdr:rowOff>
    </xdr:from>
    <xdr:to>
      <xdr:col>18</xdr:col>
      <xdr:colOff>381600</xdr:colOff>
      <xdr:row>216</xdr:row>
      <xdr:rowOff>572400</xdr:rowOff>
    </xdr:to>
    <xdr:sp>
      <xdr:nvSpPr>
        <xdr:cNvPr id="52" name="文本框25"/>
        <xdr:cNvSpPr/>
      </xdr:nvSpPr>
      <xdr:spPr>
        <a:xfrm flipH="1" rot="12180000">
          <a:off x="8826840" y="229187880"/>
          <a:ext cx="382320" cy="572760"/>
        </a:xfrm>
        <a:prstGeom prst="rect">
          <a:avLst/>
        </a:prstGeom>
        <a:noFill/>
        <a:ln w="0">
          <a:noFill/>
        </a:ln>
      </xdr:spPr>
      <xdr:style>
        <a:lnRef idx="0"/>
        <a:fillRef idx="0"/>
        <a:effectRef idx="0"/>
        <a:fontRef idx="minor"/>
      </xdr:style>
    </xdr:sp>
    <xdr:clientData/>
  </xdr:twoCellAnchor>
  <xdr:twoCellAnchor editAs="oneCell">
    <xdr:from>
      <xdr:col>18</xdr:col>
      <xdr:colOff>-360</xdr:colOff>
      <xdr:row>216</xdr:row>
      <xdr:rowOff>0</xdr:rowOff>
    </xdr:from>
    <xdr:to>
      <xdr:col>18</xdr:col>
      <xdr:colOff>381960</xdr:colOff>
      <xdr:row>216</xdr:row>
      <xdr:rowOff>143280</xdr:rowOff>
    </xdr:to>
    <xdr:sp>
      <xdr:nvSpPr>
        <xdr:cNvPr id="53" name="文本框26"/>
        <xdr:cNvSpPr/>
      </xdr:nvSpPr>
      <xdr:spPr>
        <a:xfrm flipH="1" rot="12180000">
          <a:off x="8827200" y="229188600"/>
          <a:ext cx="382320" cy="143280"/>
        </a:xfrm>
        <a:prstGeom prst="rect">
          <a:avLst/>
        </a:prstGeom>
        <a:noFill/>
        <a:ln w="0">
          <a:noFill/>
        </a:ln>
      </xdr:spPr>
      <xdr:style>
        <a:lnRef idx="0"/>
        <a:fillRef idx="0"/>
        <a:effectRef idx="0"/>
        <a:fontRef idx="minor"/>
      </xdr:style>
    </xdr:sp>
    <xdr:clientData/>
  </xdr:twoCellAnchor>
  <xdr:twoCellAnchor editAs="oneCell">
    <xdr:from>
      <xdr:col>18</xdr:col>
      <xdr:colOff>-720</xdr:colOff>
      <xdr:row>216</xdr:row>
      <xdr:rowOff>-360</xdr:rowOff>
    </xdr:from>
    <xdr:to>
      <xdr:col>18</xdr:col>
      <xdr:colOff>381600</xdr:colOff>
      <xdr:row>216</xdr:row>
      <xdr:rowOff>572400</xdr:rowOff>
    </xdr:to>
    <xdr:sp>
      <xdr:nvSpPr>
        <xdr:cNvPr id="54" name="文本框27"/>
        <xdr:cNvSpPr/>
      </xdr:nvSpPr>
      <xdr:spPr>
        <a:xfrm flipH="1" rot="12180000">
          <a:off x="8826840" y="229187880"/>
          <a:ext cx="382320" cy="572760"/>
        </a:xfrm>
        <a:prstGeom prst="rect">
          <a:avLst/>
        </a:prstGeom>
        <a:noFill/>
        <a:ln w="0">
          <a:noFill/>
        </a:ln>
      </xdr:spPr>
      <xdr:style>
        <a:lnRef idx="0"/>
        <a:fillRef idx="0"/>
        <a:effectRef idx="0"/>
        <a:fontRef idx="minor"/>
      </xdr:style>
    </xdr:sp>
    <xdr:clientData/>
  </xdr:twoCellAnchor>
  <xdr:twoCellAnchor editAs="oneCell">
    <xdr:from>
      <xdr:col>18</xdr:col>
      <xdr:colOff>-360</xdr:colOff>
      <xdr:row>216</xdr:row>
      <xdr:rowOff>0</xdr:rowOff>
    </xdr:from>
    <xdr:to>
      <xdr:col>18</xdr:col>
      <xdr:colOff>381960</xdr:colOff>
      <xdr:row>216</xdr:row>
      <xdr:rowOff>143280</xdr:rowOff>
    </xdr:to>
    <xdr:sp>
      <xdr:nvSpPr>
        <xdr:cNvPr id="55" name="文本框28"/>
        <xdr:cNvSpPr/>
      </xdr:nvSpPr>
      <xdr:spPr>
        <a:xfrm flipH="1" rot="12180000">
          <a:off x="8827200" y="229188600"/>
          <a:ext cx="382320" cy="143280"/>
        </a:xfrm>
        <a:prstGeom prst="rect">
          <a:avLst/>
        </a:prstGeom>
        <a:noFill/>
        <a:ln w="0">
          <a:noFill/>
        </a:ln>
      </xdr:spPr>
      <xdr:style>
        <a:lnRef idx="0"/>
        <a:fillRef idx="0"/>
        <a:effectRef idx="0"/>
        <a:fontRef idx="minor"/>
      </xdr:style>
    </xdr:sp>
    <xdr:clientData/>
  </xdr:twoCellAnchor>
  <xdr:twoCellAnchor editAs="oneCell">
    <xdr:from>
      <xdr:col>18</xdr:col>
      <xdr:colOff>-720</xdr:colOff>
      <xdr:row>216</xdr:row>
      <xdr:rowOff>-360</xdr:rowOff>
    </xdr:from>
    <xdr:to>
      <xdr:col>18</xdr:col>
      <xdr:colOff>381600</xdr:colOff>
      <xdr:row>216</xdr:row>
      <xdr:rowOff>572400</xdr:rowOff>
    </xdr:to>
    <xdr:sp>
      <xdr:nvSpPr>
        <xdr:cNvPr id="56" name="文本框29"/>
        <xdr:cNvSpPr/>
      </xdr:nvSpPr>
      <xdr:spPr>
        <a:xfrm flipH="1" rot="12180000">
          <a:off x="8826840" y="229187880"/>
          <a:ext cx="382320" cy="572760"/>
        </a:xfrm>
        <a:prstGeom prst="rect">
          <a:avLst/>
        </a:prstGeom>
        <a:noFill/>
        <a:ln w="0">
          <a:noFill/>
        </a:ln>
      </xdr:spPr>
      <xdr:style>
        <a:lnRef idx="0"/>
        <a:fillRef idx="0"/>
        <a:effectRef idx="0"/>
        <a:fontRef idx="minor"/>
      </xdr:style>
    </xdr:sp>
    <xdr:clientData/>
  </xdr:twoCellAnchor>
  <xdr:twoCellAnchor editAs="oneCell">
    <xdr:from>
      <xdr:col>18</xdr:col>
      <xdr:colOff>-360</xdr:colOff>
      <xdr:row>216</xdr:row>
      <xdr:rowOff>0</xdr:rowOff>
    </xdr:from>
    <xdr:to>
      <xdr:col>18</xdr:col>
      <xdr:colOff>381960</xdr:colOff>
      <xdr:row>216</xdr:row>
      <xdr:rowOff>143280</xdr:rowOff>
    </xdr:to>
    <xdr:sp>
      <xdr:nvSpPr>
        <xdr:cNvPr id="57" name="文本框30"/>
        <xdr:cNvSpPr/>
      </xdr:nvSpPr>
      <xdr:spPr>
        <a:xfrm flipH="1" rot="12180000">
          <a:off x="8827200" y="229188600"/>
          <a:ext cx="382320" cy="143280"/>
        </a:xfrm>
        <a:prstGeom prst="rect">
          <a:avLst/>
        </a:prstGeom>
        <a:noFill/>
        <a:ln w="0">
          <a:noFill/>
        </a:ln>
      </xdr:spPr>
      <xdr:style>
        <a:lnRef idx="0"/>
        <a:fillRef idx="0"/>
        <a:effectRef idx="0"/>
        <a:fontRef idx="minor"/>
      </xdr:style>
    </xdr:sp>
    <xdr:clientData/>
  </xdr:twoCellAnchor>
  <xdr:twoCellAnchor editAs="oneCell">
    <xdr:from>
      <xdr:col>15</xdr:col>
      <xdr:colOff>-360</xdr:colOff>
      <xdr:row>216</xdr:row>
      <xdr:rowOff>-720</xdr:rowOff>
    </xdr:from>
    <xdr:to>
      <xdr:col>15</xdr:col>
      <xdr:colOff>382680</xdr:colOff>
      <xdr:row>216</xdr:row>
      <xdr:rowOff>572400</xdr:rowOff>
    </xdr:to>
    <xdr:sp>
      <xdr:nvSpPr>
        <xdr:cNvPr id="58" name="文本框15"/>
        <xdr:cNvSpPr/>
      </xdr:nvSpPr>
      <xdr:spPr>
        <a:xfrm flipH="1" rot="12180000">
          <a:off x="7245720" y="229187880"/>
          <a:ext cx="383040" cy="573120"/>
        </a:xfrm>
        <a:prstGeom prst="rect">
          <a:avLst/>
        </a:prstGeom>
        <a:noFill/>
        <a:ln w="0">
          <a:noFill/>
        </a:ln>
      </xdr:spPr>
      <xdr:style>
        <a:lnRef idx="0"/>
        <a:fillRef idx="0"/>
        <a:effectRef idx="0"/>
        <a:fontRef idx="minor"/>
      </xdr:style>
    </xdr:sp>
    <xdr:clientData/>
  </xdr:twoCellAnchor>
  <xdr:twoCellAnchor editAs="oneCell">
    <xdr:from>
      <xdr:col>15</xdr:col>
      <xdr:colOff>-720</xdr:colOff>
      <xdr:row>216</xdr:row>
      <xdr:rowOff>-360</xdr:rowOff>
    </xdr:from>
    <xdr:to>
      <xdr:col>15</xdr:col>
      <xdr:colOff>382320</xdr:colOff>
      <xdr:row>216</xdr:row>
      <xdr:rowOff>143280</xdr:rowOff>
    </xdr:to>
    <xdr:sp>
      <xdr:nvSpPr>
        <xdr:cNvPr id="59" name="文本框16"/>
        <xdr:cNvSpPr/>
      </xdr:nvSpPr>
      <xdr:spPr>
        <a:xfrm flipH="1" rot="12180000">
          <a:off x="7245000" y="229187880"/>
          <a:ext cx="383040" cy="143640"/>
        </a:xfrm>
        <a:prstGeom prst="rect">
          <a:avLst/>
        </a:prstGeom>
        <a:noFill/>
        <a:ln w="0">
          <a:noFill/>
        </a:ln>
      </xdr:spPr>
      <xdr:style>
        <a:lnRef idx="0"/>
        <a:fillRef idx="0"/>
        <a:effectRef idx="0"/>
        <a:fontRef idx="minor"/>
      </xdr:style>
    </xdr:sp>
    <xdr:clientData/>
  </xdr:twoCellAnchor>
  <xdr:twoCellAnchor editAs="oneCell">
    <xdr:from>
      <xdr:col>15</xdr:col>
      <xdr:colOff>-360</xdr:colOff>
      <xdr:row>216</xdr:row>
      <xdr:rowOff>-720</xdr:rowOff>
    </xdr:from>
    <xdr:to>
      <xdr:col>15</xdr:col>
      <xdr:colOff>382680</xdr:colOff>
      <xdr:row>216</xdr:row>
      <xdr:rowOff>572400</xdr:rowOff>
    </xdr:to>
    <xdr:sp>
      <xdr:nvSpPr>
        <xdr:cNvPr id="60" name="文本框17"/>
        <xdr:cNvSpPr/>
      </xdr:nvSpPr>
      <xdr:spPr>
        <a:xfrm flipH="1" rot="12180000">
          <a:off x="7245720" y="229187880"/>
          <a:ext cx="383040" cy="573120"/>
        </a:xfrm>
        <a:prstGeom prst="rect">
          <a:avLst/>
        </a:prstGeom>
        <a:noFill/>
        <a:ln w="0">
          <a:noFill/>
        </a:ln>
      </xdr:spPr>
      <xdr:style>
        <a:lnRef idx="0"/>
        <a:fillRef idx="0"/>
        <a:effectRef idx="0"/>
        <a:fontRef idx="minor"/>
      </xdr:style>
    </xdr:sp>
    <xdr:clientData/>
  </xdr:twoCellAnchor>
  <xdr:twoCellAnchor editAs="oneCell">
    <xdr:from>
      <xdr:col>15</xdr:col>
      <xdr:colOff>-720</xdr:colOff>
      <xdr:row>216</xdr:row>
      <xdr:rowOff>-360</xdr:rowOff>
    </xdr:from>
    <xdr:to>
      <xdr:col>15</xdr:col>
      <xdr:colOff>382320</xdr:colOff>
      <xdr:row>216</xdr:row>
      <xdr:rowOff>143280</xdr:rowOff>
    </xdr:to>
    <xdr:sp>
      <xdr:nvSpPr>
        <xdr:cNvPr id="61" name="文本框18"/>
        <xdr:cNvSpPr/>
      </xdr:nvSpPr>
      <xdr:spPr>
        <a:xfrm flipH="1" rot="12180000">
          <a:off x="7245000" y="229187880"/>
          <a:ext cx="383040" cy="143640"/>
        </a:xfrm>
        <a:prstGeom prst="rect">
          <a:avLst/>
        </a:prstGeom>
        <a:noFill/>
        <a:ln w="0">
          <a:noFill/>
        </a:ln>
      </xdr:spPr>
      <xdr:style>
        <a:lnRef idx="0"/>
        <a:fillRef idx="0"/>
        <a:effectRef idx="0"/>
        <a:fontRef idx="minor"/>
      </xdr:style>
    </xdr:sp>
    <xdr:clientData/>
  </xdr:twoCellAnchor>
  <xdr:twoCellAnchor editAs="oneCell">
    <xdr:from>
      <xdr:col>15</xdr:col>
      <xdr:colOff>-360</xdr:colOff>
      <xdr:row>216</xdr:row>
      <xdr:rowOff>-720</xdr:rowOff>
    </xdr:from>
    <xdr:to>
      <xdr:col>15</xdr:col>
      <xdr:colOff>382680</xdr:colOff>
      <xdr:row>216</xdr:row>
      <xdr:rowOff>572400</xdr:rowOff>
    </xdr:to>
    <xdr:sp>
      <xdr:nvSpPr>
        <xdr:cNvPr id="62" name="文本框19"/>
        <xdr:cNvSpPr/>
      </xdr:nvSpPr>
      <xdr:spPr>
        <a:xfrm flipH="1" rot="12180000">
          <a:off x="7245720" y="229187880"/>
          <a:ext cx="383040" cy="573120"/>
        </a:xfrm>
        <a:prstGeom prst="rect">
          <a:avLst/>
        </a:prstGeom>
        <a:noFill/>
        <a:ln w="0">
          <a:noFill/>
        </a:ln>
      </xdr:spPr>
      <xdr:style>
        <a:lnRef idx="0"/>
        <a:fillRef idx="0"/>
        <a:effectRef idx="0"/>
        <a:fontRef idx="minor"/>
      </xdr:style>
    </xdr:sp>
    <xdr:clientData/>
  </xdr:twoCellAnchor>
  <xdr:twoCellAnchor editAs="oneCell">
    <xdr:from>
      <xdr:col>15</xdr:col>
      <xdr:colOff>-720</xdr:colOff>
      <xdr:row>216</xdr:row>
      <xdr:rowOff>-360</xdr:rowOff>
    </xdr:from>
    <xdr:to>
      <xdr:col>15</xdr:col>
      <xdr:colOff>382320</xdr:colOff>
      <xdr:row>216</xdr:row>
      <xdr:rowOff>143280</xdr:rowOff>
    </xdr:to>
    <xdr:sp>
      <xdr:nvSpPr>
        <xdr:cNvPr id="63" name="文本框20"/>
        <xdr:cNvSpPr/>
      </xdr:nvSpPr>
      <xdr:spPr>
        <a:xfrm flipH="1" rot="12180000">
          <a:off x="7245000" y="229187880"/>
          <a:ext cx="383040" cy="143640"/>
        </a:xfrm>
        <a:prstGeom prst="rect">
          <a:avLst/>
        </a:prstGeom>
        <a:noFill/>
        <a:ln w="0">
          <a:noFill/>
        </a:ln>
      </xdr:spPr>
      <xdr:style>
        <a:lnRef idx="0"/>
        <a:fillRef idx="0"/>
        <a:effectRef idx="0"/>
        <a:fontRef idx="minor"/>
      </xdr:style>
    </xdr:sp>
    <xdr:clientData/>
  </xdr:twoCellAnchor>
  <xdr:twoCellAnchor editAs="oneCell">
    <xdr:from>
      <xdr:col>19</xdr:col>
      <xdr:colOff>-360</xdr:colOff>
      <xdr:row>216</xdr:row>
      <xdr:rowOff>-360</xdr:rowOff>
    </xdr:from>
    <xdr:to>
      <xdr:col>19</xdr:col>
      <xdr:colOff>383040</xdr:colOff>
      <xdr:row>216</xdr:row>
      <xdr:rowOff>572400</xdr:rowOff>
    </xdr:to>
    <xdr:sp>
      <xdr:nvSpPr>
        <xdr:cNvPr id="64" name="文本框21"/>
        <xdr:cNvSpPr/>
      </xdr:nvSpPr>
      <xdr:spPr>
        <a:xfrm flipH="1" rot="12180000">
          <a:off x="9296280" y="229188240"/>
          <a:ext cx="383400" cy="572760"/>
        </a:xfrm>
        <a:prstGeom prst="rect">
          <a:avLst/>
        </a:prstGeom>
        <a:noFill/>
        <a:ln w="0">
          <a:noFill/>
        </a:ln>
      </xdr:spPr>
      <xdr:style>
        <a:lnRef idx="0"/>
        <a:fillRef idx="0"/>
        <a:effectRef idx="0"/>
        <a:fontRef idx="minor"/>
      </xdr:style>
    </xdr:sp>
    <xdr:clientData/>
  </xdr:twoCellAnchor>
  <xdr:twoCellAnchor editAs="oneCell">
    <xdr:from>
      <xdr:col>19</xdr:col>
      <xdr:colOff>-360</xdr:colOff>
      <xdr:row>216</xdr:row>
      <xdr:rowOff>0</xdr:rowOff>
    </xdr:from>
    <xdr:to>
      <xdr:col>19</xdr:col>
      <xdr:colOff>383040</xdr:colOff>
      <xdr:row>216</xdr:row>
      <xdr:rowOff>143280</xdr:rowOff>
    </xdr:to>
    <xdr:sp>
      <xdr:nvSpPr>
        <xdr:cNvPr id="65" name="文本框22"/>
        <xdr:cNvSpPr/>
      </xdr:nvSpPr>
      <xdr:spPr>
        <a:xfrm flipH="1" rot="12180000">
          <a:off x="9296280" y="229188240"/>
          <a:ext cx="383400" cy="143280"/>
        </a:xfrm>
        <a:prstGeom prst="rect">
          <a:avLst/>
        </a:prstGeom>
        <a:noFill/>
        <a:ln w="0">
          <a:noFill/>
        </a:ln>
      </xdr:spPr>
      <xdr:style>
        <a:lnRef idx="0"/>
        <a:fillRef idx="0"/>
        <a:effectRef idx="0"/>
        <a:fontRef idx="minor"/>
      </xdr:style>
    </xdr:sp>
    <xdr:clientData/>
  </xdr:twoCellAnchor>
  <xdr:twoCellAnchor editAs="oneCell">
    <xdr:from>
      <xdr:col>19</xdr:col>
      <xdr:colOff>-360</xdr:colOff>
      <xdr:row>216</xdr:row>
      <xdr:rowOff>-360</xdr:rowOff>
    </xdr:from>
    <xdr:to>
      <xdr:col>19</xdr:col>
      <xdr:colOff>383040</xdr:colOff>
      <xdr:row>216</xdr:row>
      <xdr:rowOff>572400</xdr:rowOff>
    </xdr:to>
    <xdr:sp>
      <xdr:nvSpPr>
        <xdr:cNvPr id="66" name="文本框23"/>
        <xdr:cNvSpPr/>
      </xdr:nvSpPr>
      <xdr:spPr>
        <a:xfrm flipH="1" rot="12180000">
          <a:off x="9296280" y="229188240"/>
          <a:ext cx="383400" cy="572760"/>
        </a:xfrm>
        <a:prstGeom prst="rect">
          <a:avLst/>
        </a:prstGeom>
        <a:noFill/>
        <a:ln w="0">
          <a:noFill/>
        </a:ln>
      </xdr:spPr>
      <xdr:style>
        <a:lnRef idx="0"/>
        <a:fillRef idx="0"/>
        <a:effectRef idx="0"/>
        <a:fontRef idx="minor"/>
      </xdr:style>
    </xdr:sp>
    <xdr:clientData/>
  </xdr:twoCellAnchor>
  <xdr:twoCellAnchor editAs="oneCell">
    <xdr:from>
      <xdr:col>19</xdr:col>
      <xdr:colOff>-360</xdr:colOff>
      <xdr:row>216</xdr:row>
      <xdr:rowOff>0</xdr:rowOff>
    </xdr:from>
    <xdr:to>
      <xdr:col>19</xdr:col>
      <xdr:colOff>383040</xdr:colOff>
      <xdr:row>216</xdr:row>
      <xdr:rowOff>143280</xdr:rowOff>
    </xdr:to>
    <xdr:sp>
      <xdr:nvSpPr>
        <xdr:cNvPr id="67" name="文本框24"/>
        <xdr:cNvSpPr/>
      </xdr:nvSpPr>
      <xdr:spPr>
        <a:xfrm flipH="1" rot="12180000">
          <a:off x="9296280" y="229188240"/>
          <a:ext cx="383400" cy="143280"/>
        </a:xfrm>
        <a:prstGeom prst="rect">
          <a:avLst/>
        </a:prstGeom>
        <a:noFill/>
        <a:ln w="0">
          <a:noFill/>
        </a:ln>
      </xdr:spPr>
      <xdr:style>
        <a:lnRef idx="0"/>
        <a:fillRef idx="0"/>
        <a:effectRef idx="0"/>
        <a:fontRef idx="minor"/>
      </xdr:style>
    </xdr:sp>
    <xdr:clientData/>
  </xdr:twoCellAnchor>
  <xdr:twoCellAnchor editAs="oneCell">
    <xdr:from>
      <xdr:col>19</xdr:col>
      <xdr:colOff>-360</xdr:colOff>
      <xdr:row>216</xdr:row>
      <xdr:rowOff>-360</xdr:rowOff>
    </xdr:from>
    <xdr:to>
      <xdr:col>19</xdr:col>
      <xdr:colOff>383040</xdr:colOff>
      <xdr:row>216</xdr:row>
      <xdr:rowOff>572400</xdr:rowOff>
    </xdr:to>
    <xdr:sp>
      <xdr:nvSpPr>
        <xdr:cNvPr id="68" name="文本框25"/>
        <xdr:cNvSpPr/>
      </xdr:nvSpPr>
      <xdr:spPr>
        <a:xfrm flipH="1" rot="12180000">
          <a:off x="9296280" y="229188240"/>
          <a:ext cx="383400" cy="572760"/>
        </a:xfrm>
        <a:prstGeom prst="rect">
          <a:avLst/>
        </a:prstGeom>
        <a:noFill/>
        <a:ln w="0">
          <a:noFill/>
        </a:ln>
      </xdr:spPr>
      <xdr:style>
        <a:lnRef idx="0"/>
        <a:fillRef idx="0"/>
        <a:effectRef idx="0"/>
        <a:fontRef idx="minor"/>
      </xdr:style>
    </xdr:sp>
    <xdr:clientData/>
  </xdr:twoCellAnchor>
  <xdr:twoCellAnchor editAs="oneCell">
    <xdr:from>
      <xdr:col>19</xdr:col>
      <xdr:colOff>-360</xdr:colOff>
      <xdr:row>216</xdr:row>
      <xdr:rowOff>0</xdr:rowOff>
    </xdr:from>
    <xdr:to>
      <xdr:col>19</xdr:col>
      <xdr:colOff>383040</xdr:colOff>
      <xdr:row>216</xdr:row>
      <xdr:rowOff>143280</xdr:rowOff>
    </xdr:to>
    <xdr:sp>
      <xdr:nvSpPr>
        <xdr:cNvPr id="69" name="文本框26"/>
        <xdr:cNvSpPr/>
      </xdr:nvSpPr>
      <xdr:spPr>
        <a:xfrm flipH="1" rot="12180000">
          <a:off x="9296280" y="229188240"/>
          <a:ext cx="383400" cy="143280"/>
        </a:xfrm>
        <a:prstGeom prst="rect">
          <a:avLst/>
        </a:prstGeom>
        <a:noFill/>
        <a:ln w="0">
          <a:noFill/>
        </a:ln>
      </xdr:spPr>
      <xdr:style>
        <a:lnRef idx="0"/>
        <a:fillRef idx="0"/>
        <a:effectRef idx="0"/>
        <a:fontRef idx="minor"/>
      </xdr:style>
    </xdr:sp>
    <xdr:clientData/>
  </xdr:twoCellAnchor>
  <xdr:twoCellAnchor editAs="oneCell">
    <xdr:from>
      <xdr:col>19</xdr:col>
      <xdr:colOff>-360</xdr:colOff>
      <xdr:row>216</xdr:row>
      <xdr:rowOff>-360</xdr:rowOff>
    </xdr:from>
    <xdr:to>
      <xdr:col>19</xdr:col>
      <xdr:colOff>383040</xdr:colOff>
      <xdr:row>216</xdr:row>
      <xdr:rowOff>572400</xdr:rowOff>
    </xdr:to>
    <xdr:sp>
      <xdr:nvSpPr>
        <xdr:cNvPr id="70" name="文本框27"/>
        <xdr:cNvSpPr/>
      </xdr:nvSpPr>
      <xdr:spPr>
        <a:xfrm flipH="1" rot="12180000">
          <a:off x="9296280" y="229188240"/>
          <a:ext cx="383400" cy="572760"/>
        </a:xfrm>
        <a:prstGeom prst="rect">
          <a:avLst/>
        </a:prstGeom>
        <a:noFill/>
        <a:ln w="0">
          <a:noFill/>
        </a:ln>
      </xdr:spPr>
      <xdr:style>
        <a:lnRef idx="0"/>
        <a:fillRef idx="0"/>
        <a:effectRef idx="0"/>
        <a:fontRef idx="minor"/>
      </xdr:style>
    </xdr:sp>
    <xdr:clientData/>
  </xdr:twoCellAnchor>
  <xdr:twoCellAnchor editAs="oneCell">
    <xdr:from>
      <xdr:col>19</xdr:col>
      <xdr:colOff>-360</xdr:colOff>
      <xdr:row>216</xdr:row>
      <xdr:rowOff>0</xdr:rowOff>
    </xdr:from>
    <xdr:to>
      <xdr:col>19</xdr:col>
      <xdr:colOff>383040</xdr:colOff>
      <xdr:row>216</xdr:row>
      <xdr:rowOff>143280</xdr:rowOff>
    </xdr:to>
    <xdr:sp>
      <xdr:nvSpPr>
        <xdr:cNvPr id="71" name="文本框28"/>
        <xdr:cNvSpPr/>
      </xdr:nvSpPr>
      <xdr:spPr>
        <a:xfrm flipH="1" rot="12180000">
          <a:off x="9296280" y="229188240"/>
          <a:ext cx="383400" cy="143280"/>
        </a:xfrm>
        <a:prstGeom prst="rect">
          <a:avLst/>
        </a:prstGeom>
        <a:noFill/>
        <a:ln w="0">
          <a:noFill/>
        </a:ln>
      </xdr:spPr>
      <xdr:style>
        <a:lnRef idx="0"/>
        <a:fillRef idx="0"/>
        <a:effectRef idx="0"/>
        <a:fontRef idx="minor"/>
      </xdr:style>
    </xdr:sp>
    <xdr:clientData/>
  </xdr:twoCellAnchor>
  <xdr:twoCellAnchor editAs="oneCell">
    <xdr:from>
      <xdr:col>19</xdr:col>
      <xdr:colOff>-360</xdr:colOff>
      <xdr:row>216</xdr:row>
      <xdr:rowOff>-360</xdr:rowOff>
    </xdr:from>
    <xdr:to>
      <xdr:col>19</xdr:col>
      <xdr:colOff>383040</xdr:colOff>
      <xdr:row>216</xdr:row>
      <xdr:rowOff>572400</xdr:rowOff>
    </xdr:to>
    <xdr:sp>
      <xdr:nvSpPr>
        <xdr:cNvPr id="72" name="文本框29"/>
        <xdr:cNvSpPr/>
      </xdr:nvSpPr>
      <xdr:spPr>
        <a:xfrm flipH="1" rot="12180000">
          <a:off x="9296280" y="229188240"/>
          <a:ext cx="383400" cy="572760"/>
        </a:xfrm>
        <a:prstGeom prst="rect">
          <a:avLst/>
        </a:prstGeom>
        <a:noFill/>
        <a:ln w="0">
          <a:noFill/>
        </a:ln>
      </xdr:spPr>
      <xdr:style>
        <a:lnRef idx="0"/>
        <a:fillRef idx="0"/>
        <a:effectRef idx="0"/>
        <a:fontRef idx="minor"/>
      </xdr:style>
    </xdr:sp>
    <xdr:clientData/>
  </xdr:twoCellAnchor>
  <xdr:twoCellAnchor editAs="oneCell">
    <xdr:from>
      <xdr:col>19</xdr:col>
      <xdr:colOff>-360</xdr:colOff>
      <xdr:row>216</xdr:row>
      <xdr:rowOff>0</xdr:rowOff>
    </xdr:from>
    <xdr:to>
      <xdr:col>19</xdr:col>
      <xdr:colOff>383040</xdr:colOff>
      <xdr:row>216</xdr:row>
      <xdr:rowOff>143280</xdr:rowOff>
    </xdr:to>
    <xdr:sp>
      <xdr:nvSpPr>
        <xdr:cNvPr id="73" name="文本框30"/>
        <xdr:cNvSpPr/>
      </xdr:nvSpPr>
      <xdr:spPr>
        <a:xfrm flipH="1" rot="12180000">
          <a:off x="9296280" y="229188240"/>
          <a:ext cx="383400" cy="14328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5.6" zeroHeight="false" outlineLevelRow="0" outlineLevelCol="0"/>
  <cols>
    <col collapsed="false" customWidth="true" hidden="false" outlineLevel="0" max="1" min="1" style="1" width="10.19"/>
    <col collapsed="false" customWidth="true" hidden="false" outlineLevel="0" max="2" min="2" style="1" width="2.59"/>
    <col collapsed="false" customWidth="true" hidden="false" outlineLevel="0" max="3" min="3" style="2" width="20.5"/>
    <col collapsed="false" customWidth="true" hidden="false" outlineLevel="0" max="4" min="4" style="2" width="11.09"/>
    <col collapsed="false" customWidth="true" hidden="false" outlineLevel="0" max="5" min="5" style="1" width="9.39"/>
    <col collapsed="false" customWidth="true" hidden="false" outlineLevel="0" max="6" min="6" style="1" width="8.19"/>
    <col collapsed="false" customWidth="true" hidden="false" outlineLevel="0" max="7" min="7" style="1" width="7.5"/>
    <col collapsed="false" customWidth="true" hidden="false" outlineLevel="0" max="8" min="8" style="1" width="5.99"/>
    <col collapsed="false" customWidth="true" hidden="false" outlineLevel="0" max="9" min="9" style="1" width="4.69"/>
    <col collapsed="false" customWidth="true" hidden="false" outlineLevel="0" max="10" min="10" style="1" width="36.4"/>
    <col collapsed="false" customWidth="true" hidden="false" outlineLevel="0" max="11" min="11" style="3" width="4.69"/>
    <col collapsed="false" customWidth="false" hidden="false" outlineLevel="0" max="254" min="12" style="4" width="8.99"/>
    <col collapsed="false" customWidth="false" hidden="false" outlineLevel="0" max="257" min="255" style="5" width="8.99"/>
  </cols>
  <sheetData>
    <row r="1" s="7" customFormat="true" ht="32.25" hidden="false" customHeight="true" outlineLevel="0" collapsed="false">
      <c r="A1" s="6" t="s">
        <v>0</v>
      </c>
      <c r="B1" s="6"/>
      <c r="C1" s="6"/>
      <c r="D1" s="6"/>
      <c r="E1" s="6"/>
      <c r="F1" s="6"/>
      <c r="G1" s="6"/>
      <c r="H1" s="6"/>
      <c r="I1" s="6"/>
      <c r="J1" s="6"/>
      <c r="K1" s="6"/>
    </row>
    <row r="2" s="7" customFormat="true" ht="21" hidden="false" customHeight="true" outlineLevel="0" collapsed="false">
      <c r="A2" s="8"/>
      <c r="B2" s="8"/>
      <c r="C2" s="9"/>
      <c r="D2" s="9"/>
      <c r="E2" s="8"/>
      <c r="F2" s="8"/>
      <c r="G2" s="8"/>
      <c r="H2" s="8"/>
      <c r="I2" s="8"/>
      <c r="J2" s="10" t="s">
        <v>1</v>
      </c>
      <c r="K2" s="10"/>
    </row>
    <row r="3" s="7" customFormat="true" ht="21.9" hidden="false" customHeight="true" outlineLevel="0" collapsed="false">
      <c r="A3" s="11" t="s">
        <v>2</v>
      </c>
      <c r="B3" s="11" t="s">
        <v>3</v>
      </c>
      <c r="C3" s="11" t="s">
        <v>4</v>
      </c>
      <c r="D3" s="11" t="s">
        <v>5</v>
      </c>
      <c r="E3" s="11" t="s">
        <v>6</v>
      </c>
      <c r="F3" s="11"/>
      <c r="G3" s="11"/>
      <c r="H3" s="11"/>
      <c r="I3" s="11"/>
      <c r="J3" s="11" t="s">
        <v>7</v>
      </c>
      <c r="K3" s="12" t="s">
        <v>8</v>
      </c>
    </row>
    <row r="4" s="7" customFormat="true" ht="21.9" hidden="false" customHeight="true" outlineLevel="0" collapsed="false">
      <c r="A4" s="11"/>
      <c r="B4" s="11"/>
      <c r="C4" s="11"/>
      <c r="D4" s="11"/>
      <c r="E4" s="13" t="s">
        <v>9</v>
      </c>
      <c r="F4" s="13" t="s">
        <v>10</v>
      </c>
      <c r="G4" s="13" t="s">
        <v>11</v>
      </c>
      <c r="H4" s="13" t="s">
        <v>12</v>
      </c>
      <c r="I4" s="13" t="s">
        <v>13</v>
      </c>
      <c r="J4" s="11"/>
      <c r="K4" s="12"/>
    </row>
    <row r="5" s="7" customFormat="true" ht="33.9" hidden="false" customHeight="true" outlineLevel="0" collapsed="false">
      <c r="A5" s="14" t="s">
        <v>14</v>
      </c>
      <c r="B5" s="13"/>
      <c r="C5" s="15" t="s">
        <v>15</v>
      </c>
      <c r="D5" s="16" t="s">
        <v>16</v>
      </c>
      <c r="E5" s="15" t="n">
        <v>21443</v>
      </c>
      <c r="F5" s="15" t="n">
        <v>21443</v>
      </c>
      <c r="G5" s="17"/>
      <c r="H5" s="13"/>
      <c r="I5" s="13"/>
      <c r="J5" s="18" t="s">
        <v>17</v>
      </c>
      <c r="K5" s="19" t="s">
        <v>18</v>
      </c>
    </row>
    <row r="6" s="7" customFormat="true" ht="33.9" hidden="false" customHeight="true" outlineLevel="0" collapsed="false">
      <c r="A6" s="14"/>
      <c r="B6" s="13"/>
      <c r="C6" s="20" t="s">
        <v>19</v>
      </c>
      <c r="D6" s="21"/>
      <c r="E6" s="22" t="n">
        <v>1000</v>
      </c>
      <c r="F6" s="23" t="n">
        <v>1000</v>
      </c>
      <c r="G6" s="24"/>
      <c r="H6" s="21"/>
      <c r="I6" s="22"/>
      <c r="J6" s="22" t="s">
        <v>20</v>
      </c>
      <c r="K6" s="12"/>
    </row>
    <row r="7" s="7" customFormat="true" ht="33.9" hidden="false" customHeight="true" outlineLevel="0" collapsed="false">
      <c r="A7" s="14"/>
      <c r="B7" s="13"/>
      <c r="C7" s="25" t="s">
        <v>21</v>
      </c>
      <c r="D7" s="21"/>
      <c r="E7" s="22" t="n">
        <v>2852</v>
      </c>
      <c r="F7" s="22" t="n">
        <v>2514</v>
      </c>
      <c r="G7" s="23" t="n">
        <v>338</v>
      </c>
      <c r="H7" s="21"/>
      <c r="J7" s="22" t="s">
        <v>22</v>
      </c>
      <c r="K7" s="19" t="s">
        <v>18</v>
      </c>
    </row>
    <row r="8" s="7" customFormat="true" ht="33.9" hidden="false" customHeight="true" outlineLevel="0" collapsed="false">
      <c r="A8" s="14"/>
      <c r="B8" s="13"/>
      <c r="C8" s="15" t="s">
        <v>23</v>
      </c>
      <c r="D8" s="21"/>
      <c r="E8" s="21" t="n">
        <v>3000</v>
      </c>
      <c r="F8" s="23"/>
      <c r="G8" s="24"/>
      <c r="H8" s="21" t="n">
        <v>3000</v>
      </c>
      <c r="J8" s="26" t="s">
        <v>24</v>
      </c>
      <c r="K8" s="12"/>
    </row>
    <row r="9" s="7" customFormat="true" ht="33.9" hidden="false" customHeight="true" outlineLevel="0" collapsed="false">
      <c r="A9" s="14"/>
      <c r="B9" s="13"/>
      <c r="C9" s="25" t="s">
        <v>25</v>
      </c>
      <c r="D9" s="22"/>
      <c r="E9" s="26" t="n">
        <v>200</v>
      </c>
      <c r="F9" s="27"/>
      <c r="G9" s="23"/>
      <c r="H9" s="26" t="n">
        <v>200</v>
      </c>
      <c r="J9" s="28" t="s">
        <v>26</v>
      </c>
      <c r="K9" s="12"/>
    </row>
    <row r="10" s="7" customFormat="true" ht="33.9" hidden="false" customHeight="true" outlineLevel="0" collapsed="false">
      <c r="A10" s="14"/>
      <c r="B10" s="13"/>
      <c r="C10" s="25"/>
      <c r="D10" s="21"/>
      <c r="E10" s="22"/>
      <c r="F10" s="22"/>
      <c r="G10" s="23"/>
      <c r="H10" s="21"/>
      <c r="J10" s="22"/>
      <c r="K10" s="12"/>
    </row>
    <row r="11" s="7" customFormat="true" ht="28.05" hidden="false" customHeight="true" outlineLevel="0" collapsed="false">
      <c r="A11" s="14"/>
      <c r="B11" s="13"/>
      <c r="C11" s="20" t="s">
        <v>27</v>
      </c>
      <c r="D11" s="21"/>
      <c r="E11" s="22" t="n">
        <f aca="false">SUM(E5:E10)</f>
        <v>28495</v>
      </c>
      <c r="F11" s="22" t="n">
        <f aca="false">SUM(F5:F10)</f>
        <v>24957</v>
      </c>
      <c r="G11" s="22" t="n">
        <f aca="false">SUM(G5:G10)</f>
        <v>338</v>
      </c>
      <c r="H11" s="22" t="n">
        <f aca="false">SUM(H5:H10)</f>
        <v>3200</v>
      </c>
      <c r="I11" s="22" t="n">
        <f aca="false">SUM(I5:I10)</f>
        <v>0</v>
      </c>
      <c r="J11" s="22"/>
      <c r="K11" s="12"/>
    </row>
    <row r="12" customFormat="false" ht="34.05" hidden="false" customHeight="true" outlineLevel="0" collapsed="false">
      <c r="A12" s="29" t="s">
        <v>28</v>
      </c>
      <c r="B12" s="30"/>
      <c r="C12" s="15" t="s">
        <v>15</v>
      </c>
      <c r="D12" s="16" t="s">
        <v>16</v>
      </c>
      <c r="E12" s="31" t="n">
        <v>60</v>
      </c>
      <c r="F12" s="31" t="n">
        <v>60</v>
      </c>
      <c r="G12" s="32"/>
      <c r="H12" s="33"/>
      <c r="I12" s="30"/>
      <c r="J12" s="34" t="s">
        <v>29</v>
      </c>
      <c r="K12" s="19" t="s">
        <v>18</v>
      </c>
      <c r="IW12" s="0"/>
    </row>
    <row r="13" customFormat="false" ht="33" hidden="false" customHeight="true" outlineLevel="0" collapsed="false">
      <c r="A13" s="29" t="s">
        <v>30</v>
      </c>
      <c r="B13" s="35"/>
      <c r="C13" s="36" t="s">
        <v>15</v>
      </c>
      <c r="D13" s="37" t="s">
        <v>16</v>
      </c>
      <c r="E13" s="31" t="n">
        <v>257</v>
      </c>
      <c r="F13" s="31" t="n">
        <v>257</v>
      </c>
      <c r="G13" s="32"/>
      <c r="H13" s="13"/>
      <c r="I13" s="13"/>
      <c r="J13" s="34" t="s">
        <v>29</v>
      </c>
      <c r="K13" s="19" t="s">
        <v>18</v>
      </c>
      <c r="IW13" s="0"/>
    </row>
    <row r="14" customFormat="false" ht="26.1" hidden="false" customHeight="true" outlineLevel="0" collapsed="false">
      <c r="A14" s="29"/>
      <c r="B14" s="35"/>
      <c r="C14" s="36"/>
      <c r="D14" s="37"/>
      <c r="E14" s="38"/>
      <c r="F14" s="38"/>
      <c r="G14" s="39"/>
      <c r="H14" s="13"/>
      <c r="I14" s="13"/>
      <c r="J14" s="40"/>
      <c r="K14" s="19"/>
      <c r="IW14" s="0"/>
    </row>
    <row r="15" customFormat="false" ht="29.25" hidden="false" customHeight="true" outlineLevel="0" collapsed="false">
      <c r="A15" s="29" t="s">
        <v>31</v>
      </c>
      <c r="B15" s="35"/>
      <c r="C15" s="36" t="s">
        <v>32</v>
      </c>
      <c r="D15" s="37" t="s">
        <v>16</v>
      </c>
      <c r="E15" s="41" t="n">
        <v>100</v>
      </c>
      <c r="F15" s="41"/>
      <c r="G15" s="41" t="n">
        <v>100</v>
      </c>
      <c r="H15" s="13"/>
      <c r="I15" s="13"/>
      <c r="J15" s="42" t="s">
        <v>33</v>
      </c>
      <c r="K15" s="19"/>
      <c r="IW15" s="0"/>
    </row>
    <row r="16" customFormat="false" ht="21" hidden="false" customHeight="true" outlineLevel="0" collapsed="false">
      <c r="A16" s="14" t="s">
        <v>34</v>
      </c>
      <c r="B16" s="43"/>
      <c r="C16" s="44" t="s">
        <v>35</v>
      </c>
      <c r="D16" s="45"/>
      <c r="E16" s="36" t="n">
        <v>445</v>
      </c>
      <c r="F16" s="46"/>
      <c r="G16" s="36"/>
      <c r="H16" s="29" t="n">
        <v>445</v>
      </c>
      <c r="I16" s="5"/>
      <c r="J16" s="47" t="s">
        <v>36</v>
      </c>
      <c r="K16" s="19" t="s">
        <v>18</v>
      </c>
      <c r="IW16" s="0"/>
    </row>
    <row r="17" customFormat="false" ht="26.1" hidden="false" customHeight="true" outlineLevel="0" collapsed="false">
      <c r="A17" s="36" t="s">
        <v>37</v>
      </c>
      <c r="B17" s="48"/>
      <c r="C17" s="13"/>
      <c r="D17" s="19"/>
      <c r="E17" s="13"/>
      <c r="F17" s="30"/>
      <c r="G17" s="13"/>
      <c r="H17" s="49"/>
      <c r="I17" s="49"/>
      <c r="J17" s="13"/>
      <c r="K17" s="19"/>
      <c r="IW17" s="0"/>
    </row>
    <row r="18" customFormat="false" ht="31.95" hidden="false" customHeight="true" outlineLevel="0" collapsed="false">
      <c r="A18" s="36"/>
      <c r="B18" s="50"/>
      <c r="C18" s="36" t="s">
        <v>38</v>
      </c>
      <c r="D18" s="42"/>
      <c r="E18" s="41" t="n">
        <v>100</v>
      </c>
      <c r="F18" s="51"/>
      <c r="G18" s="52" t="n">
        <v>100</v>
      </c>
      <c r="H18" s="29"/>
      <c r="I18" s="53"/>
      <c r="J18" s="54" t="s">
        <v>39</v>
      </c>
      <c r="K18" s="12"/>
      <c r="IW18" s="0"/>
    </row>
    <row r="19" customFormat="false" ht="33" hidden="false" customHeight="true" outlineLevel="0" collapsed="false">
      <c r="A19" s="36"/>
      <c r="B19" s="55"/>
      <c r="C19" s="36" t="s">
        <v>40</v>
      </c>
      <c r="D19" s="56"/>
      <c r="E19" s="29" t="n">
        <v>27</v>
      </c>
      <c r="F19" s="29" t="n">
        <v>27</v>
      </c>
      <c r="G19" s="57"/>
      <c r="H19" s="29"/>
      <c r="I19" s="53"/>
      <c r="J19" s="58" t="s">
        <v>41</v>
      </c>
      <c r="K19" s="59"/>
      <c r="IW19" s="0"/>
    </row>
    <row r="20" customFormat="false" ht="34.05" hidden="false" customHeight="true" outlineLevel="0" collapsed="false">
      <c r="A20" s="36"/>
      <c r="B20" s="55"/>
      <c r="C20" s="60" t="s">
        <v>42</v>
      </c>
      <c r="D20" s="56"/>
      <c r="E20" s="14" t="n">
        <v>200</v>
      </c>
      <c r="F20" s="14" t="n">
        <v>200</v>
      </c>
      <c r="G20" s="57"/>
      <c r="H20" s="14"/>
      <c r="I20" s="61"/>
      <c r="J20" s="62" t="s">
        <v>43</v>
      </c>
      <c r="K20" s="12"/>
      <c r="IW20" s="0"/>
    </row>
    <row r="21" customFormat="false" ht="26.1" hidden="false" customHeight="true" outlineLevel="0" collapsed="false">
      <c r="A21" s="36"/>
      <c r="B21" s="63"/>
      <c r="C21" s="64" t="s">
        <v>27</v>
      </c>
      <c r="D21" s="65"/>
      <c r="E21" s="14" t="n">
        <f aca="false">SUM(E18:E20)</f>
        <v>327</v>
      </c>
      <c r="F21" s="14" t="n">
        <f aca="false">SUM(F18:F20)</f>
        <v>227</v>
      </c>
      <c r="G21" s="66" t="n">
        <f aca="false">SUM(G18:G20)</f>
        <v>100</v>
      </c>
      <c r="H21" s="29" t="n">
        <f aca="false">SUM(H18:H19)</f>
        <v>0</v>
      </c>
      <c r="I21" s="67"/>
      <c r="J21" s="19"/>
      <c r="K21" s="12"/>
      <c r="IW21" s="0"/>
    </row>
    <row r="22" customFormat="false" ht="26.1" hidden="false" customHeight="true" outlineLevel="0" collapsed="false">
      <c r="A22" s="68" t="s">
        <v>44</v>
      </c>
      <c r="B22" s="43"/>
      <c r="C22" s="60" t="s">
        <v>45</v>
      </c>
      <c r="D22" s="45"/>
      <c r="E22" s="46" t="n">
        <v>2815.8841</v>
      </c>
      <c r="F22" s="46" t="n">
        <v>2815.8841</v>
      </c>
      <c r="G22" s="43"/>
      <c r="H22" s="29"/>
      <c r="I22" s="53"/>
      <c r="J22" s="69" t="s">
        <v>46</v>
      </c>
      <c r="K22" s="12"/>
      <c r="IW22" s="0"/>
    </row>
    <row r="23" customFormat="false" ht="30" hidden="false" customHeight="true" outlineLevel="0" collapsed="false">
      <c r="A23" s="30"/>
      <c r="B23" s="30"/>
      <c r="C23" s="70"/>
      <c r="D23" s="13"/>
      <c r="E23" s="71"/>
      <c r="F23" s="71"/>
      <c r="G23" s="72"/>
      <c r="H23" s="73"/>
      <c r="I23" s="74"/>
      <c r="J23" s="75"/>
      <c r="K23" s="12"/>
      <c r="IW23" s="0"/>
    </row>
    <row r="24" customFormat="false" ht="30" hidden="false" customHeight="true" outlineLevel="0" collapsed="false">
      <c r="A24" s="30"/>
      <c r="B24" s="30"/>
      <c r="C24" s="76"/>
      <c r="D24" s="77"/>
      <c r="E24" s="78"/>
      <c r="F24" s="78"/>
      <c r="G24" s="78"/>
      <c r="H24" s="79"/>
      <c r="I24" s="13"/>
      <c r="J24" s="80"/>
      <c r="K24" s="12"/>
      <c r="IW24" s="0"/>
    </row>
    <row r="25" customFormat="false" ht="21" hidden="false" customHeight="true" outlineLevel="0" collapsed="false">
      <c r="A25" s="30"/>
      <c r="B25" s="30"/>
      <c r="C25" s="81" t="s">
        <v>47</v>
      </c>
      <c r="D25" s="77"/>
      <c r="E25" s="82" t="n">
        <f aca="false">E5+E7+E12+E13+E16</f>
        <v>25057</v>
      </c>
      <c r="F25" s="82" t="n">
        <f aca="false">F5+F7+F12+F13+F16</f>
        <v>24274</v>
      </c>
      <c r="G25" s="82" t="n">
        <f aca="false">G5+G7+G12+G13+G16</f>
        <v>338</v>
      </c>
      <c r="H25" s="82" t="n">
        <f aca="false">H5+H7+H12+H13+H16</f>
        <v>445</v>
      </c>
      <c r="I25" s="82"/>
      <c r="J25" s="13"/>
      <c r="K25" s="83"/>
      <c r="IW25" s="0"/>
    </row>
    <row r="26" customFormat="false" ht="21" hidden="false" customHeight="true" outlineLevel="0" collapsed="false">
      <c r="A26" s="30"/>
      <c r="B26" s="30"/>
      <c r="C26" s="81" t="s">
        <v>48</v>
      </c>
      <c r="D26" s="77"/>
      <c r="E26" s="82" t="n">
        <v>1066.31</v>
      </c>
      <c r="F26" s="82"/>
      <c r="G26" s="82"/>
      <c r="H26" s="82"/>
      <c r="I26" s="82"/>
      <c r="J26" s="13"/>
      <c r="K26" s="83"/>
      <c r="IW26" s="0"/>
    </row>
    <row r="27" customFormat="false" ht="21" hidden="false" customHeight="true" outlineLevel="0" collapsed="false">
      <c r="A27" s="84"/>
      <c r="B27" s="84"/>
      <c r="C27" s="81" t="s">
        <v>49</v>
      </c>
      <c r="D27" s="85"/>
      <c r="E27" s="86" t="n">
        <f aca="false">E11+E12+E13+E15+E16+E21+E22+E26+I27</f>
        <v>37766.1941</v>
      </c>
      <c r="F27" s="86" t="n">
        <f aca="false">F11+F12+F13+F15+F16+F21+F22+F26</f>
        <v>28316.8841</v>
      </c>
      <c r="G27" s="86" t="n">
        <f aca="false">G11+G12+G13+G15+G16+G21+G22+G26</f>
        <v>538</v>
      </c>
      <c r="H27" s="86" t="n">
        <f aca="false">H11+H12+H13+H15+H16+H21+H22+H26</f>
        <v>3645</v>
      </c>
      <c r="I27" s="86" t="n">
        <v>4200</v>
      </c>
      <c r="J27" s="84"/>
      <c r="K27" s="85"/>
    </row>
  </sheetData>
  <mergeCells count="9">
    <mergeCell ref="A1:K1"/>
    <mergeCell ref="A3:A4"/>
    <mergeCell ref="B3:B4"/>
    <mergeCell ref="C3:C4"/>
    <mergeCell ref="D3:D4"/>
    <mergeCell ref="E3:I3"/>
    <mergeCell ref="J3:J4"/>
    <mergeCell ref="A5:A11"/>
    <mergeCell ref="A17: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5"/>
  <sheetViews>
    <sheetView showFormulas="false" showGridLines="true" showRowColHeaders="true" showZeros="true" rightToLeft="false" tabSelected="true" showOutlineSymbols="true" defaultGridColor="true" view="normal" topLeftCell="A135" colorId="64" zoomScale="100" zoomScaleNormal="100" zoomScalePageLayoutView="100" workbookViewId="0">
      <selection pane="topLeft" activeCell="T138" activeCellId="0" sqref="T138"/>
    </sheetView>
  </sheetViews>
  <sheetFormatPr defaultColWidth="7.39453125" defaultRowHeight="15.6" zeroHeight="false" outlineLevelRow="0" outlineLevelCol="0"/>
  <cols>
    <col collapsed="false" customWidth="true" hidden="false" outlineLevel="0" max="1" min="1" style="5" width="3.89"/>
    <col collapsed="false" customWidth="false" hidden="false" outlineLevel="0" max="2" min="2" style="5" width="7.39"/>
    <col collapsed="false" customWidth="true" hidden="false" outlineLevel="0" max="3" min="3" style="87" width="3.89"/>
    <col collapsed="false" customWidth="true" hidden="false" outlineLevel="0" max="5" min="4" style="88" width="3.89"/>
    <col collapsed="false" customWidth="false" hidden="false" outlineLevel="0" max="6" min="6" style="5" width="7.39"/>
    <col collapsed="false" customWidth="false" hidden="false" outlineLevel="0" max="7" min="7" style="89" width="7.39"/>
    <col collapsed="false" customWidth="true" hidden="false" outlineLevel="0" max="8" min="8" style="90" width="5.69"/>
    <col collapsed="false" customWidth="true" hidden="false" outlineLevel="0" max="15" min="9" style="5" width="5.69"/>
    <col collapsed="false" customWidth="false" hidden="false" outlineLevel="0" max="16" min="16" style="5" width="7.39"/>
    <col collapsed="false" customWidth="true" hidden="false" outlineLevel="0" max="18" min="17" style="5" width="5.4"/>
    <col collapsed="false" customWidth="true" hidden="false" outlineLevel="0" max="19" min="19" style="91" width="5.4"/>
    <col collapsed="false" customWidth="false" hidden="false" outlineLevel="0" max="21" min="20" style="91" width="7.39"/>
    <col collapsed="false" customWidth="true" hidden="false" outlineLevel="0" max="28" min="22" style="91" width="3.7"/>
    <col collapsed="false" customWidth="true" hidden="false" outlineLevel="0" max="29" min="29" style="5" width="8.69"/>
    <col collapsed="false" customWidth="false" hidden="false" outlineLevel="0" max="48" min="30" style="5" width="7.39"/>
    <col collapsed="false" customWidth="false" hidden="false" outlineLevel="0" max="49" min="49" style="92" width="7.39"/>
    <col collapsed="false" customWidth="false" hidden="false" outlineLevel="0" max="257" min="50" style="5" width="7.39"/>
  </cols>
  <sheetData>
    <row r="1" customFormat="false" ht="25.8" hidden="false" customHeight="true" outlineLevel="0" collapsed="false">
      <c r="A1" s="93" t="s">
        <v>50</v>
      </c>
      <c r="B1" s="93"/>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IW1" s="0"/>
    </row>
    <row r="2" customFormat="false" ht="15.6" hidden="false" customHeight="true" outlineLevel="0" collapsed="false">
      <c r="A2" s="94" t="s">
        <v>51</v>
      </c>
      <c r="B2" s="94"/>
      <c r="C2" s="94"/>
      <c r="D2" s="94"/>
      <c r="E2" s="94"/>
      <c r="F2" s="94"/>
      <c r="G2" s="94"/>
      <c r="H2" s="94"/>
      <c r="I2" s="94"/>
      <c r="J2" s="94"/>
      <c r="K2" s="94"/>
      <c r="L2" s="94"/>
      <c r="M2" s="94"/>
      <c r="N2" s="94"/>
      <c r="O2" s="95"/>
      <c r="P2" s="96"/>
      <c r="Q2" s="96"/>
      <c r="R2" s="96"/>
      <c r="S2" s="97"/>
      <c r="T2" s="97"/>
      <c r="U2" s="97"/>
      <c r="V2" s="97"/>
      <c r="W2" s="97"/>
      <c r="X2" s="97"/>
      <c r="Y2" s="98" t="s">
        <v>52</v>
      </c>
      <c r="Z2" s="98"/>
      <c r="AA2" s="98"/>
      <c r="AB2" s="98"/>
      <c r="AC2" s="98"/>
      <c r="AD2" s="98"/>
      <c r="AE2" s="98"/>
      <c r="AF2" s="98"/>
      <c r="AG2" s="98"/>
      <c r="AH2" s="98"/>
      <c r="AI2" s="98"/>
      <c r="AJ2" s="98"/>
      <c r="AK2" s="98"/>
      <c r="AL2" s="98"/>
      <c r="AM2" s="98"/>
      <c r="AN2" s="98"/>
      <c r="AO2" s="98"/>
      <c r="AP2" s="98"/>
      <c r="AQ2" s="98"/>
      <c r="AR2" s="98"/>
      <c r="AS2" s="98"/>
      <c r="AT2" s="98"/>
      <c r="AU2" s="98"/>
      <c r="AV2" s="99"/>
      <c r="IW2" s="0"/>
    </row>
    <row r="3" s="105" customFormat="true" ht="24" hidden="false" customHeight="true" outlineLevel="0" collapsed="false">
      <c r="A3" s="100" t="s">
        <v>3</v>
      </c>
      <c r="B3" s="100" t="s">
        <v>53</v>
      </c>
      <c r="C3" s="100"/>
      <c r="D3" s="100"/>
      <c r="E3" s="100"/>
      <c r="F3" s="100"/>
      <c r="G3" s="100"/>
      <c r="H3" s="100"/>
      <c r="I3" s="100"/>
      <c r="J3" s="100"/>
      <c r="K3" s="100" t="s">
        <v>54</v>
      </c>
      <c r="L3" s="100"/>
      <c r="M3" s="100"/>
      <c r="N3" s="100"/>
      <c r="O3" s="100"/>
      <c r="P3" s="100" t="s">
        <v>55</v>
      </c>
      <c r="Q3" s="100" t="s">
        <v>56</v>
      </c>
      <c r="R3" s="100"/>
      <c r="S3" s="100" t="s">
        <v>57</v>
      </c>
      <c r="T3" s="100" t="s">
        <v>58</v>
      </c>
      <c r="U3" s="101" t="s">
        <v>59</v>
      </c>
      <c r="V3" s="102" t="s">
        <v>60</v>
      </c>
      <c r="W3" s="102"/>
      <c r="X3" s="103" t="s">
        <v>61</v>
      </c>
      <c r="Y3" s="103"/>
      <c r="Z3" s="103" t="s">
        <v>62</v>
      </c>
      <c r="AA3" s="103"/>
      <c r="AB3" s="104" t="s">
        <v>63</v>
      </c>
      <c r="AC3" s="101" t="s">
        <v>64</v>
      </c>
      <c r="AD3" s="101" t="s">
        <v>65</v>
      </c>
      <c r="AE3" s="101" t="s">
        <v>66</v>
      </c>
      <c r="AF3" s="101" t="s">
        <v>67</v>
      </c>
      <c r="AG3" s="101" t="s">
        <v>68</v>
      </c>
      <c r="AH3" s="101" t="s">
        <v>69</v>
      </c>
      <c r="AI3" s="101" t="s">
        <v>70</v>
      </c>
      <c r="AJ3" s="101" t="s">
        <v>71</v>
      </c>
      <c r="AK3" s="101" t="s">
        <v>72</v>
      </c>
      <c r="AL3" s="101" t="s">
        <v>73</v>
      </c>
      <c r="AM3" s="101" t="s">
        <v>74</v>
      </c>
      <c r="AN3" s="101" t="s">
        <v>8</v>
      </c>
    </row>
    <row r="4" s="105" customFormat="true" ht="72.9" hidden="false" customHeight="true" outlineLevel="0" collapsed="false">
      <c r="A4" s="100"/>
      <c r="B4" s="100" t="s">
        <v>75</v>
      </c>
      <c r="C4" s="103" t="s">
        <v>76</v>
      </c>
      <c r="D4" s="103" t="s">
        <v>77</v>
      </c>
      <c r="E4" s="103" t="s">
        <v>78</v>
      </c>
      <c r="F4" s="100" t="s">
        <v>79</v>
      </c>
      <c r="G4" s="100" t="s">
        <v>80</v>
      </c>
      <c r="H4" s="100" t="s">
        <v>81</v>
      </c>
      <c r="I4" s="100" t="s">
        <v>82</v>
      </c>
      <c r="J4" s="100" t="s">
        <v>83</v>
      </c>
      <c r="K4" s="100" t="s">
        <v>84</v>
      </c>
      <c r="L4" s="100" t="s">
        <v>85</v>
      </c>
      <c r="M4" s="106" t="s">
        <v>86</v>
      </c>
      <c r="N4" s="100" t="s">
        <v>87</v>
      </c>
      <c r="O4" s="100" t="s">
        <v>88</v>
      </c>
      <c r="P4" s="100"/>
      <c r="Q4" s="101" t="s">
        <v>89</v>
      </c>
      <c r="R4" s="100" t="s">
        <v>90</v>
      </c>
      <c r="S4" s="100"/>
      <c r="T4" s="100"/>
      <c r="U4" s="101"/>
      <c r="V4" s="102" t="s">
        <v>91</v>
      </c>
      <c r="W4" s="103" t="s">
        <v>92</v>
      </c>
      <c r="X4" s="103" t="s">
        <v>91</v>
      </c>
      <c r="Y4" s="103" t="s">
        <v>92</v>
      </c>
      <c r="Z4" s="103" t="s">
        <v>91</v>
      </c>
      <c r="AA4" s="103" t="s">
        <v>92</v>
      </c>
      <c r="AB4" s="104"/>
      <c r="AC4" s="101"/>
      <c r="AD4" s="101"/>
      <c r="AE4" s="101"/>
      <c r="AF4" s="101"/>
      <c r="AG4" s="101"/>
      <c r="AH4" s="101"/>
      <c r="AI4" s="101"/>
      <c r="AJ4" s="101"/>
      <c r="AK4" s="101"/>
      <c r="AL4" s="101"/>
      <c r="AM4" s="101"/>
      <c r="AN4" s="101"/>
    </row>
    <row r="5" s="105" customFormat="true" ht="120" hidden="false" customHeight="true" outlineLevel="0" collapsed="false">
      <c r="A5" s="107" t="n">
        <v>1</v>
      </c>
      <c r="B5" s="108" t="s">
        <v>93</v>
      </c>
      <c r="C5" s="109" t="s">
        <v>94</v>
      </c>
      <c r="D5" s="110" t="s">
        <v>95</v>
      </c>
      <c r="E5" s="110" t="s">
        <v>96</v>
      </c>
      <c r="F5" s="111" t="s">
        <v>97</v>
      </c>
      <c r="G5" s="112" t="s">
        <v>98</v>
      </c>
      <c r="H5" s="113" t="s">
        <v>99</v>
      </c>
      <c r="I5" s="111" t="n">
        <v>17100</v>
      </c>
      <c r="J5" s="113" t="s">
        <v>100</v>
      </c>
      <c r="K5" s="111" t="n">
        <v>2327.530136</v>
      </c>
      <c r="L5" s="111" t="n">
        <v>2327.530136</v>
      </c>
      <c r="M5" s="111"/>
      <c r="N5" s="114"/>
      <c r="O5" s="114"/>
      <c r="P5" s="113" t="s">
        <v>101</v>
      </c>
      <c r="Q5" s="111" t="n">
        <v>7695</v>
      </c>
      <c r="R5" s="111" t="n">
        <v>7695</v>
      </c>
      <c r="S5" s="107"/>
      <c r="T5" s="115" t="s">
        <v>102</v>
      </c>
      <c r="U5" s="115" t="s">
        <v>103</v>
      </c>
      <c r="V5" s="109" t="s">
        <v>14</v>
      </c>
      <c r="W5" s="109" t="s">
        <v>104</v>
      </c>
      <c r="X5" s="109" t="s">
        <v>14</v>
      </c>
      <c r="Y5" s="109" t="s">
        <v>104</v>
      </c>
      <c r="Z5" s="109" t="s">
        <v>105</v>
      </c>
      <c r="AA5" s="109" t="s">
        <v>106</v>
      </c>
      <c r="AB5" s="110" t="s">
        <v>107</v>
      </c>
      <c r="AC5" s="116" t="n">
        <v>1000</v>
      </c>
      <c r="AD5" s="116"/>
      <c r="AE5" s="116"/>
      <c r="AF5" s="116"/>
      <c r="AG5" s="116" t="n">
        <v>450</v>
      </c>
      <c r="AH5" s="116"/>
      <c r="AI5" s="116"/>
      <c r="AJ5" s="116" t="n">
        <f aca="false">AC5+AD5+AE5+AF5+AG5+AH5</f>
        <v>1450</v>
      </c>
      <c r="AK5" s="112" t="s">
        <v>108</v>
      </c>
      <c r="AL5" s="112" t="s">
        <v>109</v>
      </c>
      <c r="AM5" s="108" t="s">
        <v>110</v>
      </c>
      <c r="AN5" s="114"/>
      <c r="AO5" s="105" t="n">
        <f aca="false">L5-AJ5</f>
        <v>877.530136</v>
      </c>
    </row>
    <row r="6" s="105" customFormat="true" ht="83.1" hidden="false" customHeight="true" outlineLevel="0" collapsed="false">
      <c r="A6" s="115" t="n">
        <v>2</v>
      </c>
      <c r="B6" s="108" t="s">
        <v>111</v>
      </c>
      <c r="C6" s="109" t="s">
        <v>112</v>
      </c>
      <c r="D6" s="110" t="s">
        <v>95</v>
      </c>
      <c r="E6" s="110" t="s">
        <v>96</v>
      </c>
      <c r="F6" s="115" t="s">
        <v>113</v>
      </c>
      <c r="G6" s="108" t="s">
        <v>114</v>
      </c>
      <c r="H6" s="115" t="s">
        <v>115</v>
      </c>
      <c r="I6" s="115" t="n">
        <v>1</v>
      </c>
      <c r="J6" s="107" t="s">
        <v>116</v>
      </c>
      <c r="K6" s="111" t="n">
        <v>106.4</v>
      </c>
      <c r="L6" s="111" t="n">
        <v>106.4</v>
      </c>
      <c r="M6" s="111"/>
      <c r="N6" s="114"/>
      <c r="O6" s="114"/>
      <c r="P6" s="107" t="s">
        <v>117</v>
      </c>
      <c r="Q6" s="115" t="n">
        <v>15000</v>
      </c>
      <c r="R6" s="115" t="n">
        <v>15000</v>
      </c>
      <c r="S6" s="115"/>
      <c r="T6" s="115" t="s">
        <v>118</v>
      </c>
      <c r="U6" s="115" t="s">
        <v>103</v>
      </c>
      <c r="V6" s="117" t="s">
        <v>14</v>
      </c>
      <c r="W6" s="117" t="s">
        <v>104</v>
      </c>
      <c r="X6" s="117" t="s">
        <v>14</v>
      </c>
      <c r="Y6" s="117" t="s">
        <v>104</v>
      </c>
      <c r="Z6" s="117" t="s">
        <v>105</v>
      </c>
      <c r="AA6" s="117" t="s">
        <v>106</v>
      </c>
      <c r="AB6" s="110" t="s">
        <v>107</v>
      </c>
      <c r="AC6" s="116" t="n">
        <v>60.761</v>
      </c>
      <c r="AD6" s="116"/>
      <c r="AE6" s="116"/>
      <c r="AF6" s="116"/>
      <c r="AG6" s="116"/>
      <c r="AH6" s="116"/>
      <c r="AI6" s="116"/>
      <c r="AJ6" s="116" t="n">
        <f aca="false">AC6+AD6+AE6+AF6+AG6+AH6</f>
        <v>60.761</v>
      </c>
      <c r="AK6" s="118" t="s">
        <v>119</v>
      </c>
      <c r="AL6" s="118" t="s">
        <v>120</v>
      </c>
      <c r="AM6" s="108" t="s">
        <v>110</v>
      </c>
      <c r="AN6" s="114"/>
      <c r="AO6" s="105" t="n">
        <f aca="false">L6-AJ6</f>
        <v>45.639</v>
      </c>
    </row>
    <row r="7" s="105" customFormat="true" ht="83.1" hidden="false" customHeight="true" outlineLevel="0" collapsed="false">
      <c r="A7" s="115" t="n">
        <v>3</v>
      </c>
      <c r="B7" s="112" t="s">
        <v>121</v>
      </c>
      <c r="C7" s="109" t="s">
        <v>112</v>
      </c>
      <c r="D7" s="110" t="s">
        <v>95</v>
      </c>
      <c r="E7" s="110" t="s">
        <v>96</v>
      </c>
      <c r="F7" s="111" t="s">
        <v>122</v>
      </c>
      <c r="G7" s="108" t="s">
        <v>123</v>
      </c>
      <c r="H7" s="115" t="s">
        <v>124</v>
      </c>
      <c r="I7" s="115" t="n">
        <v>13</v>
      </c>
      <c r="J7" s="107" t="s">
        <v>125</v>
      </c>
      <c r="K7" s="111" t="n">
        <v>4390</v>
      </c>
      <c r="L7" s="115" t="n">
        <v>4390</v>
      </c>
      <c r="M7" s="115"/>
      <c r="N7" s="115"/>
      <c r="O7" s="115"/>
      <c r="P7" s="107" t="s">
        <v>126</v>
      </c>
      <c r="Q7" s="115" t="n">
        <v>4875</v>
      </c>
      <c r="R7" s="115" t="n">
        <v>4875</v>
      </c>
      <c r="S7" s="115"/>
      <c r="T7" s="119" t="s">
        <v>127</v>
      </c>
      <c r="U7" s="115" t="s">
        <v>103</v>
      </c>
      <c r="V7" s="117" t="s">
        <v>14</v>
      </c>
      <c r="W7" s="117" t="s">
        <v>104</v>
      </c>
      <c r="X7" s="117" t="s">
        <v>14</v>
      </c>
      <c r="Y7" s="117" t="s">
        <v>104</v>
      </c>
      <c r="Z7" s="117" t="s">
        <v>105</v>
      </c>
      <c r="AA7" s="117" t="s">
        <v>106</v>
      </c>
      <c r="AB7" s="110" t="s">
        <v>107</v>
      </c>
      <c r="AC7" s="116" t="n">
        <v>1167.569581</v>
      </c>
      <c r="AD7" s="116"/>
      <c r="AE7" s="116"/>
      <c r="AF7" s="116"/>
      <c r="AG7" s="116"/>
      <c r="AH7" s="116"/>
      <c r="AI7" s="116"/>
      <c r="AJ7" s="116" t="n">
        <f aca="false">AC7+AD7+AE7+AF7+AG7+AH7</f>
        <v>1167.569581</v>
      </c>
      <c r="AK7" s="118" t="s">
        <v>128</v>
      </c>
      <c r="AL7" s="118" t="s">
        <v>129</v>
      </c>
      <c r="AM7" s="108" t="s">
        <v>110</v>
      </c>
      <c r="AN7" s="120" t="s">
        <v>130</v>
      </c>
      <c r="AO7" s="105" t="n">
        <f aca="false">L7-AJ7</f>
        <v>3222.430419</v>
      </c>
    </row>
    <row r="8" s="105" customFormat="true" ht="102" hidden="false" customHeight="true" outlineLevel="0" collapsed="false">
      <c r="A8" s="115" t="n">
        <v>4</v>
      </c>
      <c r="B8" s="112" t="s">
        <v>121</v>
      </c>
      <c r="C8" s="109" t="s">
        <v>112</v>
      </c>
      <c r="D8" s="110" t="s">
        <v>95</v>
      </c>
      <c r="E8" s="110" t="s">
        <v>96</v>
      </c>
      <c r="F8" s="111" t="s">
        <v>122</v>
      </c>
      <c r="G8" s="108" t="s">
        <v>123</v>
      </c>
      <c r="H8" s="115" t="s">
        <v>124</v>
      </c>
      <c r="I8" s="115" t="n">
        <v>13</v>
      </c>
      <c r="J8" s="107" t="s">
        <v>125</v>
      </c>
      <c r="K8" s="111" t="n">
        <v>3222.430419</v>
      </c>
      <c r="L8" s="111" t="n">
        <v>3222.430419</v>
      </c>
      <c r="M8" s="111"/>
      <c r="N8" s="115"/>
      <c r="O8" s="115"/>
      <c r="P8" s="107" t="s">
        <v>126</v>
      </c>
      <c r="Q8" s="115" t="n">
        <v>4875</v>
      </c>
      <c r="R8" s="115" t="n">
        <v>4875</v>
      </c>
      <c r="S8" s="115"/>
      <c r="T8" s="119" t="s">
        <v>127</v>
      </c>
      <c r="U8" s="115" t="s">
        <v>103</v>
      </c>
      <c r="V8" s="117" t="s">
        <v>14</v>
      </c>
      <c r="W8" s="117" t="s">
        <v>104</v>
      </c>
      <c r="X8" s="117" t="s">
        <v>14</v>
      </c>
      <c r="Y8" s="117" t="s">
        <v>104</v>
      </c>
      <c r="Z8" s="117" t="s">
        <v>105</v>
      </c>
      <c r="AA8" s="117" t="s">
        <v>106</v>
      </c>
      <c r="AB8" s="110" t="s">
        <v>107</v>
      </c>
      <c r="AC8" s="116" t="n">
        <v>1832.430419</v>
      </c>
      <c r="AD8" s="116"/>
      <c r="AE8" s="116"/>
      <c r="AF8" s="116"/>
      <c r="AG8" s="116"/>
      <c r="AH8" s="116"/>
      <c r="AI8" s="116"/>
      <c r="AJ8" s="116" t="n">
        <f aca="false">AC8+AD8+AE8+AF8+AG8+AH8</f>
        <v>1832.430419</v>
      </c>
      <c r="AK8" s="118" t="s">
        <v>128</v>
      </c>
      <c r="AL8" s="118" t="s">
        <v>129</v>
      </c>
      <c r="AM8" s="108" t="s">
        <v>110</v>
      </c>
      <c r="AN8" s="114"/>
      <c r="AO8" s="105" t="n">
        <f aca="false">L8-AJ8</f>
        <v>1390</v>
      </c>
    </row>
    <row r="9" s="105" customFormat="true" ht="97.95" hidden="false" customHeight="true" outlineLevel="0" collapsed="false">
      <c r="A9" s="115" t="n">
        <v>5</v>
      </c>
      <c r="B9" s="108" t="s">
        <v>131</v>
      </c>
      <c r="C9" s="109" t="s">
        <v>112</v>
      </c>
      <c r="D9" s="110" t="s">
        <v>95</v>
      </c>
      <c r="E9" s="110" t="s">
        <v>96</v>
      </c>
      <c r="F9" s="111" t="s">
        <v>122</v>
      </c>
      <c r="G9" s="112" t="s">
        <v>132</v>
      </c>
      <c r="H9" s="111" t="s">
        <v>133</v>
      </c>
      <c r="I9" s="111" t="n">
        <v>1</v>
      </c>
      <c r="J9" s="113" t="s">
        <v>134</v>
      </c>
      <c r="K9" s="111" t="n">
        <v>528.957777</v>
      </c>
      <c r="L9" s="111" t="n">
        <v>528.957777</v>
      </c>
      <c r="M9" s="111"/>
      <c r="N9" s="114"/>
      <c r="O9" s="114"/>
      <c r="P9" s="113" t="s">
        <v>135</v>
      </c>
      <c r="Q9" s="111" t="n">
        <v>5850</v>
      </c>
      <c r="R9" s="111" t="n">
        <v>5850</v>
      </c>
      <c r="S9" s="115"/>
      <c r="T9" s="121" t="s">
        <v>136</v>
      </c>
      <c r="U9" s="115" t="s">
        <v>103</v>
      </c>
      <c r="V9" s="109" t="s">
        <v>14</v>
      </c>
      <c r="W9" s="109" t="s">
        <v>104</v>
      </c>
      <c r="X9" s="109" t="s">
        <v>14</v>
      </c>
      <c r="Y9" s="109" t="s">
        <v>104</v>
      </c>
      <c r="Z9" s="109" t="s">
        <v>105</v>
      </c>
      <c r="AA9" s="109" t="s">
        <v>106</v>
      </c>
      <c r="AB9" s="110" t="s">
        <v>107</v>
      </c>
      <c r="AC9" s="116" t="n">
        <v>450</v>
      </c>
      <c r="AD9" s="116"/>
      <c r="AE9" s="116"/>
      <c r="AF9" s="116"/>
      <c r="AG9" s="116" t="n">
        <v>50</v>
      </c>
      <c r="AH9" s="116"/>
      <c r="AI9" s="116"/>
      <c r="AJ9" s="116" t="n">
        <f aca="false">AC9+AD9+AE9+AF9+AG9+AH9</f>
        <v>500</v>
      </c>
      <c r="AK9" s="112" t="s">
        <v>137</v>
      </c>
      <c r="AL9" s="112" t="s">
        <v>129</v>
      </c>
      <c r="AM9" s="108" t="s">
        <v>110</v>
      </c>
      <c r="AN9" s="114"/>
      <c r="AO9" s="105" t="n">
        <f aca="false">L9-AJ9</f>
        <v>28.957777</v>
      </c>
    </row>
    <row r="10" s="129" customFormat="true" ht="96.9" hidden="false" customHeight="true" outlineLevel="0" collapsed="false">
      <c r="A10" s="115" t="n">
        <v>6</v>
      </c>
      <c r="B10" s="108" t="s">
        <v>138</v>
      </c>
      <c r="C10" s="122" t="s">
        <v>112</v>
      </c>
      <c r="D10" s="117" t="s">
        <v>139</v>
      </c>
      <c r="E10" s="117" t="s">
        <v>140</v>
      </c>
      <c r="F10" s="115" t="s">
        <v>122</v>
      </c>
      <c r="G10" s="115" t="s">
        <v>141</v>
      </c>
      <c r="H10" s="115" t="s">
        <v>142</v>
      </c>
      <c r="I10" s="123" t="n">
        <v>14</v>
      </c>
      <c r="J10" s="123" t="s">
        <v>143</v>
      </c>
      <c r="K10" s="115" t="n">
        <v>56</v>
      </c>
      <c r="L10" s="115" t="n">
        <v>56</v>
      </c>
      <c r="M10" s="115"/>
      <c r="N10" s="115"/>
      <c r="O10" s="115"/>
      <c r="P10" s="107" t="s">
        <v>144</v>
      </c>
      <c r="Q10" s="123" t="n">
        <v>21600</v>
      </c>
      <c r="R10" s="123" t="n">
        <v>21600</v>
      </c>
      <c r="S10" s="111"/>
      <c r="T10" s="111" t="s">
        <v>145</v>
      </c>
      <c r="U10" s="111" t="s">
        <v>146</v>
      </c>
      <c r="V10" s="109" t="s">
        <v>14</v>
      </c>
      <c r="W10" s="109" t="s">
        <v>104</v>
      </c>
      <c r="X10" s="109" t="s">
        <v>14</v>
      </c>
      <c r="Y10" s="109" t="s">
        <v>104</v>
      </c>
      <c r="Z10" s="117" t="s">
        <v>147</v>
      </c>
      <c r="AA10" s="117" t="s">
        <v>106</v>
      </c>
      <c r="AB10" s="124" t="s">
        <v>148</v>
      </c>
      <c r="AC10" s="125" t="n">
        <v>56</v>
      </c>
      <c r="AD10" s="125"/>
      <c r="AE10" s="125"/>
      <c r="AF10" s="125"/>
      <c r="AG10" s="125"/>
      <c r="AH10" s="125"/>
      <c r="AI10" s="125"/>
      <c r="AJ10" s="126" t="n">
        <f aca="false">AC10+AD10+AE10+AF10+AG10+AH10</f>
        <v>56</v>
      </c>
      <c r="AK10" s="118" t="s">
        <v>149</v>
      </c>
      <c r="AL10" s="118" t="s">
        <v>150</v>
      </c>
      <c r="AM10" s="127" t="s">
        <v>151</v>
      </c>
      <c r="AN10" s="128"/>
      <c r="AO10" s="105" t="n">
        <f aca="false">L10-AJ10</f>
        <v>0</v>
      </c>
    </row>
    <row r="11" s="129" customFormat="true" ht="96.9" hidden="false" customHeight="true" outlineLevel="0" collapsed="false">
      <c r="A11" s="130" t="n">
        <v>2</v>
      </c>
      <c r="B11" s="131" t="s">
        <v>152</v>
      </c>
      <c r="C11" s="132" t="s">
        <v>94</v>
      </c>
      <c r="D11" s="133" t="s">
        <v>95</v>
      </c>
      <c r="E11" s="133" t="s">
        <v>96</v>
      </c>
      <c r="F11" s="132" t="s">
        <v>153</v>
      </c>
      <c r="G11" s="133" t="s">
        <v>154</v>
      </c>
      <c r="H11" s="132" t="s">
        <v>124</v>
      </c>
      <c r="I11" s="130" t="n">
        <v>26.2</v>
      </c>
      <c r="J11" s="130" t="s">
        <v>155</v>
      </c>
      <c r="K11" s="130" t="n">
        <v>1694.549336</v>
      </c>
      <c r="L11" s="130" t="n">
        <v>1694.549336</v>
      </c>
      <c r="M11" s="130"/>
      <c r="N11" s="130"/>
      <c r="O11" s="130"/>
      <c r="P11" s="130" t="s">
        <v>156</v>
      </c>
      <c r="Q11" s="130" t="n">
        <v>11790</v>
      </c>
      <c r="R11" s="130" t="n">
        <v>11790</v>
      </c>
      <c r="S11" s="130"/>
      <c r="T11" s="134" t="s">
        <v>157</v>
      </c>
      <c r="U11" s="132" t="s">
        <v>103</v>
      </c>
      <c r="V11" s="132" t="s">
        <v>14</v>
      </c>
      <c r="W11" s="132" t="s">
        <v>104</v>
      </c>
      <c r="X11" s="132" t="s">
        <v>14</v>
      </c>
      <c r="Y11" s="132" t="s">
        <v>104</v>
      </c>
      <c r="Z11" s="132" t="s">
        <v>147</v>
      </c>
      <c r="AA11" s="132" t="s">
        <v>106</v>
      </c>
      <c r="AB11" s="135" t="s">
        <v>107</v>
      </c>
      <c r="AC11" s="136"/>
      <c r="AD11" s="136"/>
      <c r="AE11" s="137"/>
      <c r="AF11" s="137"/>
      <c r="AG11" s="136" t="n">
        <v>1500</v>
      </c>
      <c r="AH11" s="127"/>
      <c r="AI11" s="127"/>
      <c r="AJ11" s="116" t="n">
        <f aca="false">SUM(AC11:AI11)</f>
        <v>1500</v>
      </c>
      <c r="AK11" s="138" t="s">
        <v>158</v>
      </c>
      <c r="AL11" s="131" t="s">
        <v>120</v>
      </c>
      <c r="AM11" s="133" t="s">
        <v>159</v>
      </c>
      <c r="AN11" s="128"/>
      <c r="AO11" s="105"/>
    </row>
    <row r="12" s="105" customFormat="true" ht="111" hidden="false" customHeight="true" outlineLevel="0" collapsed="false">
      <c r="A12" s="115" t="n">
        <v>7</v>
      </c>
      <c r="B12" s="108" t="s">
        <v>160</v>
      </c>
      <c r="C12" s="109" t="s">
        <v>161</v>
      </c>
      <c r="D12" s="110" t="s">
        <v>95</v>
      </c>
      <c r="E12" s="110" t="s">
        <v>162</v>
      </c>
      <c r="F12" s="111" t="s">
        <v>163</v>
      </c>
      <c r="G12" s="108" t="s">
        <v>164</v>
      </c>
      <c r="H12" s="111" t="s">
        <v>165</v>
      </c>
      <c r="I12" s="111" t="n">
        <v>40</v>
      </c>
      <c r="J12" s="113" t="s">
        <v>166</v>
      </c>
      <c r="K12" s="111" t="n">
        <v>2400</v>
      </c>
      <c r="L12" s="111" t="n">
        <v>2400</v>
      </c>
      <c r="M12" s="111"/>
      <c r="N12" s="111"/>
      <c r="O12" s="111"/>
      <c r="P12" s="113" t="s">
        <v>167</v>
      </c>
      <c r="Q12" s="111" t="n">
        <v>1500</v>
      </c>
      <c r="R12" s="111" t="n">
        <v>810</v>
      </c>
      <c r="S12" s="115"/>
      <c r="T12" s="107" t="s">
        <v>168</v>
      </c>
      <c r="U12" s="115" t="s">
        <v>103</v>
      </c>
      <c r="V12" s="109" t="s">
        <v>169</v>
      </c>
      <c r="W12" s="109" t="s">
        <v>170</v>
      </c>
      <c r="X12" s="109" t="s">
        <v>171</v>
      </c>
      <c r="Y12" s="109" t="s">
        <v>172</v>
      </c>
      <c r="Z12" s="109" t="s">
        <v>173</v>
      </c>
      <c r="AA12" s="109" t="s">
        <v>174</v>
      </c>
      <c r="AB12" s="110" t="s">
        <v>175</v>
      </c>
      <c r="AC12" s="139" t="n">
        <v>500</v>
      </c>
      <c r="AD12" s="139"/>
      <c r="AE12" s="139"/>
      <c r="AF12" s="139"/>
      <c r="AG12" s="139"/>
      <c r="AH12" s="139"/>
      <c r="AI12" s="139"/>
      <c r="AJ12" s="139" t="n">
        <f aca="false">AC12+AD12+AE12+AF12+AG12+AH12</f>
        <v>500</v>
      </c>
      <c r="AK12" s="112" t="s">
        <v>176</v>
      </c>
      <c r="AL12" s="112" t="s">
        <v>177</v>
      </c>
      <c r="AM12" s="108" t="s">
        <v>178</v>
      </c>
      <c r="AN12" s="114"/>
      <c r="AO12" s="105" t="n">
        <f aca="false">L12-AJ12</f>
        <v>1900</v>
      </c>
    </row>
    <row r="13" s="105" customFormat="true" ht="90.9" hidden="false" customHeight="true" outlineLevel="0" collapsed="false">
      <c r="A13" s="115" t="n">
        <v>8</v>
      </c>
      <c r="B13" s="108" t="s">
        <v>179</v>
      </c>
      <c r="C13" s="109" t="s">
        <v>94</v>
      </c>
      <c r="D13" s="110" t="s">
        <v>180</v>
      </c>
      <c r="E13" s="110" t="s">
        <v>181</v>
      </c>
      <c r="F13" s="111" t="s">
        <v>182</v>
      </c>
      <c r="G13" s="140" t="s">
        <v>183</v>
      </c>
      <c r="H13" s="111" t="s">
        <v>133</v>
      </c>
      <c r="I13" s="111" t="n">
        <v>172</v>
      </c>
      <c r="J13" s="113" t="s">
        <v>184</v>
      </c>
      <c r="K13" s="111" t="n">
        <v>490.341155</v>
      </c>
      <c r="L13" s="111" t="n">
        <v>490.341155</v>
      </c>
      <c r="M13" s="111"/>
      <c r="N13" s="114"/>
      <c r="O13" s="114"/>
      <c r="P13" s="113" t="s">
        <v>185</v>
      </c>
      <c r="Q13" s="111" t="n">
        <v>41677</v>
      </c>
      <c r="R13" s="111" t="n">
        <v>19070</v>
      </c>
      <c r="S13" s="115"/>
      <c r="T13" s="121" t="s">
        <v>186</v>
      </c>
      <c r="U13" s="115" t="s">
        <v>187</v>
      </c>
      <c r="V13" s="109" t="s">
        <v>37</v>
      </c>
      <c r="W13" s="109" t="s">
        <v>188</v>
      </c>
      <c r="X13" s="109" t="s">
        <v>189</v>
      </c>
      <c r="Y13" s="109" t="s">
        <v>190</v>
      </c>
      <c r="Z13" s="109" t="s">
        <v>189</v>
      </c>
      <c r="AA13" s="109" t="s">
        <v>190</v>
      </c>
      <c r="AB13" s="110" t="s">
        <v>107</v>
      </c>
      <c r="AC13" s="111" t="n">
        <v>490.341155</v>
      </c>
      <c r="AD13" s="111"/>
      <c r="AE13" s="111"/>
      <c r="AF13" s="111"/>
      <c r="AG13" s="111"/>
      <c r="AH13" s="111"/>
      <c r="AI13" s="111"/>
      <c r="AJ13" s="116" t="n">
        <f aca="false">AC13+AD13+AE13+AF13+AG13+AH13</f>
        <v>490.341155</v>
      </c>
      <c r="AK13" s="141" t="s">
        <v>191</v>
      </c>
      <c r="AL13" s="141" t="s">
        <v>192</v>
      </c>
      <c r="AM13" s="108" t="s">
        <v>110</v>
      </c>
      <c r="AN13" s="108"/>
      <c r="AO13" s="105" t="n">
        <f aca="false">L13-AJ13</f>
        <v>0</v>
      </c>
    </row>
    <row r="14" s="129" customFormat="true" ht="111" hidden="false" customHeight="true" outlineLevel="0" collapsed="false">
      <c r="A14" s="115" t="n">
        <v>9</v>
      </c>
      <c r="B14" s="108" t="s">
        <v>193</v>
      </c>
      <c r="C14" s="122" t="s">
        <v>112</v>
      </c>
      <c r="D14" s="110" t="s">
        <v>180</v>
      </c>
      <c r="E14" s="110" t="s">
        <v>194</v>
      </c>
      <c r="F14" s="113" t="s">
        <v>195</v>
      </c>
      <c r="G14" s="112" t="s">
        <v>196</v>
      </c>
      <c r="H14" s="111" t="s">
        <v>197</v>
      </c>
      <c r="I14" s="111" t="n">
        <v>7200</v>
      </c>
      <c r="J14" s="113" t="s">
        <v>198</v>
      </c>
      <c r="K14" s="111" t="n">
        <v>100</v>
      </c>
      <c r="L14" s="115" t="n">
        <v>100</v>
      </c>
      <c r="M14" s="115"/>
      <c r="N14" s="115"/>
      <c r="O14" s="115"/>
      <c r="P14" s="113" t="s">
        <v>199</v>
      </c>
      <c r="Q14" s="111" t="n">
        <v>20000</v>
      </c>
      <c r="R14" s="111" t="n">
        <v>20000</v>
      </c>
      <c r="S14" s="115"/>
      <c r="T14" s="119" t="s">
        <v>200</v>
      </c>
      <c r="U14" s="111" t="s">
        <v>201</v>
      </c>
      <c r="V14" s="109" t="s">
        <v>202</v>
      </c>
      <c r="W14" s="109" t="s">
        <v>203</v>
      </c>
      <c r="X14" s="109" t="s">
        <v>202</v>
      </c>
      <c r="Y14" s="109" t="s">
        <v>203</v>
      </c>
      <c r="Z14" s="109" t="s">
        <v>202</v>
      </c>
      <c r="AA14" s="109" t="s">
        <v>203</v>
      </c>
      <c r="AB14" s="109" t="s">
        <v>107</v>
      </c>
      <c r="AC14" s="115" t="n">
        <v>100</v>
      </c>
      <c r="AD14" s="115"/>
      <c r="AE14" s="115"/>
      <c r="AF14" s="115"/>
      <c r="AG14" s="115"/>
      <c r="AH14" s="115"/>
      <c r="AI14" s="115"/>
      <c r="AJ14" s="116" t="n">
        <f aca="false">AC14+AD14+AE14+AF14+AG14+AH14</f>
        <v>100</v>
      </c>
      <c r="AK14" s="112" t="s">
        <v>191</v>
      </c>
      <c r="AL14" s="112" t="s">
        <v>192</v>
      </c>
      <c r="AM14" s="119"/>
      <c r="AN14" s="114"/>
      <c r="AO14" s="105" t="n">
        <f aca="false">L14-AJ14</f>
        <v>0</v>
      </c>
    </row>
    <row r="15" s="129" customFormat="true" ht="96.9" hidden="false" customHeight="true" outlineLevel="0" collapsed="false">
      <c r="A15" s="115" t="n">
        <v>10</v>
      </c>
      <c r="B15" s="108" t="s">
        <v>204</v>
      </c>
      <c r="C15" s="117" t="s">
        <v>205</v>
      </c>
      <c r="D15" s="117" t="s">
        <v>206</v>
      </c>
      <c r="E15" s="117" t="s">
        <v>207</v>
      </c>
      <c r="F15" s="115" t="s">
        <v>208</v>
      </c>
      <c r="G15" s="115" t="s">
        <v>209</v>
      </c>
      <c r="H15" s="115" t="s">
        <v>210</v>
      </c>
      <c r="I15" s="123" t="n">
        <v>16044.81</v>
      </c>
      <c r="J15" s="123" t="s">
        <v>211</v>
      </c>
      <c r="K15" s="115" t="n">
        <v>697.95</v>
      </c>
      <c r="L15" s="115" t="n">
        <v>697.95</v>
      </c>
      <c r="M15" s="115"/>
      <c r="N15" s="115"/>
      <c r="O15" s="115"/>
      <c r="P15" s="115" t="s">
        <v>212</v>
      </c>
      <c r="Q15" s="123" t="n">
        <v>3371</v>
      </c>
      <c r="R15" s="123" t="n">
        <v>3371</v>
      </c>
      <c r="S15" s="115"/>
      <c r="T15" s="115" t="s">
        <v>213</v>
      </c>
      <c r="U15" s="115" t="s">
        <v>214</v>
      </c>
      <c r="V15" s="109" t="s">
        <v>215</v>
      </c>
      <c r="W15" s="109" t="s">
        <v>216</v>
      </c>
      <c r="X15" s="117" t="s">
        <v>217</v>
      </c>
      <c r="Y15" s="117" t="s">
        <v>218</v>
      </c>
      <c r="Z15" s="117" t="s">
        <v>219</v>
      </c>
      <c r="AA15" s="117" t="s">
        <v>218</v>
      </c>
      <c r="AB15" s="109" t="s">
        <v>148</v>
      </c>
      <c r="AC15" s="115" t="n">
        <v>697.95</v>
      </c>
      <c r="AD15" s="115"/>
      <c r="AE15" s="115"/>
      <c r="AF15" s="115"/>
      <c r="AG15" s="115"/>
      <c r="AH15" s="115"/>
      <c r="AI15" s="115"/>
      <c r="AJ15" s="116" t="n">
        <f aca="false">AC15+AD15+AE15+AF15+AG15+AH15</f>
        <v>697.95</v>
      </c>
      <c r="AK15" s="118" t="s">
        <v>220</v>
      </c>
      <c r="AL15" s="128" t="s">
        <v>221</v>
      </c>
      <c r="AM15" s="111" t="s">
        <v>151</v>
      </c>
      <c r="AN15" s="128"/>
      <c r="AO15" s="105" t="n">
        <f aca="false">L15-AJ15</f>
        <v>0</v>
      </c>
    </row>
    <row r="16" s="129" customFormat="true" ht="90" hidden="false" customHeight="true" outlineLevel="0" collapsed="false">
      <c r="A16" s="115" t="n">
        <v>11</v>
      </c>
      <c r="B16" s="108" t="s">
        <v>222</v>
      </c>
      <c r="C16" s="117" t="s">
        <v>94</v>
      </c>
      <c r="D16" s="117" t="s">
        <v>223</v>
      </c>
      <c r="E16" s="142" t="s">
        <v>224</v>
      </c>
      <c r="F16" s="115" t="s">
        <v>225</v>
      </c>
      <c r="G16" s="115" t="s">
        <v>226</v>
      </c>
      <c r="H16" s="115" t="s">
        <v>227</v>
      </c>
      <c r="I16" s="123" t="n">
        <v>630</v>
      </c>
      <c r="J16" s="143" t="s">
        <v>228</v>
      </c>
      <c r="K16" s="115" t="n">
        <v>189</v>
      </c>
      <c r="L16" s="115" t="n">
        <v>189</v>
      </c>
      <c r="M16" s="115"/>
      <c r="N16" s="115"/>
      <c r="O16" s="115"/>
      <c r="P16" s="107" t="s">
        <v>229</v>
      </c>
      <c r="Q16" s="143" t="n">
        <v>630</v>
      </c>
      <c r="R16" s="143" t="n">
        <v>630</v>
      </c>
      <c r="S16" s="115" t="n">
        <v>0.3</v>
      </c>
      <c r="T16" s="115" t="s">
        <v>230</v>
      </c>
      <c r="U16" s="115" t="s">
        <v>231</v>
      </c>
      <c r="V16" s="117" t="s">
        <v>232</v>
      </c>
      <c r="W16" s="117" t="s">
        <v>233</v>
      </c>
      <c r="X16" s="117" t="s">
        <v>232</v>
      </c>
      <c r="Y16" s="117" t="s">
        <v>233</v>
      </c>
      <c r="Z16" s="117" t="s">
        <v>232</v>
      </c>
      <c r="AA16" s="117" t="s">
        <v>233</v>
      </c>
      <c r="AB16" s="109"/>
      <c r="AC16" s="115" t="n">
        <v>189</v>
      </c>
      <c r="AD16" s="115"/>
      <c r="AE16" s="115"/>
      <c r="AF16" s="115"/>
      <c r="AG16" s="115"/>
      <c r="AH16" s="115"/>
      <c r="AI16" s="115"/>
      <c r="AJ16" s="116" t="n">
        <f aca="false">AC16+AD16+AE16+AF16+AG16+AH16</f>
        <v>189</v>
      </c>
      <c r="AK16" s="118" t="s">
        <v>234</v>
      </c>
      <c r="AL16" s="118" t="s">
        <v>235</v>
      </c>
      <c r="AM16" s="127" t="s">
        <v>178</v>
      </c>
      <c r="AN16" s="114"/>
      <c r="AO16" s="105" t="n">
        <f aca="false">L16-AJ16</f>
        <v>0</v>
      </c>
    </row>
    <row r="17" s="129" customFormat="true" ht="92.1" hidden="false" customHeight="true" outlineLevel="0" collapsed="false">
      <c r="A17" s="115" t="n">
        <v>12</v>
      </c>
      <c r="B17" s="112" t="s">
        <v>236</v>
      </c>
      <c r="C17" s="110" t="s">
        <v>112</v>
      </c>
      <c r="D17" s="144" t="s">
        <v>237</v>
      </c>
      <c r="E17" s="144" t="s">
        <v>238</v>
      </c>
      <c r="F17" s="145" t="s">
        <v>239</v>
      </c>
      <c r="G17" s="112" t="s">
        <v>236</v>
      </c>
      <c r="H17" s="143" t="s">
        <v>227</v>
      </c>
      <c r="I17" s="123" t="s">
        <v>240</v>
      </c>
      <c r="J17" s="123" t="s">
        <v>211</v>
      </c>
      <c r="K17" s="115" t="n">
        <v>10</v>
      </c>
      <c r="L17" s="115" t="n">
        <v>10</v>
      </c>
      <c r="M17" s="115"/>
      <c r="N17" s="115"/>
      <c r="O17" s="115"/>
      <c r="P17" s="115"/>
      <c r="Q17" s="115" t="n">
        <v>125</v>
      </c>
      <c r="R17" s="115" t="n">
        <v>125</v>
      </c>
      <c r="S17" s="143"/>
      <c r="T17" s="111" t="s">
        <v>241</v>
      </c>
      <c r="U17" s="111" t="s">
        <v>242</v>
      </c>
      <c r="V17" s="117" t="s">
        <v>243</v>
      </c>
      <c r="W17" s="117" t="s">
        <v>244</v>
      </c>
      <c r="X17" s="117" t="s">
        <v>243</v>
      </c>
      <c r="Y17" s="117" t="s">
        <v>244</v>
      </c>
      <c r="Z17" s="117" t="s">
        <v>243</v>
      </c>
      <c r="AA17" s="117" t="s">
        <v>244</v>
      </c>
      <c r="AB17" s="117"/>
      <c r="AC17" s="146" t="n">
        <v>10</v>
      </c>
      <c r="AD17" s="146"/>
      <c r="AE17" s="146"/>
      <c r="AF17" s="146"/>
      <c r="AG17" s="146"/>
      <c r="AH17" s="146"/>
      <c r="AI17" s="146"/>
      <c r="AJ17" s="116" t="n">
        <f aca="false">AC17+AD17+AE17+AF17+AG17+AH17</f>
        <v>10</v>
      </c>
      <c r="AK17" s="118" t="s">
        <v>220</v>
      </c>
      <c r="AL17" s="128" t="s">
        <v>221</v>
      </c>
      <c r="AM17" s="147" t="s">
        <v>178</v>
      </c>
      <c r="AN17" s="147"/>
      <c r="AO17" s="105" t="n">
        <f aca="false">L17-AJ17</f>
        <v>0</v>
      </c>
    </row>
    <row r="18" s="129" customFormat="true" ht="27" hidden="false" customHeight="true" outlineLevel="0" collapsed="false">
      <c r="A18" s="115" t="s">
        <v>245</v>
      </c>
      <c r="B18" s="148"/>
      <c r="C18" s="122"/>
      <c r="D18" s="117"/>
      <c r="E18" s="117"/>
      <c r="F18" s="115"/>
      <c r="G18" s="111"/>
      <c r="H18" s="115"/>
      <c r="I18" s="143"/>
      <c r="J18" s="143"/>
      <c r="K18" s="149" t="n">
        <f aca="false">SUM(K5:K17)</f>
        <v>16213.158823</v>
      </c>
      <c r="L18" s="149" t="n">
        <f aca="false">SUM(L5:L17)</f>
        <v>16213.158823</v>
      </c>
      <c r="M18" s="149"/>
      <c r="N18" s="150"/>
      <c r="O18" s="150"/>
      <c r="P18" s="150"/>
      <c r="Q18" s="115" t="n">
        <v>131053</v>
      </c>
      <c r="R18" s="115" t="n">
        <v>106030</v>
      </c>
      <c r="S18" s="150"/>
      <c r="T18" s="150"/>
      <c r="U18" s="150"/>
      <c r="V18" s="151"/>
      <c r="W18" s="151"/>
      <c r="X18" s="151"/>
      <c r="Y18" s="151"/>
      <c r="Z18" s="151"/>
      <c r="AA18" s="151"/>
      <c r="AB18" s="151"/>
      <c r="AC18" s="152" t="n">
        <f aca="false">SUM(AC5:AC17)</f>
        <v>6554.052155</v>
      </c>
      <c r="AD18" s="150"/>
      <c r="AE18" s="153"/>
      <c r="AF18" s="153"/>
      <c r="AG18" s="153"/>
      <c r="AH18" s="153"/>
      <c r="AI18" s="153"/>
      <c r="AJ18" s="116" t="n">
        <f aca="false">AC18+AD18+AE18+AF18+AG18+AH18</f>
        <v>6554.052155</v>
      </c>
      <c r="AK18" s="147"/>
      <c r="AL18" s="147"/>
      <c r="AM18" s="127"/>
      <c r="AN18" s="114"/>
      <c r="AO18" s="105" t="n">
        <f aca="false">L18-AJ18</f>
        <v>9659.106668</v>
      </c>
    </row>
    <row r="19" s="162" customFormat="true" ht="66.9" hidden="false" customHeight="true" outlineLevel="0" collapsed="false">
      <c r="A19" s="154" t="n">
        <v>1</v>
      </c>
      <c r="B19" s="155" t="s">
        <v>246</v>
      </c>
      <c r="C19" s="156" t="s">
        <v>94</v>
      </c>
      <c r="D19" s="156" t="s">
        <v>95</v>
      </c>
      <c r="E19" s="156" t="s">
        <v>162</v>
      </c>
      <c r="F19" s="157" t="s">
        <v>247</v>
      </c>
      <c r="G19" s="157" t="s">
        <v>248</v>
      </c>
      <c r="H19" s="157" t="s">
        <v>115</v>
      </c>
      <c r="I19" s="155" t="n">
        <v>1</v>
      </c>
      <c r="J19" s="155" t="s">
        <v>249</v>
      </c>
      <c r="K19" s="155" t="n">
        <v>50</v>
      </c>
      <c r="L19" s="155" t="n">
        <v>50</v>
      </c>
      <c r="M19" s="155"/>
      <c r="N19" s="155"/>
      <c r="O19" s="155"/>
      <c r="P19" s="155" t="s">
        <v>250</v>
      </c>
      <c r="Q19" s="155" t="n">
        <v>58</v>
      </c>
      <c r="R19" s="155" t="n">
        <v>26</v>
      </c>
      <c r="S19" s="155" t="n">
        <v>0.5</v>
      </c>
      <c r="T19" s="157" t="s">
        <v>251</v>
      </c>
      <c r="U19" s="157" t="s">
        <v>252</v>
      </c>
      <c r="V19" s="156" t="s">
        <v>253</v>
      </c>
      <c r="W19" s="156" t="s">
        <v>254</v>
      </c>
      <c r="X19" s="156" t="s">
        <v>122</v>
      </c>
      <c r="Y19" s="156" t="s">
        <v>255</v>
      </c>
      <c r="Z19" s="156" t="s">
        <v>256</v>
      </c>
      <c r="AA19" s="156" t="s">
        <v>257</v>
      </c>
      <c r="AB19" s="158"/>
      <c r="AC19" s="159"/>
      <c r="AD19" s="160" t="n">
        <v>50</v>
      </c>
      <c r="AE19" s="159"/>
      <c r="AF19" s="159"/>
      <c r="AG19" s="159"/>
      <c r="AH19" s="159"/>
      <c r="AI19" s="159"/>
      <c r="AJ19" s="116" t="n">
        <f aca="false">AC19+AD19+AE19+AF19+AG19+AH19</f>
        <v>50</v>
      </c>
      <c r="AK19" s="161" t="s">
        <v>258</v>
      </c>
      <c r="AL19" s="155" t="s">
        <v>259</v>
      </c>
      <c r="AM19" s="155"/>
      <c r="AN19" s="155"/>
      <c r="AO19" s="105" t="n">
        <f aca="false">L19-AJ19</f>
        <v>0</v>
      </c>
    </row>
    <row r="20" s="162" customFormat="true" ht="63.9" hidden="false" customHeight="true" outlineLevel="0" collapsed="false">
      <c r="A20" s="154" t="n">
        <v>2</v>
      </c>
      <c r="B20" s="155" t="s">
        <v>260</v>
      </c>
      <c r="C20" s="156" t="s">
        <v>94</v>
      </c>
      <c r="D20" s="156" t="s">
        <v>95</v>
      </c>
      <c r="E20" s="156" t="s">
        <v>162</v>
      </c>
      <c r="F20" s="157" t="s">
        <v>261</v>
      </c>
      <c r="G20" s="157" t="s">
        <v>262</v>
      </c>
      <c r="H20" s="157" t="s">
        <v>115</v>
      </c>
      <c r="I20" s="155" t="n">
        <v>1</v>
      </c>
      <c r="J20" s="155" t="s">
        <v>263</v>
      </c>
      <c r="K20" s="155" t="n">
        <v>38.5</v>
      </c>
      <c r="L20" s="155" t="n">
        <v>38.5</v>
      </c>
      <c r="M20" s="155"/>
      <c r="N20" s="155"/>
      <c r="O20" s="155"/>
      <c r="P20" s="155" t="s">
        <v>264</v>
      </c>
      <c r="Q20" s="155" t="n">
        <v>515</v>
      </c>
      <c r="R20" s="155" t="n">
        <v>147</v>
      </c>
      <c r="S20" s="155" t="n">
        <v>0.2</v>
      </c>
      <c r="T20" s="157" t="s">
        <v>265</v>
      </c>
      <c r="U20" s="157" t="s">
        <v>266</v>
      </c>
      <c r="V20" s="156" t="s">
        <v>267</v>
      </c>
      <c r="W20" s="156" t="s">
        <v>268</v>
      </c>
      <c r="X20" s="156" t="s">
        <v>122</v>
      </c>
      <c r="Y20" s="156" t="s">
        <v>255</v>
      </c>
      <c r="Z20" s="156" t="s">
        <v>269</v>
      </c>
      <c r="AA20" s="156" t="s">
        <v>270</v>
      </c>
      <c r="AB20" s="158"/>
      <c r="AC20" s="159"/>
      <c r="AD20" s="160" t="n">
        <v>38.5</v>
      </c>
      <c r="AE20" s="159"/>
      <c r="AF20" s="159"/>
      <c r="AG20" s="159"/>
      <c r="AH20" s="159"/>
      <c r="AI20" s="159"/>
      <c r="AJ20" s="116" t="n">
        <f aca="false">AC20+AD20+AE20+AF20+AG20+AH20</f>
        <v>38.5</v>
      </c>
      <c r="AK20" s="161" t="s">
        <v>258</v>
      </c>
      <c r="AL20" s="155" t="s">
        <v>271</v>
      </c>
      <c r="AM20" s="155"/>
      <c r="AN20" s="155"/>
      <c r="AO20" s="105" t="n">
        <f aca="false">L20-AJ20</f>
        <v>0</v>
      </c>
    </row>
    <row r="21" s="162" customFormat="true" ht="81.9" hidden="false" customHeight="true" outlineLevel="0" collapsed="false">
      <c r="A21" s="154" t="n">
        <v>3</v>
      </c>
      <c r="B21" s="155" t="s">
        <v>272</v>
      </c>
      <c r="C21" s="156" t="s">
        <v>112</v>
      </c>
      <c r="D21" s="156" t="s">
        <v>139</v>
      </c>
      <c r="E21" s="156" t="s">
        <v>273</v>
      </c>
      <c r="F21" s="157" t="s">
        <v>274</v>
      </c>
      <c r="G21" s="157" t="s">
        <v>275</v>
      </c>
      <c r="H21" s="157" t="s">
        <v>276</v>
      </c>
      <c r="I21" s="155" t="n">
        <v>1</v>
      </c>
      <c r="J21" s="155" t="s">
        <v>277</v>
      </c>
      <c r="K21" s="155" t="n">
        <v>40</v>
      </c>
      <c r="L21" s="155" t="n">
        <v>40</v>
      </c>
      <c r="M21" s="155"/>
      <c r="N21" s="155"/>
      <c r="O21" s="155"/>
      <c r="P21" s="155" t="s">
        <v>278</v>
      </c>
      <c r="Q21" s="155" t="n">
        <v>221</v>
      </c>
      <c r="R21" s="155" t="n">
        <v>124</v>
      </c>
      <c r="S21" s="155" t="n">
        <v>0</v>
      </c>
      <c r="T21" s="157" t="s">
        <v>279</v>
      </c>
      <c r="U21" s="157" t="s">
        <v>280</v>
      </c>
      <c r="V21" s="156" t="s">
        <v>281</v>
      </c>
      <c r="W21" s="156" t="s">
        <v>282</v>
      </c>
      <c r="X21" s="156" t="s">
        <v>122</v>
      </c>
      <c r="Y21" s="156" t="s">
        <v>255</v>
      </c>
      <c r="Z21" s="156" t="s">
        <v>283</v>
      </c>
      <c r="AA21" s="156" t="s">
        <v>284</v>
      </c>
      <c r="AB21" s="158"/>
      <c r="AC21" s="159"/>
      <c r="AD21" s="160" t="n">
        <v>40</v>
      </c>
      <c r="AE21" s="159"/>
      <c r="AF21" s="159"/>
      <c r="AG21" s="159"/>
      <c r="AH21" s="159"/>
      <c r="AI21" s="159"/>
      <c r="AJ21" s="116" t="n">
        <f aca="false">AC21+AD21+AE21+AF21+AG21+AH21</f>
        <v>40</v>
      </c>
      <c r="AK21" s="161" t="s">
        <v>258</v>
      </c>
      <c r="AL21" s="155" t="s">
        <v>177</v>
      </c>
      <c r="AM21" s="155"/>
      <c r="AN21" s="155"/>
      <c r="AO21" s="105" t="n">
        <f aca="false">L21-AJ21</f>
        <v>0</v>
      </c>
    </row>
    <row r="22" s="162" customFormat="true" ht="68.1" hidden="false" customHeight="true" outlineLevel="0" collapsed="false">
      <c r="A22" s="154" t="n">
        <v>4</v>
      </c>
      <c r="B22" s="155" t="s">
        <v>285</v>
      </c>
      <c r="C22" s="156" t="s">
        <v>112</v>
      </c>
      <c r="D22" s="156" t="s">
        <v>139</v>
      </c>
      <c r="E22" s="156" t="s">
        <v>273</v>
      </c>
      <c r="F22" s="157" t="s">
        <v>286</v>
      </c>
      <c r="G22" s="157" t="s">
        <v>287</v>
      </c>
      <c r="H22" s="157" t="s">
        <v>115</v>
      </c>
      <c r="I22" s="155" t="n">
        <v>4</v>
      </c>
      <c r="J22" s="155" t="s">
        <v>277</v>
      </c>
      <c r="K22" s="155" t="n">
        <v>28</v>
      </c>
      <c r="L22" s="155" t="n">
        <v>28</v>
      </c>
      <c r="M22" s="155"/>
      <c r="N22" s="155"/>
      <c r="O22" s="155"/>
      <c r="P22" s="155" t="s">
        <v>288</v>
      </c>
      <c r="Q22" s="155" t="n">
        <v>209</v>
      </c>
      <c r="R22" s="155" t="n">
        <v>80</v>
      </c>
      <c r="S22" s="155" t="n">
        <v>0</v>
      </c>
      <c r="T22" s="157" t="s">
        <v>289</v>
      </c>
      <c r="U22" s="157" t="s">
        <v>290</v>
      </c>
      <c r="V22" s="156" t="s">
        <v>281</v>
      </c>
      <c r="W22" s="156" t="s">
        <v>282</v>
      </c>
      <c r="X22" s="156" t="s">
        <v>122</v>
      </c>
      <c r="Y22" s="156" t="s">
        <v>255</v>
      </c>
      <c r="Z22" s="156" t="s">
        <v>291</v>
      </c>
      <c r="AA22" s="156" t="s">
        <v>292</v>
      </c>
      <c r="AB22" s="158"/>
      <c r="AC22" s="159"/>
      <c r="AD22" s="160" t="n">
        <v>28</v>
      </c>
      <c r="AE22" s="159"/>
      <c r="AF22" s="159"/>
      <c r="AG22" s="159"/>
      <c r="AH22" s="159"/>
      <c r="AI22" s="159"/>
      <c r="AJ22" s="116" t="n">
        <f aca="false">AC22+AD22+AE22+AF22+AG22+AH22</f>
        <v>28</v>
      </c>
      <c r="AK22" s="161" t="s">
        <v>258</v>
      </c>
      <c r="AL22" s="155" t="s">
        <v>293</v>
      </c>
      <c r="AM22" s="155"/>
      <c r="AN22" s="155"/>
      <c r="AO22" s="105" t="n">
        <f aca="false">L22-AJ22</f>
        <v>0</v>
      </c>
    </row>
    <row r="23" s="162" customFormat="true" ht="78.9" hidden="false" customHeight="true" outlineLevel="0" collapsed="false">
      <c r="A23" s="154" t="n">
        <v>5</v>
      </c>
      <c r="B23" s="155" t="s">
        <v>294</v>
      </c>
      <c r="C23" s="156" t="s">
        <v>112</v>
      </c>
      <c r="D23" s="156" t="s">
        <v>139</v>
      </c>
      <c r="E23" s="156" t="s">
        <v>273</v>
      </c>
      <c r="F23" s="157" t="s">
        <v>295</v>
      </c>
      <c r="G23" s="157" t="s">
        <v>296</v>
      </c>
      <c r="H23" s="157" t="s">
        <v>297</v>
      </c>
      <c r="I23" s="155" t="n">
        <v>100</v>
      </c>
      <c r="J23" s="155" t="s">
        <v>277</v>
      </c>
      <c r="K23" s="155" t="n">
        <v>5</v>
      </c>
      <c r="L23" s="155" t="n">
        <v>5</v>
      </c>
      <c r="M23" s="155"/>
      <c r="N23" s="155"/>
      <c r="O23" s="155"/>
      <c r="P23" s="155" t="s">
        <v>298</v>
      </c>
      <c r="Q23" s="155" t="n">
        <v>625</v>
      </c>
      <c r="R23" s="155" t="n">
        <v>118</v>
      </c>
      <c r="S23" s="155" t="n">
        <v>0</v>
      </c>
      <c r="T23" s="157" t="s">
        <v>299</v>
      </c>
      <c r="U23" s="157" t="s">
        <v>300</v>
      </c>
      <c r="V23" s="156" t="s">
        <v>281</v>
      </c>
      <c r="W23" s="156" t="s">
        <v>282</v>
      </c>
      <c r="X23" s="156" t="s">
        <v>122</v>
      </c>
      <c r="Y23" s="156" t="s">
        <v>255</v>
      </c>
      <c r="Z23" s="156" t="s">
        <v>301</v>
      </c>
      <c r="AA23" s="156" t="s">
        <v>302</v>
      </c>
      <c r="AB23" s="158"/>
      <c r="AC23" s="159"/>
      <c r="AD23" s="160" t="n">
        <v>5</v>
      </c>
      <c r="AE23" s="159"/>
      <c r="AF23" s="159"/>
      <c r="AG23" s="159"/>
      <c r="AH23" s="159"/>
      <c r="AI23" s="159"/>
      <c r="AJ23" s="116" t="n">
        <f aca="false">AC23+AD23+AE23+AF23+AG23+AH23</f>
        <v>5</v>
      </c>
      <c r="AK23" s="161" t="s">
        <v>258</v>
      </c>
      <c r="AL23" s="155" t="s">
        <v>293</v>
      </c>
      <c r="AM23" s="155"/>
      <c r="AN23" s="155"/>
      <c r="AO23" s="105" t="n">
        <f aca="false">L23-AJ23</f>
        <v>0</v>
      </c>
    </row>
    <row r="24" s="162" customFormat="true" ht="68.1" hidden="false" customHeight="true" outlineLevel="0" collapsed="false">
      <c r="A24" s="154" t="n">
        <v>6</v>
      </c>
      <c r="B24" s="155" t="s">
        <v>303</v>
      </c>
      <c r="C24" s="156" t="s">
        <v>112</v>
      </c>
      <c r="D24" s="156" t="s">
        <v>139</v>
      </c>
      <c r="E24" s="156" t="s">
        <v>273</v>
      </c>
      <c r="F24" s="157" t="s">
        <v>304</v>
      </c>
      <c r="G24" s="157" t="s">
        <v>305</v>
      </c>
      <c r="H24" s="157" t="s">
        <v>276</v>
      </c>
      <c r="I24" s="155" t="n">
        <v>2.5</v>
      </c>
      <c r="J24" s="155" t="s">
        <v>277</v>
      </c>
      <c r="K24" s="155" t="n">
        <v>25</v>
      </c>
      <c r="L24" s="155" t="n">
        <v>25</v>
      </c>
      <c r="M24" s="155"/>
      <c r="N24" s="155"/>
      <c r="O24" s="155"/>
      <c r="P24" s="155" t="s">
        <v>306</v>
      </c>
      <c r="Q24" s="155" t="n">
        <v>459</v>
      </c>
      <c r="R24" s="155" t="n">
        <v>62</v>
      </c>
      <c r="S24" s="155" t="n">
        <v>0</v>
      </c>
      <c r="T24" s="157" t="s">
        <v>307</v>
      </c>
      <c r="U24" s="157" t="s">
        <v>308</v>
      </c>
      <c r="V24" s="156" t="s">
        <v>281</v>
      </c>
      <c r="W24" s="156" t="s">
        <v>282</v>
      </c>
      <c r="X24" s="156" t="s">
        <v>122</v>
      </c>
      <c r="Y24" s="156" t="s">
        <v>255</v>
      </c>
      <c r="Z24" s="156" t="s">
        <v>309</v>
      </c>
      <c r="AA24" s="156" t="s">
        <v>310</v>
      </c>
      <c r="AB24" s="158"/>
      <c r="AC24" s="159"/>
      <c r="AD24" s="160" t="n">
        <v>25</v>
      </c>
      <c r="AE24" s="159"/>
      <c r="AF24" s="159"/>
      <c r="AG24" s="159"/>
      <c r="AH24" s="159"/>
      <c r="AI24" s="159"/>
      <c r="AJ24" s="116" t="n">
        <f aca="false">AC24+AD24+AE24+AF24+AG24+AH24</f>
        <v>25</v>
      </c>
      <c r="AK24" s="161" t="s">
        <v>258</v>
      </c>
      <c r="AL24" s="155" t="s">
        <v>293</v>
      </c>
      <c r="AM24" s="155"/>
      <c r="AN24" s="155"/>
      <c r="AO24" s="105" t="n">
        <f aca="false">L24-AJ24</f>
        <v>0</v>
      </c>
    </row>
    <row r="25" s="162" customFormat="true" ht="71.1" hidden="false" customHeight="true" outlineLevel="0" collapsed="false">
      <c r="A25" s="154" t="n">
        <v>7</v>
      </c>
      <c r="B25" s="155" t="s">
        <v>311</v>
      </c>
      <c r="C25" s="156" t="s">
        <v>94</v>
      </c>
      <c r="D25" s="156" t="s">
        <v>95</v>
      </c>
      <c r="E25" s="156" t="s">
        <v>162</v>
      </c>
      <c r="F25" s="157" t="s">
        <v>312</v>
      </c>
      <c r="G25" s="157" t="s">
        <v>313</v>
      </c>
      <c r="H25" s="157" t="s">
        <v>314</v>
      </c>
      <c r="I25" s="155" t="n">
        <v>1200</v>
      </c>
      <c r="J25" s="155" t="s">
        <v>315</v>
      </c>
      <c r="K25" s="155" t="n">
        <v>24</v>
      </c>
      <c r="L25" s="155" t="n">
        <v>24</v>
      </c>
      <c r="M25" s="155"/>
      <c r="N25" s="155"/>
      <c r="O25" s="155"/>
      <c r="P25" s="155" t="s">
        <v>316</v>
      </c>
      <c r="Q25" s="155" t="n">
        <v>345</v>
      </c>
      <c r="R25" s="155" t="n">
        <v>114</v>
      </c>
      <c r="S25" s="155" t="n">
        <v>0.2</v>
      </c>
      <c r="T25" s="157" t="s">
        <v>317</v>
      </c>
      <c r="U25" s="157" t="s">
        <v>318</v>
      </c>
      <c r="V25" s="156" t="s">
        <v>319</v>
      </c>
      <c r="W25" s="156" t="s">
        <v>320</v>
      </c>
      <c r="X25" s="156" t="s">
        <v>122</v>
      </c>
      <c r="Y25" s="156" t="s">
        <v>255</v>
      </c>
      <c r="Z25" s="156" t="s">
        <v>321</v>
      </c>
      <c r="AA25" s="156" t="s">
        <v>322</v>
      </c>
      <c r="AB25" s="158"/>
      <c r="AC25" s="159"/>
      <c r="AD25" s="160" t="n">
        <v>24</v>
      </c>
      <c r="AE25" s="159"/>
      <c r="AF25" s="159"/>
      <c r="AG25" s="159"/>
      <c r="AH25" s="159"/>
      <c r="AI25" s="159"/>
      <c r="AJ25" s="116" t="n">
        <f aca="false">AC25+AD25+AE25+AF25+AG25+AH25</f>
        <v>24</v>
      </c>
      <c r="AK25" s="161" t="s">
        <v>323</v>
      </c>
      <c r="AL25" s="155" t="s">
        <v>324</v>
      </c>
      <c r="AM25" s="155"/>
      <c r="AN25" s="155"/>
      <c r="AO25" s="105" t="n">
        <f aca="false">L25-AJ25</f>
        <v>0</v>
      </c>
    </row>
    <row r="26" s="162" customFormat="true" ht="75" hidden="false" customHeight="true" outlineLevel="0" collapsed="false">
      <c r="A26" s="154" t="n">
        <v>8</v>
      </c>
      <c r="B26" s="155" t="s">
        <v>325</v>
      </c>
      <c r="C26" s="156" t="s">
        <v>112</v>
      </c>
      <c r="D26" s="156" t="s">
        <v>139</v>
      </c>
      <c r="E26" s="156" t="s">
        <v>273</v>
      </c>
      <c r="F26" s="157" t="s">
        <v>312</v>
      </c>
      <c r="G26" s="157" t="s">
        <v>326</v>
      </c>
      <c r="H26" s="157" t="s">
        <v>115</v>
      </c>
      <c r="I26" s="155" t="n">
        <v>1</v>
      </c>
      <c r="J26" s="155" t="s">
        <v>277</v>
      </c>
      <c r="K26" s="155" t="n">
        <v>28</v>
      </c>
      <c r="L26" s="155" t="n">
        <v>28</v>
      </c>
      <c r="M26" s="155"/>
      <c r="N26" s="155"/>
      <c r="O26" s="155"/>
      <c r="P26" s="155" t="s">
        <v>327</v>
      </c>
      <c r="Q26" s="155" t="n">
        <v>345</v>
      </c>
      <c r="R26" s="155" t="n">
        <v>114</v>
      </c>
      <c r="S26" s="155" t="n">
        <v>0</v>
      </c>
      <c r="T26" s="157" t="s">
        <v>328</v>
      </c>
      <c r="U26" s="157" t="s">
        <v>329</v>
      </c>
      <c r="V26" s="156" t="s">
        <v>281</v>
      </c>
      <c r="W26" s="156" t="s">
        <v>282</v>
      </c>
      <c r="X26" s="156" t="s">
        <v>122</v>
      </c>
      <c r="Y26" s="156" t="s">
        <v>255</v>
      </c>
      <c r="Z26" s="156" t="s">
        <v>321</v>
      </c>
      <c r="AA26" s="156" t="s">
        <v>322</v>
      </c>
      <c r="AB26" s="158"/>
      <c r="AC26" s="159"/>
      <c r="AD26" s="160" t="n">
        <v>28</v>
      </c>
      <c r="AE26" s="159"/>
      <c r="AF26" s="159"/>
      <c r="AG26" s="159"/>
      <c r="AH26" s="159"/>
      <c r="AI26" s="159"/>
      <c r="AJ26" s="116" t="n">
        <f aca="false">AC26+AD26+AE26+AF26+AG26+AH26</f>
        <v>28</v>
      </c>
      <c r="AK26" s="161" t="s">
        <v>258</v>
      </c>
      <c r="AL26" s="155" t="s">
        <v>293</v>
      </c>
      <c r="AM26" s="155"/>
      <c r="AN26" s="155"/>
      <c r="AO26" s="105" t="n">
        <f aca="false">L26-AJ26</f>
        <v>0</v>
      </c>
    </row>
    <row r="27" s="162" customFormat="true" ht="89.1" hidden="false" customHeight="true" outlineLevel="0" collapsed="false">
      <c r="A27" s="154" t="n">
        <v>9</v>
      </c>
      <c r="B27" s="155" t="s">
        <v>330</v>
      </c>
      <c r="C27" s="156" t="s">
        <v>112</v>
      </c>
      <c r="D27" s="156" t="s">
        <v>139</v>
      </c>
      <c r="E27" s="156" t="s">
        <v>273</v>
      </c>
      <c r="F27" s="157" t="s">
        <v>331</v>
      </c>
      <c r="G27" s="157" t="s">
        <v>332</v>
      </c>
      <c r="H27" s="157" t="s">
        <v>133</v>
      </c>
      <c r="I27" s="155" t="n">
        <v>1</v>
      </c>
      <c r="J27" s="155" t="s">
        <v>263</v>
      </c>
      <c r="K27" s="155" t="n">
        <v>48</v>
      </c>
      <c r="L27" s="155" t="n">
        <v>48</v>
      </c>
      <c r="M27" s="155"/>
      <c r="N27" s="155"/>
      <c r="O27" s="155"/>
      <c r="P27" s="155" t="s">
        <v>333</v>
      </c>
      <c r="Q27" s="155" t="n">
        <v>623</v>
      </c>
      <c r="R27" s="155" t="n">
        <v>32</v>
      </c>
      <c r="S27" s="155" t="n">
        <v>0</v>
      </c>
      <c r="T27" s="157" t="s">
        <v>334</v>
      </c>
      <c r="U27" s="157" t="s">
        <v>335</v>
      </c>
      <c r="V27" s="156" t="s">
        <v>281</v>
      </c>
      <c r="W27" s="156" t="s">
        <v>282</v>
      </c>
      <c r="X27" s="156" t="s">
        <v>122</v>
      </c>
      <c r="Y27" s="156" t="s">
        <v>255</v>
      </c>
      <c r="Z27" s="156" t="s">
        <v>256</v>
      </c>
      <c r="AA27" s="156" t="s">
        <v>257</v>
      </c>
      <c r="AB27" s="158"/>
      <c r="AC27" s="159"/>
      <c r="AD27" s="160" t="n">
        <v>48</v>
      </c>
      <c r="AE27" s="159"/>
      <c r="AF27" s="159"/>
      <c r="AG27" s="159"/>
      <c r="AH27" s="159"/>
      <c r="AI27" s="159"/>
      <c r="AJ27" s="116" t="n">
        <f aca="false">AC27+AD27+AE27+AF27+AG27+AH27</f>
        <v>48</v>
      </c>
      <c r="AK27" s="161" t="s">
        <v>323</v>
      </c>
      <c r="AL27" s="155" t="s">
        <v>293</v>
      </c>
      <c r="AM27" s="155"/>
      <c r="AN27" s="155"/>
      <c r="AO27" s="105" t="n">
        <f aca="false">L27-AJ27</f>
        <v>0</v>
      </c>
    </row>
    <row r="28" s="162" customFormat="true" ht="75" hidden="false" customHeight="true" outlineLevel="0" collapsed="false">
      <c r="A28" s="154" t="n">
        <v>10</v>
      </c>
      <c r="B28" s="155" t="s">
        <v>336</v>
      </c>
      <c r="C28" s="156" t="s">
        <v>94</v>
      </c>
      <c r="D28" s="156" t="s">
        <v>139</v>
      </c>
      <c r="E28" s="156" t="s">
        <v>337</v>
      </c>
      <c r="F28" s="157" t="s">
        <v>338</v>
      </c>
      <c r="G28" s="157" t="s">
        <v>339</v>
      </c>
      <c r="H28" s="157" t="s">
        <v>115</v>
      </c>
      <c r="I28" s="155" t="n">
        <v>1</v>
      </c>
      <c r="J28" s="155" t="s">
        <v>277</v>
      </c>
      <c r="K28" s="155" t="n">
        <v>10.5</v>
      </c>
      <c r="L28" s="155" t="n">
        <v>10.5</v>
      </c>
      <c r="M28" s="155"/>
      <c r="N28" s="155"/>
      <c r="O28" s="155"/>
      <c r="P28" s="155" t="s">
        <v>340</v>
      </c>
      <c r="Q28" s="155" t="n">
        <v>159</v>
      </c>
      <c r="R28" s="155" t="n">
        <v>39</v>
      </c>
      <c r="S28" s="155" t="n">
        <v>0.2</v>
      </c>
      <c r="T28" s="157" t="s">
        <v>341</v>
      </c>
      <c r="U28" s="157" t="s">
        <v>342</v>
      </c>
      <c r="V28" s="156" t="s">
        <v>37</v>
      </c>
      <c r="W28" s="156" t="s">
        <v>188</v>
      </c>
      <c r="X28" s="156" t="s">
        <v>122</v>
      </c>
      <c r="Y28" s="156" t="s">
        <v>255</v>
      </c>
      <c r="Z28" s="156" t="s">
        <v>343</v>
      </c>
      <c r="AA28" s="156" t="s">
        <v>344</v>
      </c>
      <c r="AB28" s="158"/>
      <c r="AC28" s="159"/>
      <c r="AD28" s="160" t="n">
        <v>10.5</v>
      </c>
      <c r="AE28" s="159"/>
      <c r="AF28" s="159"/>
      <c r="AG28" s="159"/>
      <c r="AH28" s="159"/>
      <c r="AI28" s="159"/>
      <c r="AJ28" s="116" t="n">
        <f aca="false">AC28+AD28+AE28+AF28+AG28+AH28</f>
        <v>10.5</v>
      </c>
      <c r="AK28" s="161" t="s">
        <v>258</v>
      </c>
      <c r="AL28" s="155" t="s">
        <v>293</v>
      </c>
      <c r="AM28" s="155"/>
      <c r="AN28" s="155"/>
      <c r="AO28" s="105" t="n">
        <f aca="false">L28-AJ28</f>
        <v>0</v>
      </c>
    </row>
    <row r="29" s="162" customFormat="true" ht="69" hidden="false" customHeight="true" outlineLevel="0" collapsed="false">
      <c r="A29" s="154" t="n">
        <v>11</v>
      </c>
      <c r="B29" s="155" t="s">
        <v>345</v>
      </c>
      <c r="C29" s="156" t="s">
        <v>346</v>
      </c>
      <c r="D29" s="156" t="s">
        <v>95</v>
      </c>
      <c r="E29" s="156" t="s">
        <v>162</v>
      </c>
      <c r="F29" s="157" t="s">
        <v>261</v>
      </c>
      <c r="G29" s="157" t="s">
        <v>347</v>
      </c>
      <c r="H29" s="157" t="s">
        <v>115</v>
      </c>
      <c r="I29" s="155" t="n">
        <v>10</v>
      </c>
      <c r="J29" s="155" t="s">
        <v>277</v>
      </c>
      <c r="K29" s="155" t="n">
        <v>48</v>
      </c>
      <c r="L29" s="155" t="n">
        <v>48</v>
      </c>
      <c r="M29" s="155"/>
      <c r="N29" s="155"/>
      <c r="O29" s="155"/>
      <c r="P29" s="155" t="s">
        <v>348</v>
      </c>
      <c r="Q29" s="155" t="n">
        <v>515</v>
      </c>
      <c r="R29" s="155" t="n">
        <v>147</v>
      </c>
      <c r="S29" s="155" t="n">
        <v>0.02</v>
      </c>
      <c r="T29" s="157" t="s">
        <v>349</v>
      </c>
      <c r="U29" s="157" t="s">
        <v>350</v>
      </c>
      <c r="V29" s="156" t="s">
        <v>267</v>
      </c>
      <c r="W29" s="156" t="s">
        <v>268</v>
      </c>
      <c r="X29" s="156" t="s">
        <v>122</v>
      </c>
      <c r="Y29" s="156" t="s">
        <v>255</v>
      </c>
      <c r="Z29" s="156" t="s">
        <v>269</v>
      </c>
      <c r="AA29" s="156" t="s">
        <v>270</v>
      </c>
      <c r="AB29" s="158"/>
      <c r="AC29" s="159"/>
      <c r="AD29" s="160" t="n">
        <v>48</v>
      </c>
      <c r="AE29" s="159"/>
      <c r="AF29" s="159"/>
      <c r="AG29" s="159"/>
      <c r="AH29" s="159"/>
      <c r="AI29" s="159"/>
      <c r="AJ29" s="116" t="n">
        <f aca="false">AC29+AD29+AE29+AF29+AG29+AH29</f>
        <v>48</v>
      </c>
      <c r="AK29" s="161" t="s">
        <v>258</v>
      </c>
      <c r="AL29" s="155" t="s">
        <v>293</v>
      </c>
      <c r="AM29" s="155"/>
      <c r="AN29" s="155"/>
      <c r="AO29" s="105" t="n">
        <f aca="false">L29-AJ29</f>
        <v>0</v>
      </c>
    </row>
    <row r="30" s="162" customFormat="true" ht="77.1" hidden="false" customHeight="true" outlineLevel="0" collapsed="false">
      <c r="A30" s="154" t="n">
        <v>12</v>
      </c>
      <c r="B30" s="155" t="s">
        <v>351</v>
      </c>
      <c r="C30" s="156" t="s">
        <v>112</v>
      </c>
      <c r="D30" s="156" t="s">
        <v>139</v>
      </c>
      <c r="E30" s="156" t="s">
        <v>273</v>
      </c>
      <c r="F30" s="157" t="s">
        <v>352</v>
      </c>
      <c r="G30" s="157" t="s">
        <v>353</v>
      </c>
      <c r="H30" s="157" t="s">
        <v>115</v>
      </c>
      <c r="I30" s="155" t="n">
        <v>1</v>
      </c>
      <c r="J30" s="155" t="s">
        <v>263</v>
      </c>
      <c r="K30" s="155" t="n">
        <v>45</v>
      </c>
      <c r="L30" s="155" t="n">
        <v>45</v>
      </c>
      <c r="M30" s="155"/>
      <c r="N30" s="155"/>
      <c r="O30" s="155"/>
      <c r="P30" s="155" t="s">
        <v>354</v>
      </c>
      <c r="Q30" s="155" t="n">
        <v>163</v>
      </c>
      <c r="R30" s="155" t="n">
        <v>22</v>
      </c>
      <c r="S30" s="155" t="n">
        <v>0</v>
      </c>
      <c r="T30" s="157" t="s">
        <v>355</v>
      </c>
      <c r="U30" s="157" t="s">
        <v>356</v>
      </c>
      <c r="V30" s="156" t="s">
        <v>281</v>
      </c>
      <c r="W30" s="156" t="s">
        <v>282</v>
      </c>
      <c r="X30" s="156" t="s">
        <v>122</v>
      </c>
      <c r="Y30" s="156" t="s">
        <v>255</v>
      </c>
      <c r="Z30" s="156" t="s">
        <v>357</v>
      </c>
      <c r="AA30" s="156" t="s">
        <v>358</v>
      </c>
      <c r="AB30" s="158"/>
      <c r="AC30" s="159"/>
      <c r="AD30" s="160" t="n">
        <v>45</v>
      </c>
      <c r="AE30" s="159"/>
      <c r="AF30" s="159"/>
      <c r="AG30" s="159"/>
      <c r="AH30" s="159"/>
      <c r="AI30" s="159"/>
      <c r="AJ30" s="116" t="n">
        <f aca="false">AC30+AD30+AE30+AF30+AG30+AH30</f>
        <v>45</v>
      </c>
      <c r="AK30" s="161" t="s">
        <v>293</v>
      </c>
      <c r="AL30" s="155" t="s">
        <v>259</v>
      </c>
      <c r="AM30" s="155"/>
      <c r="AN30" s="155"/>
      <c r="AO30" s="105" t="n">
        <f aca="false">L30-AJ30</f>
        <v>0</v>
      </c>
    </row>
    <row r="31" s="162" customFormat="true" ht="63.9" hidden="false" customHeight="true" outlineLevel="0" collapsed="false">
      <c r="A31" s="154" t="n">
        <v>13</v>
      </c>
      <c r="B31" s="155" t="s">
        <v>359</v>
      </c>
      <c r="C31" s="156" t="s">
        <v>112</v>
      </c>
      <c r="D31" s="156" t="s">
        <v>139</v>
      </c>
      <c r="E31" s="156" t="s">
        <v>273</v>
      </c>
      <c r="F31" s="157" t="s">
        <v>360</v>
      </c>
      <c r="G31" s="157" t="s">
        <v>361</v>
      </c>
      <c r="H31" s="157" t="s">
        <v>115</v>
      </c>
      <c r="I31" s="155" t="n">
        <v>1</v>
      </c>
      <c r="J31" s="155" t="s">
        <v>277</v>
      </c>
      <c r="K31" s="155" t="n">
        <v>15</v>
      </c>
      <c r="L31" s="155" t="n">
        <v>15</v>
      </c>
      <c r="M31" s="155"/>
      <c r="N31" s="155"/>
      <c r="O31" s="155"/>
      <c r="P31" s="155" t="s">
        <v>362</v>
      </c>
      <c r="Q31" s="155" t="n">
        <v>650</v>
      </c>
      <c r="R31" s="155" t="n">
        <v>92</v>
      </c>
      <c r="S31" s="155" t="n">
        <v>0</v>
      </c>
      <c r="T31" s="157" t="s">
        <v>363</v>
      </c>
      <c r="U31" s="157" t="s">
        <v>364</v>
      </c>
      <c r="V31" s="156" t="s">
        <v>281</v>
      </c>
      <c r="W31" s="156" t="s">
        <v>282</v>
      </c>
      <c r="X31" s="156" t="s">
        <v>122</v>
      </c>
      <c r="Y31" s="156" t="s">
        <v>255</v>
      </c>
      <c r="Z31" s="156" t="s">
        <v>365</v>
      </c>
      <c r="AA31" s="156" t="s">
        <v>366</v>
      </c>
      <c r="AB31" s="158"/>
      <c r="AC31" s="159"/>
      <c r="AD31" s="160" t="n">
        <v>15</v>
      </c>
      <c r="AE31" s="159"/>
      <c r="AF31" s="159"/>
      <c r="AG31" s="159"/>
      <c r="AH31" s="159"/>
      <c r="AI31" s="159"/>
      <c r="AJ31" s="116" t="n">
        <f aca="false">AC31+AD31+AE31+AF31+AG31+AH31</f>
        <v>15</v>
      </c>
      <c r="AK31" s="161" t="s">
        <v>258</v>
      </c>
      <c r="AL31" s="155" t="s">
        <v>293</v>
      </c>
      <c r="AM31" s="155"/>
      <c r="AN31" s="155"/>
      <c r="AO31" s="105" t="n">
        <f aca="false">L31-AJ31</f>
        <v>0</v>
      </c>
    </row>
    <row r="32" s="162" customFormat="true" ht="63.9" hidden="false" customHeight="true" outlineLevel="0" collapsed="false">
      <c r="A32" s="154" t="n">
        <v>14</v>
      </c>
      <c r="B32" s="155" t="s">
        <v>367</v>
      </c>
      <c r="C32" s="156" t="s">
        <v>112</v>
      </c>
      <c r="D32" s="156" t="s">
        <v>139</v>
      </c>
      <c r="E32" s="156" t="s">
        <v>368</v>
      </c>
      <c r="F32" s="157" t="s">
        <v>369</v>
      </c>
      <c r="G32" s="157" t="s">
        <v>370</v>
      </c>
      <c r="H32" s="157" t="s">
        <v>314</v>
      </c>
      <c r="I32" s="155" t="n">
        <v>17</v>
      </c>
      <c r="J32" s="155" t="s">
        <v>277</v>
      </c>
      <c r="K32" s="155" t="n">
        <v>38</v>
      </c>
      <c r="L32" s="155" t="n">
        <v>38</v>
      </c>
      <c r="M32" s="155"/>
      <c r="N32" s="155"/>
      <c r="O32" s="155"/>
      <c r="P32" s="155" t="s">
        <v>371</v>
      </c>
      <c r="Q32" s="155" t="n">
        <v>240</v>
      </c>
      <c r="R32" s="155" t="n">
        <v>150</v>
      </c>
      <c r="S32" s="155" t="n">
        <v>0</v>
      </c>
      <c r="T32" s="157" t="s">
        <v>372</v>
      </c>
      <c r="U32" s="157" t="s">
        <v>373</v>
      </c>
      <c r="V32" s="156" t="s">
        <v>267</v>
      </c>
      <c r="W32" s="156" t="s">
        <v>268</v>
      </c>
      <c r="X32" s="156" t="s">
        <v>122</v>
      </c>
      <c r="Y32" s="156" t="s">
        <v>255</v>
      </c>
      <c r="Z32" s="156" t="s">
        <v>256</v>
      </c>
      <c r="AA32" s="156" t="s">
        <v>257</v>
      </c>
      <c r="AB32" s="158"/>
      <c r="AC32" s="159"/>
      <c r="AD32" s="160" t="n">
        <v>38</v>
      </c>
      <c r="AE32" s="159"/>
      <c r="AF32" s="159"/>
      <c r="AG32" s="159"/>
      <c r="AH32" s="159"/>
      <c r="AI32" s="159"/>
      <c r="AJ32" s="116" t="n">
        <f aca="false">AC32+AD32+AE32+AF32+AG32+AH32</f>
        <v>38</v>
      </c>
      <c r="AK32" s="161" t="s">
        <v>258</v>
      </c>
      <c r="AL32" s="155" t="s">
        <v>293</v>
      </c>
      <c r="AM32" s="155"/>
      <c r="AN32" s="155"/>
      <c r="AO32" s="105" t="n">
        <f aca="false">L32-AJ32</f>
        <v>0</v>
      </c>
    </row>
    <row r="33" s="162" customFormat="true" ht="63.9" hidden="false" customHeight="true" outlineLevel="0" collapsed="false">
      <c r="A33" s="154" t="n">
        <v>15</v>
      </c>
      <c r="B33" s="155" t="s">
        <v>374</v>
      </c>
      <c r="C33" s="156" t="s">
        <v>112</v>
      </c>
      <c r="D33" s="156" t="s">
        <v>139</v>
      </c>
      <c r="E33" s="156" t="s">
        <v>337</v>
      </c>
      <c r="F33" s="157" t="s">
        <v>286</v>
      </c>
      <c r="G33" s="157" t="s">
        <v>375</v>
      </c>
      <c r="H33" s="157" t="s">
        <v>297</v>
      </c>
      <c r="I33" s="155" t="n">
        <v>500</v>
      </c>
      <c r="J33" s="155" t="s">
        <v>376</v>
      </c>
      <c r="K33" s="155" t="n">
        <v>13</v>
      </c>
      <c r="L33" s="155" t="n">
        <v>13</v>
      </c>
      <c r="M33" s="155"/>
      <c r="N33" s="155"/>
      <c r="O33" s="155"/>
      <c r="P33" s="155" t="s">
        <v>377</v>
      </c>
      <c r="Q33" s="155" t="n">
        <v>150</v>
      </c>
      <c r="R33" s="155" t="n">
        <v>90</v>
      </c>
      <c r="S33" s="155" t="n">
        <v>0</v>
      </c>
      <c r="T33" s="157" t="s">
        <v>378</v>
      </c>
      <c r="U33" s="157" t="s">
        <v>379</v>
      </c>
      <c r="V33" s="156" t="s">
        <v>37</v>
      </c>
      <c r="W33" s="156" t="s">
        <v>188</v>
      </c>
      <c r="X33" s="156" t="s">
        <v>122</v>
      </c>
      <c r="Y33" s="156" t="s">
        <v>255</v>
      </c>
      <c r="Z33" s="156" t="s">
        <v>291</v>
      </c>
      <c r="AA33" s="156" t="s">
        <v>292</v>
      </c>
      <c r="AB33" s="158"/>
      <c r="AC33" s="159"/>
      <c r="AD33" s="160" t="n">
        <v>13</v>
      </c>
      <c r="AE33" s="159"/>
      <c r="AF33" s="159"/>
      <c r="AG33" s="159"/>
      <c r="AH33" s="159"/>
      <c r="AI33" s="159"/>
      <c r="AJ33" s="116" t="n">
        <f aca="false">AC33+AD33+AE33+AF33+AG33+AH33</f>
        <v>13</v>
      </c>
      <c r="AK33" s="161" t="s">
        <v>258</v>
      </c>
      <c r="AL33" s="155" t="s">
        <v>177</v>
      </c>
      <c r="AM33" s="155"/>
      <c r="AN33" s="155"/>
      <c r="AO33" s="105" t="n">
        <f aca="false">L33-AJ33</f>
        <v>0</v>
      </c>
    </row>
    <row r="34" s="162" customFormat="true" ht="63.9" hidden="false" customHeight="true" outlineLevel="0" collapsed="false">
      <c r="A34" s="154" t="n">
        <v>16</v>
      </c>
      <c r="B34" s="155" t="s">
        <v>380</v>
      </c>
      <c r="C34" s="156" t="s">
        <v>112</v>
      </c>
      <c r="D34" s="156" t="s">
        <v>139</v>
      </c>
      <c r="E34" s="156" t="s">
        <v>273</v>
      </c>
      <c r="F34" s="157" t="s">
        <v>286</v>
      </c>
      <c r="G34" s="157" t="s">
        <v>381</v>
      </c>
      <c r="H34" s="157" t="s">
        <v>133</v>
      </c>
      <c r="I34" s="155" t="n">
        <v>1</v>
      </c>
      <c r="J34" s="155" t="s">
        <v>277</v>
      </c>
      <c r="K34" s="155" t="n">
        <v>18</v>
      </c>
      <c r="L34" s="155" t="n">
        <v>18</v>
      </c>
      <c r="M34" s="155"/>
      <c r="N34" s="155"/>
      <c r="O34" s="155"/>
      <c r="P34" s="155" t="s">
        <v>382</v>
      </c>
      <c r="Q34" s="155" t="n">
        <v>150</v>
      </c>
      <c r="R34" s="155" t="n">
        <v>90</v>
      </c>
      <c r="S34" s="155" t="n">
        <v>0</v>
      </c>
      <c r="T34" s="157" t="s">
        <v>383</v>
      </c>
      <c r="U34" s="157" t="s">
        <v>280</v>
      </c>
      <c r="V34" s="156" t="s">
        <v>281</v>
      </c>
      <c r="W34" s="156" t="s">
        <v>282</v>
      </c>
      <c r="X34" s="156" t="s">
        <v>122</v>
      </c>
      <c r="Y34" s="156" t="s">
        <v>255</v>
      </c>
      <c r="Z34" s="156" t="s">
        <v>291</v>
      </c>
      <c r="AA34" s="156" t="s">
        <v>292</v>
      </c>
      <c r="AB34" s="158"/>
      <c r="AC34" s="159"/>
      <c r="AD34" s="160" t="n">
        <v>18</v>
      </c>
      <c r="AE34" s="159"/>
      <c r="AF34" s="159"/>
      <c r="AG34" s="159"/>
      <c r="AH34" s="159"/>
      <c r="AI34" s="159"/>
      <c r="AJ34" s="116" t="n">
        <f aca="false">AC34+AD34+AE34+AF34+AG34+AH34</f>
        <v>18</v>
      </c>
      <c r="AK34" s="161" t="s">
        <v>258</v>
      </c>
      <c r="AL34" s="155" t="s">
        <v>293</v>
      </c>
      <c r="AM34" s="155"/>
      <c r="AN34" s="155"/>
      <c r="AO34" s="105" t="n">
        <f aca="false">L34-AJ34</f>
        <v>0</v>
      </c>
    </row>
    <row r="35" s="162" customFormat="true" ht="102" hidden="false" customHeight="true" outlineLevel="0" collapsed="false">
      <c r="A35" s="154" t="n">
        <v>17</v>
      </c>
      <c r="B35" s="155" t="s">
        <v>384</v>
      </c>
      <c r="C35" s="156" t="s">
        <v>112</v>
      </c>
      <c r="D35" s="156" t="s">
        <v>139</v>
      </c>
      <c r="E35" s="156" t="s">
        <v>273</v>
      </c>
      <c r="F35" s="157" t="s">
        <v>261</v>
      </c>
      <c r="G35" s="157" t="s">
        <v>385</v>
      </c>
      <c r="H35" s="157" t="s">
        <v>133</v>
      </c>
      <c r="I35" s="155" t="n">
        <v>1</v>
      </c>
      <c r="J35" s="155" t="s">
        <v>277</v>
      </c>
      <c r="K35" s="155" t="n">
        <v>66</v>
      </c>
      <c r="L35" s="155" t="n">
        <v>66</v>
      </c>
      <c r="M35" s="155"/>
      <c r="N35" s="155"/>
      <c r="O35" s="155"/>
      <c r="P35" s="155" t="s">
        <v>386</v>
      </c>
      <c r="Q35" s="155" t="n">
        <v>515</v>
      </c>
      <c r="R35" s="155" t="n">
        <v>147</v>
      </c>
      <c r="S35" s="155" t="n">
        <v>0</v>
      </c>
      <c r="T35" s="157" t="s">
        <v>387</v>
      </c>
      <c r="U35" s="157" t="s">
        <v>388</v>
      </c>
      <c r="V35" s="156" t="s">
        <v>281</v>
      </c>
      <c r="W35" s="156" t="s">
        <v>282</v>
      </c>
      <c r="X35" s="156" t="s">
        <v>122</v>
      </c>
      <c r="Y35" s="156" t="s">
        <v>255</v>
      </c>
      <c r="Z35" s="156" t="s">
        <v>269</v>
      </c>
      <c r="AA35" s="156" t="s">
        <v>270</v>
      </c>
      <c r="AB35" s="158"/>
      <c r="AC35" s="159"/>
      <c r="AD35" s="160" t="n">
        <v>66</v>
      </c>
      <c r="AE35" s="159"/>
      <c r="AF35" s="159"/>
      <c r="AG35" s="159"/>
      <c r="AH35" s="159"/>
      <c r="AI35" s="159"/>
      <c r="AJ35" s="116" t="n">
        <f aca="false">AC35+AD35+AE35+AF35+AG35+AH35</f>
        <v>66</v>
      </c>
      <c r="AK35" s="161" t="s">
        <v>258</v>
      </c>
      <c r="AL35" s="155" t="s">
        <v>293</v>
      </c>
      <c r="AM35" s="155"/>
      <c r="AN35" s="155"/>
      <c r="AO35" s="105" t="n">
        <f aca="false">L35-AJ35</f>
        <v>0</v>
      </c>
    </row>
    <row r="36" s="162" customFormat="true" ht="96.9" hidden="false" customHeight="true" outlineLevel="0" collapsed="false">
      <c r="A36" s="154" t="n">
        <v>18</v>
      </c>
      <c r="B36" s="155" t="s">
        <v>389</v>
      </c>
      <c r="C36" s="156" t="s">
        <v>112</v>
      </c>
      <c r="D36" s="156" t="s">
        <v>139</v>
      </c>
      <c r="E36" s="156" t="s">
        <v>337</v>
      </c>
      <c r="F36" s="157" t="s">
        <v>261</v>
      </c>
      <c r="G36" s="157" t="s">
        <v>375</v>
      </c>
      <c r="H36" s="157" t="s">
        <v>297</v>
      </c>
      <c r="I36" s="155" t="n">
        <v>500</v>
      </c>
      <c r="J36" s="155" t="s">
        <v>376</v>
      </c>
      <c r="K36" s="155" t="n">
        <v>10</v>
      </c>
      <c r="L36" s="155" t="n">
        <v>10</v>
      </c>
      <c r="M36" s="155"/>
      <c r="N36" s="155"/>
      <c r="O36" s="155"/>
      <c r="P36" s="155" t="s">
        <v>390</v>
      </c>
      <c r="Q36" s="155" t="n">
        <v>515</v>
      </c>
      <c r="R36" s="155" t="n">
        <v>147</v>
      </c>
      <c r="S36" s="155" t="n">
        <v>0.3</v>
      </c>
      <c r="T36" s="157" t="s">
        <v>391</v>
      </c>
      <c r="U36" s="157" t="s">
        <v>392</v>
      </c>
      <c r="V36" s="156" t="s">
        <v>37</v>
      </c>
      <c r="W36" s="156" t="s">
        <v>188</v>
      </c>
      <c r="X36" s="156" t="s">
        <v>122</v>
      </c>
      <c r="Y36" s="156" t="s">
        <v>255</v>
      </c>
      <c r="Z36" s="156" t="s">
        <v>269</v>
      </c>
      <c r="AA36" s="156" t="s">
        <v>270</v>
      </c>
      <c r="AB36" s="158"/>
      <c r="AC36" s="159"/>
      <c r="AD36" s="160" t="n">
        <v>10</v>
      </c>
      <c r="AE36" s="159"/>
      <c r="AF36" s="159"/>
      <c r="AG36" s="159"/>
      <c r="AH36" s="159"/>
      <c r="AI36" s="159"/>
      <c r="AJ36" s="116" t="n">
        <f aca="false">AC36+AD36+AE36+AF36+AG36+AH36</f>
        <v>10</v>
      </c>
      <c r="AK36" s="161" t="s">
        <v>177</v>
      </c>
      <c r="AL36" s="155" t="s">
        <v>293</v>
      </c>
      <c r="AM36" s="155"/>
      <c r="AN36" s="155"/>
      <c r="AO36" s="105" t="n">
        <f aca="false">L36-AJ36</f>
        <v>0</v>
      </c>
    </row>
    <row r="37" s="162" customFormat="true" ht="63.9" hidden="false" customHeight="true" outlineLevel="0" collapsed="false">
      <c r="A37" s="154" t="n">
        <v>19</v>
      </c>
      <c r="B37" s="155" t="s">
        <v>393</v>
      </c>
      <c r="C37" s="156" t="s">
        <v>112</v>
      </c>
      <c r="D37" s="156" t="s">
        <v>95</v>
      </c>
      <c r="E37" s="156" t="s">
        <v>162</v>
      </c>
      <c r="F37" s="157" t="s">
        <v>312</v>
      </c>
      <c r="G37" s="157" t="s">
        <v>394</v>
      </c>
      <c r="H37" s="157" t="s">
        <v>115</v>
      </c>
      <c r="I37" s="155" t="n">
        <v>1</v>
      </c>
      <c r="J37" s="155" t="s">
        <v>395</v>
      </c>
      <c r="K37" s="155" t="n">
        <v>55</v>
      </c>
      <c r="L37" s="155" t="n">
        <v>55</v>
      </c>
      <c r="M37" s="155"/>
      <c r="N37" s="155" t="n">
        <v>0</v>
      </c>
      <c r="O37" s="155" t="n">
        <v>0</v>
      </c>
      <c r="P37" s="155" t="s">
        <v>396</v>
      </c>
      <c r="Q37" s="155" t="n">
        <v>60</v>
      </c>
      <c r="R37" s="155" t="n">
        <v>60</v>
      </c>
      <c r="S37" s="155" t="n">
        <v>0.1</v>
      </c>
      <c r="T37" s="157" t="s">
        <v>397</v>
      </c>
      <c r="U37" s="157" t="s">
        <v>398</v>
      </c>
      <c r="V37" s="156" t="s">
        <v>169</v>
      </c>
      <c r="W37" s="156" t="s">
        <v>268</v>
      </c>
      <c r="X37" s="156" t="s">
        <v>122</v>
      </c>
      <c r="Y37" s="156" t="s">
        <v>255</v>
      </c>
      <c r="Z37" s="156" t="s">
        <v>321</v>
      </c>
      <c r="AA37" s="156" t="s">
        <v>322</v>
      </c>
      <c r="AB37" s="158"/>
      <c r="AC37" s="159"/>
      <c r="AD37" s="160" t="n">
        <v>55</v>
      </c>
      <c r="AE37" s="159"/>
      <c r="AF37" s="159"/>
      <c r="AG37" s="159"/>
      <c r="AH37" s="159"/>
      <c r="AI37" s="159"/>
      <c r="AJ37" s="116" t="n">
        <f aca="false">AC37+AD37+AE37+AF37+AG37+AH37</f>
        <v>55</v>
      </c>
      <c r="AK37" s="161" t="s">
        <v>177</v>
      </c>
      <c r="AL37" s="155" t="s">
        <v>399</v>
      </c>
      <c r="AM37" s="155"/>
      <c r="AN37" s="155"/>
      <c r="AO37" s="105" t="n">
        <f aca="false">L37-AJ37</f>
        <v>0</v>
      </c>
    </row>
    <row r="38" s="162" customFormat="true" ht="20.1" hidden="false" customHeight="true" outlineLevel="0" collapsed="false">
      <c r="A38" s="106" t="s">
        <v>27</v>
      </c>
      <c r="B38" s="155" t="n">
        <v>19</v>
      </c>
      <c r="C38" s="163"/>
      <c r="D38" s="163"/>
      <c r="E38" s="163"/>
      <c r="F38" s="106"/>
      <c r="G38" s="164"/>
      <c r="H38" s="106"/>
      <c r="I38" s="106"/>
      <c r="J38" s="106"/>
      <c r="K38" s="106" t="n">
        <f aca="false">SUM(K19:K37)</f>
        <v>605</v>
      </c>
      <c r="L38" s="106" t="n">
        <f aca="false">SUM(L19:L37)</f>
        <v>605</v>
      </c>
      <c r="M38" s="106"/>
      <c r="N38" s="106"/>
      <c r="O38" s="106"/>
      <c r="P38" s="106"/>
      <c r="Q38" s="106" t="n">
        <f aca="false">SUM(Q19:Q37)</f>
        <v>6517</v>
      </c>
      <c r="R38" s="106" t="n">
        <f aca="false">SUM(R19:R37)</f>
        <v>1801</v>
      </c>
      <c r="S38" s="106"/>
      <c r="T38" s="106"/>
      <c r="U38" s="106"/>
      <c r="V38" s="163"/>
      <c r="W38" s="163"/>
      <c r="X38" s="163"/>
      <c r="Y38" s="163"/>
      <c r="Z38" s="163"/>
      <c r="AA38" s="163"/>
      <c r="AB38" s="165"/>
      <c r="AC38" s="159"/>
      <c r="AD38" s="166" t="n">
        <f aca="false">SUM(AD19:AD37)</f>
        <v>605</v>
      </c>
      <c r="AE38" s="159"/>
      <c r="AF38" s="159"/>
      <c r="AG38" s="159"/>
      <c r="AH38" s="159"/>
      <c r="AI38" s="159"/>
      <c r="AJ38" s="116" t="n">
        <f aca="false">AC38+AD38+AE38+AF38+AG38+AH38</f>
        <v>605</v>
      </c>
      <c r="AK38" s="167"/>
      <c r="AL38" s="168"/>
      <c r="AM38" s="168"/>
      <c r="AN38" s="169"/>
      <c r="AO38" s="105" t="n">
        <f aca="false">L38-AJ38</f>
        <v>0</v>
      </c>
    </row>
    <row r="39" s="162" customFormat="true" ht="81" hidden="false" customHeight="true" outlineLevel="0" collapsed="false">
      <c r="A39" s="154" t="n">
        <v>1</v>
      </c>
      <c r="B39" s="157" t="s">
        <v>400</v>
      </c>
      <c r="C39" s="170" t="s">
        <v>112</v>
      </c>
      <c r="D39" s="170" t="s">
        <v>139</v>
      </c>
      <c r="E39" s="170" t="s">
        <v>368</v>
      </c>
      <c r="F39" s="171" t="s">
        <v>401</v>
      </c>
      <c r="G39" s="157" t="s">
        <v>402</v>
      </c>
      <c r="H39" s="171" t="s">
        <v>142</v>
      </c>
      <c r="I39" s="154" t="n">
        <v>1</v>
      </c>
      <c r="J39" s="154" t="n">
        <v>9</v>
      </c>
      <c r="K39" s="154" t="n">
        <v>30</v>
      </c>
      <c r="L39" s="154" t="n">
        <v>30</v>
      </c>
      <c r="M39" s="154"/>
      <c r="N39" s="154"/>
      <c r="O39" s="154"/>
      <c r="P39" s="154" t="s">
        <v>403</v>
      </c>
      <c r="Q39" s="154" t="n">
        <v>587</v>
      </c>
      <c r="R39" s="154" t="n">
        <v>315</v>
      </c>
      <c r="S39" s="154" t="n">
        <v>0.1</v>
      </c>
      <c r="T39" s="171" t="s">
        <v>404</v>
      </c>
      <c r="U39" s="155" t="s">
        <v>405</v>
      </c>
      <c r="V39" s="156" t="s">
        <v>37</v>
      </c>
      <c r="W39" s="172" t="s">
        <v>188</v>
      </c>
      <c r="X39" s="170" t="s">
        <v>406</v>
      </c>
      <c r="Y39" s="173" t="s">
        <v>407</v>
      </c>
      <c r="Z39" s="173" t="s">
        <v>401</v>
      </c>
      <c r="AA39" s="173" t="s">
        <v>408</v>
      </c>
      <c r="AB39" s="158"/>
      <c r="AC39" s="159"/>
      <c r="AD39" s="160" t="n">
        <v>30</v>
      </c>
      <c r="AE39" s="159"/>
      <c r="AF39" s="159"/>
      <c r="AG39" s="159"/>
      <c r="AH39" s="159"/>
      <c r="AI39" s="159"/>
      <c r="AJ39" s="116" t="n">
        <f aca="false">AC39+AD39+AE39+AF39+AG39+AH39</f>
        <v>30</v>
      </c>
      <c r="AK39" s="161" t="s">
        <v>258</v>
      </c>
      <c r="AL39" s="155" t="s">
        <v>409</v>
      </c>
      <c r="AM39" s="155"/>
      <c r="AN39" s="155"/>
      <c r="AO39" s="105" t="n">
        <f aca="false">L39-AJ39</f>
        <v>0</v>
      </c>
    </row>
    <row r="40" s="162" customFormat="true" ht="81" hidden="false" customHeight="true" outlineLevel="0" collapsed="false">
      <c r="A40" s="154" t="n">
        <v>2</v>
      </c>
      <c r="B40" s="157" t="s">
        <v>410</v>
      </c>
      <c r="C40" s="170" t="s">
        <v>112</v>
      </c>
      <c r="D40" s="156" t="s">
        <v>95</v>
      </c>
      <c r="E40" s="170" t="s">
        <v>162</v>
      </c>
      <c r="F40" s="171" t="s">
        <v>411</v>
      </c>
      <c r="G40" s="157" t="s">
        <v>412</v>
      </c>
      <c r="H40" s="171" t="s">
        <v>142</v>
      </c>
      <c r="I40" s="154" t="n">
        <v>10</v>
      </c>
      <c r="J40" s="154" t="n">
        <v>9</v>
      </c>
      <c r="K40" s="154" t="n">
        <v>150</v>
      </c>
      <c r="L40" s="154" t="n">
        <v>150</v>
      </c>
      <c r="M40" s="154"/>
      <c r="N40" s="154"/>
      <c r="O40" s="154"/>
      <c r="P40" s="154" t="s">
        <v>413</v>
      </c>
      <c r="Q40" s="154" t="n">
        <v>45</v>
      </c>
      <c r="R40" s="154" t="n">
        <v>45</v>
      </c>
      <c r="S40" s="154" t="n">
        <v>0.1</v>
      </c>
      <c r="T40" s="171" t="s">
        <v>414</v>
      </c>
      <c r="U40" s="155" t="s">
        <v>415</v>
      </c>
      <c r="V40" s="156" t="s">
        <v>267</v>
      </c>
      <c r="W40" s="156" t="s">
        <v>268</v>
      </c>
      <c r="X40" s="170" t="s">
        <v>406</v>
      </c>
      <c r="Y40" s="173" t="s">
        <v>407</v>
      </c>
      <c r="Z40" s="173" t="s">
        <v>416</v>
      </c>
      <c r="AA40" s="173" t="s">
        <v>417</v>
      </c>
      <c r="AB40" s="158"/>
      <c r="AC40" s="159"/>
      <c r="AD40" s="160" t="n">
        <v>150</v>
      </c>
      <c r="AE40" s="159"/>
      <c r="AF40" s="159"/>
      <c r="AG40" s="159"/>
      <c r="AH40" s="159"/>
      <c r="AI40" s="159"/>
      <c r="AJ40" s="116" t="n">
        <f aca="false">AC40+AD40+AE40+AF40+AG40+AH40</f>
        <v>150</v>
      </c>
      <c r="AK40" s="161" t="s">
        <v>258</v>
      </c>
      <c r="AL40" s="155" t="s">
        <v>409</v>
      </c>
      <c r="AM40" s="155"/>
      <c r="AN40" s="155"/>
      <c r="AO40" s="105" t="n">
        <f aca="false">L40-AJ40</f>
        <v>0</v>
      </c>
    </row>
    <row r="41" s="162" customFormat="true" ht="108" hidden="false" customHeight="true" outlineLevel="0" collapsed="false">
      <c r="A41" s="154" t="n">
        <v>3</v>
      </c>
      <c r="B41" s="171" t="s">
        <v>418</v>
      </c>
      <c r="C41" s="170" t="s">
        <v>112</v>
      </c>
      <c r="D41" s="170" t="s">
        <v>139</v>
      </c>
      <c r="E41" s="170" t="s">
        <v>273</v>
      </c>
      <c r="F41" s="171" t="s">
        <v>419</v>
      </c>
      <c r="G41" s="171" t="s">
        <v>420</v>
      </c>
      <c r="H41" s="171" t="s">
        <v>276</v>
      </c>
      <c r="I41" s="154" t="n">
        <v>2</v>
      </c>
      <c r="J41" s="154" t="n">
        <v>9</v>
      </c>
      <c r="K41" s="154" t="n">
        <v>25</v>
      </c>
      <c r="L41" s="154" t="n">
        <v>25</v>
      </c>
      <c r="M41" s="154"/>
      <c r="N41" s="154"/>
      <c r="O41" s="154"/>
      <c r="P41" s="154" t="s">
        <v>421</v>
      </c>
      <c r="Q41" s="154" t="n">
        <v>135</v>
      </c>
      <c r="R41" s="154" t="n">
        <v>45</v>
      </c>
      <c r="S41" s="154" t="n">
        <v>0.1</v>
      </c>
      <c r="T41" s="171" t="s">
        <v>420</v>
      </c>
      <c r="U41" s="155" t="s">
        <v>422</v>
      </c>
      <c r="V41" s="170" t="s">
        <v>281</v>
      </c>
      <c r="W41" s="170" t="s">
        <v>282</v>
      </c>
      <c r="X41" s="170" t="s">
        <v>406</v>
      </c>
      <c r="Y41" s="173" t="s">
        <v>407</v>
      </c>
      <c r="Z41" s="173" t="s">
        <v>423</v>
      </c>
      <c r="AA41" s="173" t="s">
        <v>424</v>
      </c>
      <c r="AB41" s="158"/>
      <c r="AC41" s="159"/>
      <c r="AD41" s="160" t="n">
        <v>25</v>
      </c>
      <c r="AE41" s="159"/>
      <c r="AF41" s="159"/>
      <c r="AG41" s="159"/>
      <c r="AH41" s="159"/>
      <c r="AI41" s="159"/>
      <c r="AJ41" s="116" t="n">
        <f aca="false">AC41+AD41+AE41+AF41+AG41+AH41</f>
        <v>25</v>
      </c>
      <c r="AK41" s="161" t="s">
        <v>258</v>
      </c>
      <c r="AL41" s="155" t="s">
        <v>409</v>
      </c>
      <c r="AM41" s="155"/>
      <c r="AN41" s="155"/>
      <c r="AO41" s="105" t="n">
        <f aca="false">L41-AJ41</f>
        <v>0</v>
      </c>
    </row>
    <row r="42" s="162" customFormat="true" ht="108" hidden="false" customHeight="true" outlineLevel="0" collapsed="false">
      <c r="A42" s="154" t="n">
        <v>4</v>
      </c>
      <c r="B42" s="157" t="s">
        <v>425</v>
      </c>
      <c r="C42" s="170" t="s">
        <v>346</v>
      </c>
      <c r="D42" s="170" t="s">
        <v>139</v>
      </c>
      <c r="E42" s="170" t="s">
        <v>273</v>
      </c>
      <c r="F42" s="171" t="s">
        <v>426</v>
      </c>
      <c r="G42" s="157" t="s">
        <v>427</v>
      </c>
      <c r="H42" s="171" t="s">
        <v>428</v>
      </c>
      <c r="I42" s="154" t="n">
        <v>1</v>
      </c>
      <c r="J42" s="154" t="n">
        <v>9</v>
      </c>
      <c r="K42" s="154" t="n">
        <v>15</v>
      </c>
      <c r="L42" s="154" t="n">
        <v>15</v>
      </c>
      <c r="M42" s="154"/>
      <c r="N42" s="154"/>
      <c r="O42" s="154"/>
      <c r="P42" s="154" t="s">
        <v>429</v>
      </c>
      <c r="Q42" s="154" t="n">
        <v>215</v>
      </c>
      <c r="R42" s="154" t="n">
        <v>48</v>
      </c>
      <c r="S42" s="154" t="n">
        <v>0.1</v>
      </c>
      <c r="T42" s="171" t="s">
        <v>430</v>
      </c>
      <c r="U42" s="155" t="s">
        <v>431</v>
      </c>
      <c r="V42" s="170" t="s">
        <v>281</v>
      </c>
      <c r="W42" s="170" t="s">
        <v>282</v>
      </c>
      <c r="X42" s="170" t="s">
        <v>406</v>
      </c>
      <c r="Y42" s="173" t="s">
        <v>407</v>
      </c>
      <c r="Z42" s="173" t="s">
        <v>416</v>
      </c>
      <c r="AA42" s="173" t="s">
        <v>417</v>
      </c>
      <c r="AB42" s="158"/>
      <c r="AC42" s="159"/>
      <c r="AD42" s="160" t="n">
        <v>15</v>
      </c>
      <c r="AE42" s="159"/>
      <c r="AF42" s="159"/>
      <c r="AG42" s="159"/>
      <c r="AH42" s="159"/>
      <c r="AI42" s="159"/>
      <c r="AJ42" s="116" t="n">
        <f aca="false">AC42+AD42+AE42+AF42+AG42+AH42</f>
        <v>15</v>
      </c>
      <c r="AK42" s="161" t="n">
        <v>2020.3</v>
      </c>
      <c r="AL42" s="155" t="n">
        <v>2020.12</v>
      </c>
      <c r="AM42" s="155"/>
      <c r="AN42" s="155"/>
      <c r="AO42" s="105" t="n">
        <f aca="false">L42-AJ42</f>
        <v>0</v>
      </c>
    </row>
    <row r="43" s="162" customFormat="true" ht="21" hidden="false" customHeight="true" outlineLevel="0" collapsed="false">
      <c r="A43" s="171" t="s">
        <v>27</v>
      </c>
      <c r="B43" s="154" t="n">
        <v>4</v>
      </c>
      <c r="C43" s="170"/>
      <c r="D43" s="170"/>
      <c r="E43" s="170"/>
      <c r="F43" s="154"/>
      <c r="G43" s="154"/>
      <c r="H43" s="154"/>
      <c r="I43" s="154"/>
      <c r="J43" s="154"/>
      <c r="K43" s="154" t="n">
        <f aca="false">SUM(K39:K42)</f>
        <v>220</v>
      </c>
      <c r="L43" s="154" t="n">
        <f aca="false">SUM(L39:L42)</f>
        <v>220</v>
      </c>
      <c r="M43" s="154"/>
      <c r="N43" s="154"/>
      <c r="O43" s="154"/>
      <c r="P43" s="154"/>
      <c r="Q43" s="154" t="n">
        <f aca="false">SUM(Q39:Q42)</f>
        <v>982</v>
      </c>
      <c r="R43" s="154" t="n">
        <f aca="false">SUM(R39:R42)</f>
        <v>453</v>
      </c>
      <c r="S43" s="154"/>
      <c r="T43" s="154"/>
      <c r="U43" s="155"/>
      <c r="V43" s="170"/>
      <c r="W43" s="172"/>
      <c r="X43" s="173"/>
      <c r="Y43" s="173"/>
      <c r="Z43" s="170"/>
      <c r="AA43" s="170"/>
      <c r="AB43" s="174"/>
      <c r="AC43" s="159"/>
      <c r="AD43" s="175" t="n">
        <f aca="false">SUM(AD39:AD42)</f>
        <v>220</v>
      </c>
      <c r="AE43" s="159"/>
      <c r="AF43" s="159"/>
      <c r="AG43" s="159"/>
      <c r="AH43" s="159"/>
      <c r="AI43" s="159"/>
      <c r="AJ43" s="116" t="n">
        <f aca="false">AC43+AD43+AE43+AF43+AG43+AH43</f>
        <v>220</v>
      </c>
      <c r="AK43" s="161"/>
      <c r="AL43" s="155"/>
      <c r="AM43" s="155"/>
      <c r="AN43" s="155"/>
      <c r="AO43" s="105" t="n">
        <f aca="false">L43-AJ43</f>
        <v>0</v>
      </c>
    </row>
    <row r="44" s="177" customFormat="true" ht="84" hidden="false" customHeight="true" outlineLevel="0" collapsed="false">
      <c r="A44" s="154" t="n">
        <v>1</v>
      </c>
      <c r="B44" s="155" t="s">
        <v>432</v>
      </c>
      <c r="C44" s="156" t="s">
        <v>161</v>
      </c>
      <c r="D44" s="156" t="s">
        <v>95</v>
      </c>
      <c r="E44" s="156" t="s">
        <v>162</v>
      </c>
      <c r="F44" s="157" t="s">
        <v>433</v>
      </c>
      <c r="G44" s="157" t="s">
        <v>434</v>
      </c>
      <c r="H44" s="157" t="s">
        <v>133</v>
      </c>
      <c r="I44" s="155" t="n">
        <v>1</v>
      </c>
      <c r="J44" s="155" t="s">
        <v>263</v>
      </c>
      <c r="K44" s="155" t="n">
        <v>100</v>
      </c>
      <c r="L44" s="155" t="n">
        <v>100</v>
      </c>
      <c r="M44" s="155"/>
      <c r="N44" s="155" t="n">
        <v>0</v>
      </c>
      <c r="O44" s="155" t="n">
        <v>0</v>
      </c>
      <c r="P44" s="155" t="s">
        <v>435</v>
      </c>
      <c r="Q44" s="155" t="n">
        <v>407</v>
      </c>
      <c r="R44" s="155" t="n">
        <v>257</v>
      </c>
      <c r="S44" s="155" t="n">
        <v>0.1</v>
      </c>
      <c r="T44" s="157" t="s">
        <v>436</v>
      </c>
      <c r="U44" s="157" t="s">
        <v>437</v>
      </c>
      <c r="V44" s="156" t="s">
        <v>253</v>
      </c>
      <c r="W44" s="156" t="s">
        <v>438</v>
      </c>
      <c r="X44" s="156" t="s">
        <v>439</v>
      </c>
      <c r="Y44" s="156" t="s">
        <v>440</v>
      </c>
      <c r="Z44" s="156" t="s">
        <v>433</v>
      </c>
      <c r="AA44" s="156" t="s">
        <v>441</v>
      </c>
      <c r="AB44" s="158"/>
      <c r="AC44" s="176"/>
      <c r="AD44" s="160" t="n">
        <v>100</v>
      </c>
      <c r="AE44" s="176"/>
      <c r="AF44" s="176"/>
      <c r="AG44" s="176"/>
      <c r="AH44" s="176"/>
      <c r="AI44" s="176"/>
      <c r="AJ44" s="116" t="n">
        <f aca="false">AC44+AD44+AE44+AF44+AG44+AH44</f>
        <v>100</v>
      </c>
      <c r="AK44" s="161" t="s">
        <v>258</v>
      </c>
      <c r="AL44" s="155" t="s">
        <v>271</v>
      </c>
      <c r="AM44" s="155"/>
      <c r="AN44" s="155"/>
      <c r="AO44" s="105" t="n">
        <f aca="false">L44-AJ44</f>
        <v>0</v>
      </c>
    </row>
    <row r="45" s="177" customFormat="true" ht="99" hidden="false" customHeight="true" outlineLevel="0" collapsed="false">
      <c r="A45" s="154" t="n">
        <v>2</v>
      </c>
      <c r="B45" s="155" t="s">
        <v>442</v>
      </c>
      <c r="C45" s="156" t="s">
        <v>112</v>
      </c>
      <c r="D45" s="156" t="s">
        <v>139</v>
      </c>
      <c r="E45" s="156" t="s">
        <v>443</v>
      </c>
      <c r="F45" s="157" t="s">
        <v>444</v>
      </c>
      <c r="G45" s="157" t="s">
        <v>445</v>
      </c>
      <c r="H45" s="157" t="s">
        <v>133</v>
      </c>
      <c r="I45" s="155" t="n">
        <v>1</v>
      </c>
      <c r="J45" s="155" t="s">
        <v>263</v>
      </c>
      <c r="K45" s="155" t="n">
        <v>200</v>
      </c>
      <c r="L45" s="155" t="n">
        <v>200</v>
      </c>
      <c r="M45" s="155"/>
      <c r="N45" s="155" t="n">
        <v>0</v>
      </c>
      <c r="O45" s="155" t="n">
        <v>0</v>
      </c>
      <c r="P45" s="155" t="s">
        <v>446</v>
      </c>
      <c r="Q45" s="155" t="n">
        <v>786</v>
      </c>
      <c r="R45" s="155" t="n">
        <v>239</v>
      </c>
      <c r="S45" s="155"/>
      <c r="T45" s="157" t="s">
        <v>447</v>
      </c>
      <c r="U45" s="157" t="s">
        <v>448</v>
      </c>
      <c r="V45" s="156" t="s">
        <v>267</v>
      </c>
      <c r="W45" s="156" t="s">
        <v>268</v>
      </c>
      <c r="X45" s="156" t="s">
        <v>439</v>
      </c>
      <c r="Y45" s="156" t="s">
        <v>440</v>
      </c>
      <c r="Z45" s="156" t="s">
        <v>444</v>
      </c>
      <c r="AA45" s="156" t="s">
        <v>449</v>
      </c>
      <c r="AB45" s="158"/>
      <c r="AC45" s="176"/>
      <c r="AD45" s="160" t="n">
        <v>200</v>
      </c>
      <c r="AE45" s="176"/>
      <c r="AF45" s="176"/>
      <c r="AG45" s="176"/>
      <c r="AH45" s="176"/>
      <c r="AI45" s="176"/>
      <c r="AJ45" s="116" t="n">
        <f aca="false">AC45+AD45+AE45+AF45+AG45+AH45</f>
        <v>200</v>
      </c>
      <c r="AK45" s="161" t="s">
        <v>258</v>
      </c>
      <c r="AL45" s="155" t="s">
        <v>271</v>
      </c>
      <c r="AM45" s="155"/>
      <c r="AN45" s="155"/>
      <c r="AO45" s="105" t="n">
        <f aca="false">L45-AJ45</f>
        <v>0</v>
      </c>
    </row>
    <row r="46" s="177" customFormat="true" ht="24.9" hidden="false" customHeight="true" outlineLevel="0" collapsed="false">
      <c r="A46" s="171" t="s">
        <v>27</v>
      </c>
      <c r="B46" s="106" t="n">
        <v>2</v>
      </c>
      <c r="C46" s="163"/>
      <c r="D46" s="163"/>
      <c r="E46" s="163"/>
      <c r="F46" s="106"/>
      <c r="G46" s="164"/>
      <c r="H46" s="106"/>
      <c r="I46" s="106"/>
      <c r="J46" s="106"/>
      <c r="K46" s="106" t="n">
        <f aca="false">SUM(K44:K45)</f>
        <v>300</v>
      </c>
      <c r="L46" s="106" t="n">
        <f aca="false">SUM(L44:L45)</f>
        <v>300</v>
      </c>
      <c r="M46" s="106"/>
      <c r="N46" s="106"/>
      <c r="O46" s="106"/>
      <c r="P46" s="106"/>
      <c r="Q46" s="106" t="n">
        <f aca="false">SUM(Q44:Q45)</f>
        <v>1193</v>
      </c>
      <c r="R46" s="106" t="n">
        <f aca="false">SUM(R44:R45)</f>
        <v>496</v>
      </c>
      <c r="S46" s="106"/>
      <c r="T46" s="106"/>
      <c r="U46" s="106"/>
      <c r="V46" s="163"/>
      <c r="W46" s="163"/>
      <c r="X46" s="163"/>
      <c r="Y46" s="163"/>
      <c r="Z46" s="163"/>
      <c r="AA46" s="163"/>
      <c r="AB46" s="165"/>
      <c r="AC46" s="176"/>
      <c r="AD46" s="166" t="n">
        <f aca="false">SUM(AD44:AD45)</f>
        <v>300</v>
      </c>
      <c r="AE46" s="176"/>
      <c r="AF46" s="176"/>
      <c r="AG46" s="176"/>
      <c r="AH46" s="176"/>
      <c r="AI46" s="176"/>
      <c r="AJ46" s="116" t="n">
        <f aca="false">AC46+AD46+AE46+AF46+AG46+AH46</f>
        <v>300</v>
      </c>
      <c r="AK46" s="167"/>
      <c r="AL46" s="168"/>
      <c r="AM46" s="168"/>
      <c r="AN46" s="169"/>
      <c r="AO46" s="105" t="n">
        <f aca="false">L46-AJ46</f>
        <v>0</v>
      </c>
    </row>
    <row r="47" s="177" customFormat="true" ht="78" hidden="false" customHeight="true" outlineLevel="0" collapsed="false">
      <c r="A47" s="178" t="n">
        <v>1</v>
      </c>
      <c r="B47" s="155" t="s">
        <v>450</v>
      </c>
      <c r="C47" s="156" t="s">
        <v>112</v>
      </c>
      <c r="D47" s="156" t="s">
        <v>139</v>
      </c>
      <c r="E47" s="156" t="s">
        <v>451</v>
      </c>
      <c r="F47" s="157" t="s">
        <v>452</v>
      </c>
      <c r="G47" s="157" t="s">
        <v>453</v>
      </c>
      <c r="H47" s="157" t="s">
        <v>142</v>
      </c>
      <c r="I47" s="155" t="n">
        <v>1</v>
      </c>
      <c r="J47" s="155" t="s">
        <v>376</v>
      </c>
      <c r="K47" s="155" t="n">
        <v>14</v>
      </c>
      <c r="L47" s="155" t="n">
        <v>14</v>
      </c>
      <c r="M47" s="155"/>
      <c r="N47" s="155"/>
      <c r="O47" s="155"/>
      <c r="P47" s="155" t="s">
        <v>454</v>
      </c>
      <c r="Q47" s="155" t="n">
        <v>258</v>
      </c>
      <c r="R47" s="155" t="n">
        <v>130</v>
      </c>
      <c r="S47" s="155"/>
      <c r="T47" s="157" t="s">
        <v>455</v>
      </c>
      <c r="U47" s="157" t="s">
        <v>456</v>
      </c>
      <c r="V47" s="156" t="s">
        <v>37</v>
      </c>
      <c r="W47" s="156" t="s">
        <v>188</v>
      </c>
      <c r="X47" s="156" t="s">
        <v>457</v>
      </c>
      <c r="Y47" s="156" t="s">
        <v>458</v>
      </c>
      <c r="Z47" s="156" t="s">
        <v>459</v>
      </c>
      <c r="AA47" s="156" t="s">
        <v>460</v>
      </c>
      <c r="AB47" s="158"/>
      <c r="AC47" s="176"/>
      <c r="AD47" s="160" t="n">
        <v>14</v>
      </c>
      <c r="AE47" s="176"/>
      <c r="AF47" s="176"/>
      <c r="AG47" s="176"/>
      <c r="AH47" s="176"/>
      <c r="AI47" s="176"/>
      <c r="AJ47" s="116" t="n">
        <f aca="false">AC47+AD47+AE47+AF47+AG47+AH47</f>
        <v>14</v>
      </c>
      <c r="AK47" s="161" t="s">
        <v>461</v>
      </c>
      <c r="AL47" s="155" t="s">
        <v>462</v>
      </c>
      <c r="AM47" s="155"/>
      <c r="AN47" s="155"/>
      <c r="AO47" s="105" t="n">
        <f aca="false">L47-AJ47</f>
        <v>0</v>
      </c>
    </row>
    <row r="48" s="177" customFormat="true" ht="75" hidden="false" customHeight="true" outlineLevel="0" collapsed="false">
      <c r="A48" s="178" t="n">
        <v>2</v>
      </c>
      <c r="B48" s="155" t="s">
        <v>463</v>
      </c>
      <c r="C48" s="156" t="s">
        <v>94</v>
      </c>
      <c r="D48" s="156" t="s">
        <v>139</v>
      </c>
      <c r="E48" s="156" t="s">
        <v>451</v>
      </c>
      <c r="F48" s="157" t="s">
        <v>464</v>
      </c>
      <c r="G48" s="157" t="s">
        <v>465</v>
      </c>
      <c r="H48" s="157" t="s">
        <v>276</v>
      </c>
      <c r="I48" s="155" t="n">
        <v>0.8</v>
      </c>
      <c r="J48" s="155" t="s">
        <v>277</v>
      </c>
      <c r="K48" s="155" t="n">
        <v>30</v>
      </c>
      <c r="L48" s="155" t="n">
        <v>30</v>
      </c>
      <c r="M48" s="155"/>
      <c r="N48" s="155"/>
      <c r="O48" s="155"/>
      <c r="P48" s="155" t="s">
        <v>466</v>
      </c>
      <c r="Q48" s="155" t="n">
        <v>318</v>
      </c>
      <c r="R48" s="155" t="n">
        <v>237</v>
      </c>
      <c r="S48" s="155"/>
      <c r="T48" s="157" t="s">
        <v>467</v>
      </c>
      <c r="U48" s="157" t="s">
        <v>468</v>
      </c>
      <c r="V48" s="170" t="s">
        <v>281</v>
      </c>
      <c r="W48" s="156" t="s">
        <v>282</v>
      </c>
      <c r="X48" s="156" t="s">
        <v>457</v>
      </c>
      <c r="Y48" s="156" t="s">
        <v>458</v>
      </c>
      <c r="Z48" s="156" t="s">
        <v>469</v>
      </c>
      <c r="AA48" s="156" t="s">
        <v>470</v>
      </c>
      <c r="AB48" s="158"/>
      <c r="AC48" s="176"/>
      <c r="AD48" s="160" t="n">
        <v>30</v>
      </c>
      <c r="AE48" s="176"/>
      <c r="AF48" s="176"/>
      <c r="AG48" s="176"/>
      <c r="AH48" s="176"/>
      <c r="AI48" s="176"/>
      <c r="AJ48" s="116" t="n">
        <f aca="false">AC48+AD48+AE48+AF48+AG48+AH48</f>
        <v>30</v>
      </c>
      <c r="AK48" s="161" t="s">
        <v>177</v>
      </c>
      <c r="AL48" s="155" t="s">
        <v>235</v>
      </c>
      <c r="AM48" s="155"/>
      <c r="AN48" s="155"/>
      <c r="AO48" s="105" t="n">
        <f aca="false">L48-AJ48</f>
        <v>0</v>
      </c>
    </row>
    <row r="49" s="177" customFormat="true" ht="75.9" hidden="false" customHeight="true" outlineLevel="0" collapsed="false">
      <c r="A49" s="178" t="n">
        <v>3</v>
      </c>
      <c r="B49" s="155" t="s">
        <v>471</v>
      </c>
      <c r="C49" s="156" t="s">
        <v>94</v>
      </c>
      <c r="D49" s="156" t="s">
        <v>95</v>
      </c>
      <c r="E49" s="156" t="s">
        <v>162</v>
      </c>
      <c r="F49" s="157" t="s">
        <v>472</v>
      </c>
      <c r="G49" s="157" t="s">
        <v>473</v>
      </c>
      <c r="H49" s="157" t="s">
        <v>474</v>
      </c>
      <c r="I49" s="155" t="n">
        <v>1</v>
      </c>
      <c r="J49" s="155" t="s">
        <v>376</v>
      </c>
      <c r="K49" s="155" t="n">
        <v>45</v>
      </c>
      <c r="L49" s="155" t="n">
        <v>45</v>
      </c>
      <c r="M49" s="155"/>
      <c r="N49" s="155"/>
      <c r="O49" s="155"/>
      <c r="P49" s="155" t="s">
        <v>475</v>
      </c>
      <c r="Q49" s="155" t="n">
        <v>948</v>
      </c>
      <c r="R49" s="155" t="n">
        <v>677</v>
      </c>
      <c r="S49" s="155"/>
      <c r="T49" s="157" t="s">
        <v>476</v>
      </c>
      <c r="U49" s="157" t="s">
        <v>477</v>
      </c>
      <c r="V49" s="156" t="s">
        <v>169</v>
      </c>
      <c r="W49" s="156" t="s">
        <v>170</v>
      </c>
      <c r="X49" s="156" t="s">
        <v>457</v>
      </c>
      <c r="Y49" s="156" t="s">
        <v>458</v>
      </c>
      <c r="Z49" s="156" t="s">
        <v>478</v>
      </c>
      <c r="AA49" s="156" t="s">
        <v>479</v>
      </c>
      <c r="AB49" s="158"/>
      <c r="AC49" s="176"/>
      <c r="AD49" s="160" t="n">
        <v>45</v>
      </c>
      <c r="AE49" s="176"/>
      <c r="AF49" s="176"/>
      <c r="AG49" s="176"/>
      <c r="AH49" s="176"/>
      <c r="AI49" s="176"/>
      <c r="AJ49" s="116" t="n">
        <f aca="false">AC49+AD49+AE49+AF49+AG49+AH49</f>
        <v>45</v>
      </c>
      <c r="AK49" s="161" t="s">
        <v>258</v>
      </c>
      <c r="AL49" s="155" t="s">
        <v>480</v>
      </c>
      <c r="AM49" s="155"/>
      <c r="AN49" s="155"/>
      <c r="AO49" s="105" t="n">
        <f aca="false">L49-AJ49</f>
        <v>0</v>
      </c>
    </row>
    <row r="50" s="177" customFormat="true" ht="69.9" hidden="false" customHeight="true" outlineLevel="0" collapsed="false">
      <c r="A50" s="178" t="n">
        <v>4</v>
      </c>
      <c r="B50" s="155" t="s">
        <v>481</v>
      </c>
      <c r="C50" s="156" t="s">
        <v>112</v>
      </c>
      <c r="D50" s="156" t="s">
        <v>139</v>
      </c>
      <c r="E50" s="156" t="s">
        <v>451</v>
      </c>
      <c r="F50" s="157" t="s">
        <v>482</v>
      </c>
      <c r="G50" s="157" t="s">
        <v>483</v>
      </c>
      <c r="H50" s="157" t="s">
        <v>297</v>
      </c>
      <c r="I50" s="155" t="n">
        <v>1000</v>
      </c>
      <c r="J50" s="155" t="s">
        <v>395</v>
      </c>
      <c r="K50" s="155" t="n">
        <v>200</v>
      </c>
      <c r="L50" s="155" t="n">
        <v>200</v>
      </c>
      <c r="M50" s="155"/>
      <c r="N50" s="155"/>
      <c r="O50" s="155"/>
      <c r="P50" s="155" t="s">
        <v>484</v>
      </c>
      <c r="Q50" s="155" t="n">
        <v>864</v>
      </c>
      <c r="R50" s="155" t="n">
        <v>286</v>
      </c>
      <c r="S50" s="155"/>
      <c r="T50" s="157" t="s">
        <v>485</v>
      </c>
      <c r="U50" s="157" t="s">
        <v>486</v>
      </c>
      <c r="V50" s="170" t="s">
        <v>281</v>
      </c>
      <c r="W50" s="156" t="s">
        <v>282</v>
      </c>
      <c r="X50" s="156" t="s">
        <v>457</v>
      </c>
      <c r="Y50" s="156" t="s">
        <v>458</v>
      </c>
      <c r="Z50" s="156" t="s">
        <v>487</v>
      </c>
      <c r="AA50" s="156" t="s">
        <v>488</v>
      </c>
      <c r="AB50" s="158"/>
      <c r="AC50" s="176"/>
      <c r="AD50" s="160" t="n">
        <v>200</v>
      </c>
      <c r="AE50" s="176"/>
      <c r="AF50" s="176"/>
      <c r="AG50" s="176"/>
      <c r="AH50" s="176"/>
      <c r="AI50" s="176"/>
      <c r="AJ50" s="116" t="n">
        <f aca="false">AC50+AD50+AE50+AF50+AG50+AH50</f>
        <v>200</v>
      </c>
      <c r="AK50" s="161" t="s">
        <v>258</v>
      </c>
      <c r="AL50" s="155" t="s">
        <v>489</v>
      </c>
      <c r="AM50" s="155"/>
      <c r="AN50" s="155"/>
      <c r="AO50" s="105" t="n">
        <f aca="false">L50-AJ50</f>
        <v>0</v>
      </c>
    </row>
    <row r="51" s="177" customFormat="true" ht="27" hidden="false" customHeight="true" outlineLevel="0" collapsed="false">
      <c r="A51" s="171" t="s">
        <v>27</v>
      </c>
      <c r="B51" s="179" t="n">
        <v>4</v>
      </c>
      <c r="C51" s="180"/>
      <c r="D51" s="180"/>
      <c r="E51" s="180"/>
      <c r="F51" s="181"/>
      <c r="G51" s="182"/>
      <c r="H51" s="181"/>
      <c r="I51" s="181"/>
      <c r="J51" s="181"/>
      <c r="K51" s="181" t="n">
        <f aca="false">SUM(K47:K50)</f>
        <v>289</v>
      </c>
      <c r="L51" s="181" t="n">
        <f aca="false">SUM(L47:L50)</f>
        <v>289</v>
      </c>
      <c r="M51" s="181"/>
      <c r="N51" s="181"/>
      <c r="O51" s="181"/>
      <c r="P51" s="181"/>
      <c r="Q51" s="181" t="n">
        <f aca="false">SUM(Q47:Q50)</f>
        <v>2388</v>
      </c>
      <c r="R51" s="181" t="n">
        <f aca="false">SUM(R47:R50)</f>
        <v>1330</v>
      </c>
      <c r="S51" s="181"/>
      <c r="T51" s="181"/>
      <c r="U51" s="181"/>
      <c r="V51" s="180"/>
      <c r="W51" s="180"/>
      <c r="X51" s="180"/>
      <c r="Y51" s="180"/>
      <c r="Z51" s="180"/>
      <c r="AA51" s="180"/>
      <c r="AB51" s="183"/>
      <c r="AC51" s="176"/>
      <c r="AD51" s="184" t="n">
        <f aca="false">SUM(AD47:AD50)</f>
        <v>289</v>
      </c>
      <c r="AE51" s="176"/>
      <c r="AF51" s="176"/>
      <c r="AG51" s="176"/>
      <c r="AH51" s="176"/>
      <c r="AI51" s="176"/>
      <c r="AJ51" s="116" t="n">
        <f aca="false">AC51+AD51+AE51+AF51+AG51+AH51</f>
        <v>289</v>
      </c>
      <c r="AK51" s="185"/>
      <c r="AL51" s="186"/>
      <c r="AM51" s="186"/>
      <c r="AN51" s="187"/>
      <c r="AO51" s="105" t="n">
        <f aca="false">L51-AJ51</f>
        <v>0</v>
      </c>
    </row>
    <row r="52" s="177" customFormat="true" ht="72" hidden="false" customHeight="true" outlineLevel="0" collapsed="false">
      <c r="A52" s="154" t="n">
        <v>1</v>
      </c>
      <c r="B52" s="157" t="s">
        <v>490</v>
      </c>
      <c r="C52" s="156" t="s">
        <v>112</v>
      </c>
      <c r="D52" s="156" t="s">
        <v>139</v>
      </c>
      <c r="E52" s="156" t="s">
        <v>273</v>
      </c>
      <c r="F52" s="157" t="s">
        <v>491</v>
      </c>
      <c r="G52" s="157" t="s">
        <v>492</v>
      </c>
      <c r="H52" s="157" t="s">
        <v>142</v>
      </c>
      <c r="I52" s="155" t="n">
        <v>1</v>
      </c>
      <c r="J52" s="155" t="s">
        <v>493</v>
      </c>
      <c r="K52" s="155" t="n">
        <v>14</v>
      </c>
      <c r="L52" s="155" t="n">
        <v>14</v>
      </c>
      <c r="M52" s="155"/>
      <c r="N52" s="155"/>
      <c r="O52" s="155"/>
      <c r="P52" s="155" t="s">
        <v>494</v>
      </c>
      <c r="Q52" s="155" t="n">
        <v>718</v>
      </c>
      <c r="R52" s="155" t="n">
        <v>60</v>
      </c>
      <c r="S52" s="155"/>
      <c r="T52" s="157" t="s">
        <v>495</v>
      </c>
      <c r="U52" s="157" t="s">
        <v>496</v>
      </c>
      <c r="V52" s="170" t="s">
        <v>281</v>
      </c>
      <c r="W52" s="156" t="s">
        <v>497</v>
      </c>
      <c r="X52" s="156" t="s">
        <v>498</v>
      </c>
      <c r="Y52" s="156" t="s">
        <v>499</v>
      </c>
      <c r="Z52" s="156" t="s">
        <v>500</v>
      </c>
      <c r="AA52" s="156" t="s">
        <v>501</v>
      </c>
      <c r="AB52" s="158"/>
      <c r="AC52" s="176"/>
      <c r="AD52" s="160" t="n">
        <v>14</v>
      </c>
      <c r="AE52" s="176"/>
      <c r="AF52" s="176"/>
      <c r="AG52" s="176"/>
      <c r="AH52" s="176"/>
      <c r="AI52" s="176"/>
      <c r="AJ52" s="116" t="n">
        <f aca="false">AC52+AD52+AE52+AF52+AG52+AH52</f>
        <v>14</v>
      </c>
      <c r="AK52" s="161" t="s">
        <v>461</v>
      </c>
      <c r="AL52" s="155" t="s">
        <v>502</v>
      </c>
      <c r="AM52" s="155"/>
      <c r="AN52" s="155"/>
      <c r="AO52" s="105" t="n">
        <f aca="false">L52-AJ52</f>
        <v>0</v>
      </c>
    </row>
    <row r="53" s="177" customFormat="true" ht="120" hidden="false" customHeight="true" outlineLevel="0" collapsed="false">
      <c r="A53" s="154" t="n">
        <v>2</v>
      </c>
      <c r="B53" s="157" t="s">
        <v>503</v>
      </c>
      <c r="C53" s="156" t="s">
        <v>112</v>
      </c>
      <c r="D53" s="156" t="s">
        <v>139</v>
      </c>
      <c r="E53" s="156" t="s">
        <v>273</v>
      </c>
      <c r="F53" s="157" t="s">
        <v>504</v>
      </c>
      <c r="G53" s="157" t="s">
        <v>505</v>
      </c>
      <c r="H53" s="157" t="s">
        <v>142</v>
      </c>
      <c r="I53" s="155" t="n">
        <v>1</v>
      </c>
      <c r="J53" s="155" t="s">
        <v>376</v>
      </c>
      <c r="K53" s="155" t="n">
        <v>12</v>
      </c>
      <c r="L53" s="155" t="n">
        <v>12</v>
      </c>
      <c r="M53" s="155"/>
      <c r="N53" s="155"/>
      <c r="O53" s="155"/>
      <c r="P53" s="155" t="s">
        <v>506</v>
      </c>
      <c r="Q53" s="155" t="n">
        <v>45</v>
      </c>
      <c r="R53" s="155" t="n">
        <v>13</v>
      </c>
      <c r="S53" s="155"/>
      <c r="T53" s="157" t="s">
        <v>507</v>
      </c>
      <c r="U53" s="157" t="s">
        <v>496</v>
      </c>
      <c r="V53" s="170" t="s">
        <v>281</v>
      </c>
      <c r="W53" s="156" t="s">
        <v>497</v>
      </c>
      <c r="X53" s="156" t="s">
        <v>498</v>
      </c>
      <c r="Y53" s="156" t="s">
        <v>499</v>
      </c>
      <c r="Z53" s="156" t="s">
        <v>508</v>
      </c>
      <c r="AA53" s="156" t="s">
        <v>509</v>
      </c>
      <c r="AB53" s="158"/>
      <c r="AC53" s="176"/>
      <c r="AD53" s="160" t="n">
        <v>12</v>
      </c>
      <c r="AE53" s="176"/>
      <c r="AF53" s="176"/>
      <c r="AG53" s="176"/>
      <c r="AH53" s="176"/>
      <c r="AI53" s="176"/>
      <c r="AJ53" s="116" t="n">
        <f aca="false">AC53+AD53+AE53+AF53+AG53+AH53</f>
        <v>12</v>
      </c>
      <c r="AK53" s="161" t="s">
        <v>293</v>
      </c>
      <c r="AL53" s="155" t="s">
        <v>235</v>
      </c>
      <c r="AM53" s="155"/>
      <c r="AN53" s="155"/>
      <c r="AO53" s="105" t="n">
        <f aca="false">L53-AJ53</f>
        <v>0</v>
      </c>
    </row>
    <row r="54" s="177" customFormat="true" ht="66" hidden="false" customHeight="true" outlineLevel="0" collapsed="false">
      <c r="A54" s="154" t="n">
        <v>3</v>
      </c>
      <c r="B54" s="157" t="s">
        <v>510</v>
      </c>
      <c r="C54" s="156" t="s">
        <v>112</v>
      </c>
      <c r="D54" s="156" t="s">
        <v>139</v>
      </c>
      <c r="E54" s="156" t="s">
        <v>273</v>
      </c>
      <c r="F54" s="157" t="s">
        <v>511</v>
      </c>
      <c r="G54" s="157" t="s">
        <v>512</v>
      </c>
      <c r="H54" s="157" t="s">
        <v>142</v>
      </c>
      <c r="I54" s="155" t="n">
        <v>2</v>
      </c>
      <c r="J54" s="155" t="s">
        <v>376</v>
      </c>
      <c r="K54" s="155" t="n">
        <v>36</v>
      </c>
      <c r="L54" s="155" t="n">
        <v>36</v>
      </c>
      <c r="M54" s="155"/>
      <c r="N54" s="155"/>
      <c r="O54" s="155"/>
      <c r="P54" s="155" t="s">
        <v>513</v>
      </c>
      <c r="Q54" s="155" t="n">
        <v>55</v>
      </c>
      <c r="R54" s="155" t="n">
        <v>30</v>
      </c>
      <c r="S54" s="155"/>
      <c r="T54" s="157" t="s">
        <v>514</v>
      </c>
      <c r="U54" s="157" t="s">
        <v>515</v>
      </c>
      <c r="V54" s="170" t="s">
        <v>281</v>
      </c>
      <c r="W54" s="156" t="s">
        <v>497</v>
      </c>
      <c r="X54" s="156" t="s">
        <v>498</v>
      </c>
      <c r="Y54" s="156" t="s">
        <v>499</v>
      </c>
      <c r="Z54" s="156" t="s">
        <v>516</v>
      </c>
      <c r="AA54" s="156" t="s">
        <v>517</v>
      </c>
      <c r="AB54" s="158"/>
      <c r="AC54" s="176"/>
      <c r="AD54" s="160" t="n">
        <v>36</v>
      </c>
      <c r="AE54" s="176"/>
      <c r="AF54" s="176"/>
      <c r="AG54" s="176"/>
      <c r="AH54" s="176"/>
      <c r="AI54" s="176"/>
      <c r="AJ54" s="116" t="n">
        <f aca="false">AC54+AD54+AE54+AF54+AG54+AH54</f>
        <v>36</v>
      </c>
      <c r="AK54" s="161" t="s">
        <v>518</v>
      </c>
      <c r="AL54" s="155" t="s">
        <v>519</v>
      </c>
      <c r="AM54" s="155"/>
      <c r="AN54" s="155"/>
      <c r="AO54" s="105" t="n">
        <f aca="false">L54-AJ54</f>
        <v>0</v>
      </c>
    </row>
    <row r="55" s="177" customFormat="true" ht="69" hidden="false" customHeight="true" outlineLevel="0" collapsed="false">
      <c r="A55" s="154" t="n">
        <v>4</v>
      </c>
      <c r="B55" s="157" t="s">
        <v>520</v>
      </c>
      <c r="C55" s="156" t="s">
        <v>112</v>
      </c>
      <c r="D55" s="156" t="s">
        <v>139</v>
      </c>
      <c r="E55" s="156" t="s">
        <v>273</v>
      </c>
      <c r="F55" s="157" t="s">
        <v>511</v>
      </c>
      <c r="G55" s="157" t="s">
        <v>521</v>
      </c>
      <c r="H55" s="157" t="s">
        <v>142</v>
      </c>
      <c r="I55" s="155" t="n">
        <v>2.1</v>
      </c>
      <c r="J55" s="155" t="s">
        <v>263</v>
      </c>
      <c r="K55" s="155" t="n">
        <v>46</v>
      </c>
      <c r="L55" s="155" t="n">
        <v>46</v>
      </c>
      <c r="M55" s="155"/>
      <c r="N55" s="155"/>
      <c r="O55" s="155"/>
      <c r="P55" s="155" t="s">
        <v>522</v>
      </c>
      <c r="Q55" s="155" t="n">
        <v>45</v>
      </c>
      <c r="R55" s="155" t="n">
        <v>25</v>
      </c>
      <c r="S55" s="155"/>
      <c r="T55" s="157" t="s">
        <v>523</v>
      </c>
      <c r="U55" s="157" t="s">
        <v>524</v>
      </c>
      <c r="V55" s="170" t="s">
        <v>281</v>
      </c>
      <c r="W55" s="156" t="s">
        <v>497</v>
      </c>
      <c r="X55" s="156" t="s">
        <v>498</v>
      </c>
      <c r="Y55" s="156" t="s">
        <v>499</v>
      </c>
      <c r="Z55" s="156" t="s">
        <v>516</v>
      </c>
      <c r="AA55" s="156" t="s">
        <v>517</v>
      </c>
      <c r="AB55" s="158"/>
      <c r="AC55" s="176"/>
      <c r="AD55" s="160" t="n">
        <v>46</v>
      </c>
      <c r="AE55" s="176"/>
      <c r="AF55" s="176"/>
      <c r="AG55" s="176"/>
      <c r="AH55" s="176"/>
      <c r="AI55" s="176"/>
      <c r="AJ55" s="116" t="n">
        <f aca="false">AC55+AD55+AE55+AF55+AG55+AH55</f>
        <v>46</v>
      </c>
      <c r="AK55" s="161" t="s">
        <v>525</v>
      </c>
      <c r="AL55" s="155" t="s">
        <v>526</v>
      </c>
      <c r="AM55" s="155"/>
      <c r="AN55" s="155"/>
      <c r="AO55" s="105" t="n">
        <f aca="false">L55-AJ55</f>
        <v>0</v>
      </c>
    </row>
    <row r="56" s="177" customFormat="true" ht="101.1" hidden="false" customHeight="true" outlineLevel="0" collapsed="false">
      <c r="A56" s="154" t="n">
        <v>5</v>
      </c>
      <c r="B56" s="157" t="s">
        <v>527</v>
      </c>
      <c r="C56" s="156" t="s">
        <v>112</v>
      </c>
      <c r="D56" s="156" t="s">
        <v>139</v>
      </c>
      <c r="E56" s="156" t="s">
        <v>273</v>
      </c>
      <c r="F56" s="157" t="s">
        <v>528</v>
      </c>
      <c r="G56" s="157" t="s">
        <v>529</v>
      </c>
      <c r="H56" s="157" t="s">
        <v>142</v>
      </c>
      <c r="I56" s="155" t="n">
        <v>3</v>
      </c>
      <c r="J56" s="155" t="s">
        <v>376</v>
      </c>
      <c r="K56" s="155" t="n">
        <v>33</v>
      </c>
      <c r="L56" s="155" t="n">
        <v>33</v>
      </c>
      <c r="M56" s="155"/>
      <c r="N56" s="155"/>
      <c r="O56" s="155"/>
      <c r="P56" s="155" t="s">
        <v>530</v>
      </c>
      <c r="Q56" s="155" t="n">
        <v>302</v>
      </c>
      <c r="R56" s="155" t="n">
        <v>156</v>
      </c>
      <c r="S56" s="155"/>
      <c r="T56" s="157" t="s">
        <v>531</v>
      </c>
      <c r="U56" s="157" t="s">
        <v>532</v>
      </c>
      <c r="V56" s="170" t="s">
        <v>281</v>
      </c>
      <c r="W56" s="156" t="s">
        <v>282</v>
      </c>
      <c r="X56" s="156" t="s">
        <v>498</v>
      </c>
      <c r="Y56" s="156" t="s">
        <v>499</v>
      </c>
      <c r="Z56" s="156" t="s">
        <v>533</v>
      </c>
      <c r="AA56" s="156" t="s">
        <v>534</v>
      </c>
      <c r="AB56" s="158"/>
      <c r="AC56" s="176"/>
      <c r="AD56" s="160" t="n">
        <v>33</v>
      </c>
      <c r="AE56" s="176"/>
      <c r="AF56" s="176"/>
      <c r="AG56" s="176"/>
      <c r="AH56" s="176"/>
      <c r="AI56" s="176"/>
      <c r="AJ56" s="116" t="n">
        <f aca="false">AC56+AD56+AE56+AF56+AG56+AH56</f>
        <v>33</v>
      </c>
      <c r="AK56" s="161" t="s">
        <v>293</v>
      </c>
      <c r="AL56" s="155" t="s">
        <v>235</v>
      </c>
      <c r="AM56" s="155"/>
      <c r="AN56" s="155"/>
      <c r="AO56" s="105" t="n">
        <f aca="false">L56-AJ56</f>
        <v>0</v>
      </c>
    </row>
    <row r="57" s="177" customFormat="true" ht="116.1" hidden="false" customHeight="true" outlineLevel="0" collapsed="false">
      <c r="A57" s="154" t="n">
        <v>6</v>
      </c>
      <c r="B57" s="157" t="s">
        <v>535</v>
      </c>
      <c r="C57" s="156" t="s">
        <v>112</v>
      </c>
      <c r="D57" s="156" t="s">
        <v>139</v>
      </c>
      <c r="E57" s="156" t="s">
        <v>273</v>
      </c>
      <c r="F57" s="157" t="s">
        <v>536</v>
      </c>
      <c r="G57" s="157" t="s">
        <v>537</v>
      </c>
      <c r="H57" s="157" t="s">
        <v>142</v>
      </c>
      <c r="I57" s="155" t="n">
        <v>4</v>
      </c>
      <c r="J57" s="155" t="s">
        <v>263</v>
      </c>
      <c r="K57" s="155" t="n">
        <v>40</v>
      </c>
      <c r="L57" s="155" t="n">
        <v>40</v>
      </c>
      <c r="M57" s="155"/>
      <c r="N57" s="155"/>
      <c r="O57" s="155"/>
      <c r="P57" s="155" t="s">
        <v>538</v>
      </c>
      <c r="Q57" s="155" t="n">
        <v>670</v>
      </c>
      <c r="R57" s="155" t="n">
        <v>298</v>
      </c>
      <c r="S57" s="155"/>
      <c r="T57" s="157" t="s">
        <v>539</v>
      </c>
      <c r="U57" s="157" t="s">
        <v>532</v>
      </c>
      <c r="V57" s="170" t="s">
        <v>281</v>
      </c>
      <c r="W57" s="156" t="s">
        <v>282</v>
      </c>
      <c r="X57" s="156" t="s">
        <v>498</v>
      </c>
      <c r="Y57" s="156" t="s">
        <v>499</v>
      </c>
      <c r="Z57" s="156" t="s">
        <v>540</v>
      </c>
      <c r="AA57" s="156" t="s">
        <v>541</v>
      </c>
      <c r="AB57" s="158"/>
      <c r="AC57" s="176"/>
      <c r="AD57" s="160" t="n">
        <v>40</v>
      </c>
      <c r="AE57" s="176"/>
      <c r="AF57" s="176"/>
      <c r="AG57" s="176"/>
      <c r="AH57" s="176"/>
      <c r="AI57" s="176"/>
      <c r="AJ57" s="116" t="n">
        <f aca="false">AC57+AD57+AE57+AF57+AG57+AH57</f>
        <v>40</v>
      </c>
      <c r="AK57" s="161" t="s">
        <v>177</v>
      </c>
      <c r="AL57" s="155" t="s">
        <v>542</v>
      </c>
      <c r="AM57" s="155"/>
      <c r="AN57" s="155"/>
      <c r="AO57" s="105" t="n">
        <f aca="false">L57-AJ57</f>
        <v>0</v>
      </c>
    </row>
    <row r="58" s="177" customFormat="true" ht="93" hidden="false" customHeight="true" outlineLevel="0" collapsed="false">
      <c r="A58" s="154" t="n">
        <v>7</v>
      </c>
      <c r="B58" s="157" t="s">
        <v>543</v>
      </c>
      <c r="C58" s="156" t="s">
        <v>112</v>
      </c>
      <c r="D58" s="156" t="s">
        <v>139</v>
      </c>
      <c r="E58" s="156" t="s">
        <v>368</v>
      </c>
      <c r="F58" s="157" t="s">
        <v>544</v>
      </c>
      <c r="G58" s="157" t="s">
        <v>545</v>
      </c>
      <c r="H58" s="157" t="s">
        <v>133</v>
      </c>
      <c r="I58" s="155" t="n">
        <v>1</v>
      </c>
      <c r="J58" s="155" t="s">
        <v>277</v>
      </c>
      <c r="K58" s="155" t="n">
        <v>25</v>
      </c>
      <c r="L58" s="155" t="n">
        <v>25</v>
      </c>
      <c r="M58" s="155"/>
      <c r="N58" s="155"/>
      <c r="O58" s="155"/>
      <c r="P58" s="155" t="s">
        <v>546</v>
      </c>
      <c r="Q58" s="155" t="n">
        <v>792</v>
      </c>
      <c r="R58" s="155" t="n">
        <v>402</v>
      </c>
      <c r="S58" s="155"/>
      <c r="T58" s="157" t="s">
        <v>547</v>
      </c>
      <c r="U58" s="157" t="s">
        <v>548</v>
      </c>
      <c r="V58" s="170" t="s">
        <v>281</v>
      </c>
      <c r="W58" s="156" t="s">
        <v>282</v>
      </c>
      <c r="X58" s="156" t="s">
        <v>498</v>
      </c>
      <c r="Y58" s="156" t="s">
        <v>499</v>
      </c>
      <c r="Z58" s="156" t="s">
        <v>549</v>
      </c>
      <c r="AA58" s="156" t="s">
        <v>550</v>
      </c>
      <c r="AB58" s="158"/>
      <c r="AC58" s="176"/>
      <c r="AD58" s="160" t="n">
        <v>25</v>
      </c>
      <c r="AE58" s="176"/>
      <c r="AF58" s="176"/>
      <c r="AG58" s="176"/>
      <c r="AH58" s="176"/>
      <c r="AI58" s="176"/>
      <c r="AJ58" s="116" t="n">
        <f aca="false">AC58+AD58+AE58+AF58+AG58+AH58</f>
        <v>25</v>
      </c>
      <c r="AK58" s="161" t="s">
        <v>293</v>
      </c>
      <c r="AL58" s="155" t="s">
        <v>542</v>
      </c>
      <c r="AM58" s="155"/>
      <c r="AN58" s="155"/>
      <c r="AO58" s="105" t="n">
        <f aca="false">L58-AJ58</f>
        <v>0</v>
      </c>
    </row>
    <row r="59" s="177" customFormat="true" ht="78" hidden="false" customHeight="true" outlineLevel="0" collapsed="false">
      <c r="A59" s="154" t="n">
        <v>8</v>
      </c>
      <c r="B59" s="157" t="s">
        <v>551</v>
      </c>
      <c r="C59" s="156" t="s">
        <v>112</v>
      </c>
      <c r="D59" s="156" t="s">
        <v>139</v>
      </c>
      <c r="E59" s="156" t="s">
        <v>273</v>
      </c>
      <c r="F59" s="157" t="s">
        <v>552</v>
      </c>
      <c r="G59" s="157" t="s">
        <v>553</v>
      </c>
      <c r="H59" s="157" t="s">
        <v>142</v>
      </c>
      <c r="I59" s="155" t="n">
        <v>4</v>
      </c>
      <c r="J59" s="155" t="s">
        <v>376</v>
      </c>
      <c r="K59" s="155" t="n">
        <v>44</v>
      </c>
      <c r="L59" s="155" t="n">
        <v>44</v>
      </c>
      <c r="M59" s="155"/>
      <c r="N59" s="155"/>
      <c r="O59" s="155"/>
      <c r="P59" s="155" t="s">
        <v>530</v>
      </c>
      <c r="Q59" s="155" t="n">
        <v>877</v>
      </c>
      <c r="R59" s="155" t="n">
        <v>367</v>
      </c>
      <c r="S59" s="155"/>
      <c r="T59" s="157" t="s">
        <v>554</v>
      </c>
      <c r="U59" s="157" t="s">
        <v>532</v>
      </c>
      <c r="V59" s="170" t="s">
        <v>281</v>
      </c>
      <c r="W59" s="156" t="s">
        <v>282</v>
      </c>
      <c r="X59" s="156" t="s">
        <v>498</v>
      </c>
      <c r="Y59" s="156" t="s">
        <v>499</v>
      </c>
      <c r="Z59" s="156" t="s">
        <v>555</v>
      </c>
      <c r="AA59" s="156" t="s">
        <v>556</v>
      </c>
      <c r="AB59" s="158"/>
      <c r="AC59" s="176"/>
      <c r="AD59" s="160" t="n">
        <v>44</v>
      </c>
      <c r="AE59" s="176"/>
      <c r="AF59" s="176"/>
      <c r="AG59" s="176"/>
      <c r="AH59" s="176"/>
      <c r="AI59" s="176"/>
      <c r="AJ59" s="116" t="n">
        <f aca="false">AC59+AD59+AE59+AF59+AG59+AH59</f>
        <v>44</v>
      </c>
      <c r="AK59" s="161" t="s">
        <v>293</v>
      </c>
      <c r="AL59" s="155" t="s">
        <v>235</v>
      </c>
      <c r="AM59" s="155"/>
      <c r="AN59" s="155"/>
      <c r="AO59" s="105" t="n">
        <f aca="false">L59-AJ59</f>
        <v>0</v>
      </c>
    </row>
    <row r="60" s="177" customFormat="true" ht="75" hidden="false" customHeight="true" outlineLevel="0" collapsed="false">
      <c r="A60" s="154" t="n">
        <v>9</v>
      </c>
      <c r="B60" s="157" t="s">
        <v>557</v>
      </c>
      <c r="C60" s="156" t="s">
        <v>112</v>
      </c>
      <c r="D60" s="156" t="s">
        <v>139</v>
      </c>
      <c r="E60" s="156" t="s">
        <v>273</v>
      </c>
      <c r="F60" s="157" t="s">
        <v>558</v>
      </c>
      <c r="G60" s="157" t="s">
        <v>559</v>
      </c>
      <c r="H60" s="157" t="s">
        <v>276</v>
      </c>
      <c r="I60" s="155" t="n">
        <v>1</v>
      </c>
      <c r="J60" s="155" t="s">
        <v>376</v>
      </c>
      <c r="K60" s="155" t="n">
        <v>21</v>
      </c>
      <c r="L60" s="155" t="n">
        <v>21</v>
      </c>
      <c r="M60" s="155"/>
      <c r="N60" s="155"/>
      <c r="O60" s="155"/>
      <c r="P60" s="155" t="s">
        <v>560</v>
      </c>
      <c r="Q60" s="155" t="n">
        <v>309</v>
      </c>
      <c r="R60" s="155" t="n">
        <v>185</v>
      </c>
      <c r="S60" s="155"/>
      <c r="T60" s="157" t="s">
        <v>561</v>
      </c>
      <c r="U60" s="157" t="s">
        <v>562</v>
      </c>
      <c r="V60" s="170" t="s">
        <v>281</v>
      </c>
      <c r="W60" s="156" t="s">
        <v>497</v>
      </c>
      <c r="X60" s="156" t="s">
        <v>498</v>
      </c>
      <c r="Y60" s="156" t="s">
        <v>499</v>
      </c>
      <c r="Z60" s="156" t="s">
        <v>563</v>
      </c>
      <c r="AA60" s="156" t="s">
        <v>564</v>
      </c>
      <c r="AB60" s="158"/>
      <c r="AC60" s="176"/>
      <c r="AD60" s="160" t="n">
        <v>21</v>
      </c>
      <c r="AE60" s="176"/>
      <c r="AF60" s="176"/>
      <c r="AG60" s="176"/>
      <c r="AH60" s="176"/>
      <c r="AI60" s="176"/>
      <c r="AJ60" s="116" t="n">
        <f aca="false">AC60+AD60+AE60+AF60+AG60+AH60</f>
        <v>21</v>
      </c>
      <c r="AK60" s="161" t="s">
        <v>293</v>
      </c>
      <c r="AL60" s="155" t="s">
        <v>235</v>
      </c>
      <c r="AM60" s="155"/>
      <c r="AN60" s="155"/>
      <c r="AO60" s="105" t="n">
        <f aca="false">L60-AJ60</f>
        <v>0</v>
      </c>
    </row>
    <row r="61" s="177" customFormat="true" ht="71.1" hidden="false" customHeight="true" outlineLevel="0" collapsed="false">
      <c r="A61" s="154" t="n">
        <v>10</v>
      </c>
      <c r="B61" s="157" t="s">
        <v>565</v>
      </c>
      <c r="C61" s="156" t="s">
        <v>112</v>
      </c>
      <c r="D61" s="156" t="s">
        <v>95</v>
      </c>
      <c r="E61" s="156" t="s">
        <v>566</v>
      </c>
      <c r="F61" s="157" t="s">
        <v>567</v>
      </c>
      <c r="G61" s="157" t="s">
        <v>568</v>
      </c>
      <c r="H61" s="157" t="s">
        <v>142</v>
      </c>
      <c r="I61" s="155" t="n">
        <v>1</v>
      </c>
      <c r="J61" s="155" t="s">
        <v>277</v>
      </c>
      <c r="K61" s="155" t="n">
        <v>80</v>
      </c>
      <c r="L61" s="155" t="n">
        <v>60</v>
      </c>
      <c r="M61" s="155"/>
      <c r="N61" s="155" t="n">
        <v>20</v>
      </c>
      <c r="O61" s="155"/>
      <c r="P61" s="155" t="s">
        <v>569</v>
      </c>
      <c r="Q61" s="155" t="n">
        <v>1491</v>
      </c>
      <c r="R61" s="155" t="n">
        <v>575</v>
      </c>
      <c r="S61" s="155"/>
      <c r="T61" s="157" t="s">
        <v>570</v>
      </c>
      <c r="U61" s="157" t="s">
        <v>571</v>
      </c>
      <c r="V61" s="156"/>
      <c r="W61" s="156"/>
      <c r="X61" s="156" t="s">
        <v>498</v>
      </c>
      <c r="Y61" s="156" t="s">
        <v>499</v>
      </c>
      <c r="Z61" s="156" t="s">
        <v>572</v>
      </c>
      <c r="AA61" s="156" t="s">
        <v>573</v>
      </c>
      <c r="AB61" s="158"/>
      <c r="AC61" s="176"/>
      <c r="AD61" s="160" t="n">
        <v>60</v>
      </c>
      <c r="AE61" s="176"/>
      <c r="AF61" s="176"/>
      <c r="AG61" s="176"/>
      <c r="AH61" s="176"/>
      <c r="AI61" s="176"/>
      <c r="AJ61" s="116" t="n">
        <f aca="false">AC61+AD61+AE61+AF61+AG61+AH61</f>
        <v>60</v>
      </c>
      <c r="AK61" s="161" t="s">
        <v>293</v>
      </c>
      <c r="AL61" s="155" t="s">
        <v>574</v>
      </c>
      <c r="AM61" s="155"/>
      <c r="AN61" s="155"/>
      <c r="AO61" s="105" t="n">
        <f aca="false">L61-AJ61</f>
        <v>0</v>
      </c>
    </row>
    <row r="62" s="177" customFormat="true" ht="93.9" hidden="false" customHeight="true" outlineLevel="0" collapsed="false">
      <c r="A62" s="154" t="n">
        <v>11</v>
      </c>
      <c r="B62" s="157" t="s">
        <v>575</v>
      </c>
      <c r="C62" s="173" t="s">
        <v>112</v>
      </c>
      <c r="D62" s="170" t="s">
        <v>139</v>
      </c>
      <c r="E62" s="170" t="s">
        <v>273</v>
      </c>
      <c r="F62" s="171" t="s">
        <v>576</v>
      </c>
      <c r="G62" s="171" t="s">
        <v>577</v>
      </c>
      <c r="H62" s="188" t="s">
        <v>142</v>
      </c>
      <c r="I62" s="154" t="n">
        <v>1</v>
      </c>
      <c r="J62" s="189" t="s">
        <v>263</v>
      </c>
      <c r="K62" s="154" t="n">
        <v>15</v>
      </c>
      <c r="L62" s="154" t="n">
        <v>15</v>
      </c>
      <c r="M62" s="154"/>
      <c r="N62" s="189"/>
      <c r="O62" s="189"/>
      <c r="P62" s="154" t="s">
        <v>413</v>
      </c>
      <c r="Q62" s="190" t="n">
        <v>55</v>
      </c>
      <c r="R62" s="190" t="n">
        <v>30</v>
      </c>
      <c r="S62" s="154"/>
      <c r="T62" s="191" t="s">
        <v>578</v>
      </c>
      <c r="U62" s="191" t="s">
        <v>579</v>
      </c>
      <c r="V62" s="170" t="s">
        <v>281</v>
      </c>
      <c r="W62" s="192" t="s">
        <v>282</v>
      </c>
      <c r="X62" s="156" t="s">
        <v>498</v>
      </c>
      <c r="Y62" s="192" t="s">
        <v>499</v>
      </c>
      <c r="Z62" s="192" t="s">
        <v>516</v>
      </c>
      <c r="AA62" s="192" t="s">
        <v>517</v>
      </c>
      <c r="AB62" s="193"/>
      <c r="AC62" s="176"/>
      <c r="AD62" s="175" t="n">
        <v>15</v>
      </c>
      <c r="AE62" s="176"/>
      <c r="AF62" s="176"/>
      <c r="AG62" s="176"/>
      <c r="AH62" s="176"/>
      <c r="AI62" s="176"/>
      <c r="AJ62" s="116" t="n">
        <f aca="false">AC62+AD62+AE62+AF62+AG62+AH62</f>
        <v>15</v>
      </c>
      <c r="AK62" s="194" t="s">
        <v>293</v>
      </c>
      <c r="AL62" s="154" t="s">
        <v>489</v>
      </c>
      <c r="AM62" s="191"/>
      <c r="AN62" s="154"/>
      <c r="AO62" s="105" t="n">
        <f aca="false">L62-AJ62</f>
        <v>0</v>
      </c>
    </row>
    <row r="63" s="177" customFormat="true" ht="42" hidden="false" customHeight="true" outlineLevel="0" collapsed="false">
      <c r="A63" s="171" t="s">
        <v>27</v>
      </c>
      <c r="B63" s="155" t="n">
        <v>11</v>
      </c>
      <c r="C63" s="156"/>
      <c r="D63" s="156"/>
      <c r="E63" s="156"/>
      <c r="F63" s="155"/>
      <c r="G63" s="155"/>
      <c r="H63" s="155"/>
      <c r="I63" s="155"/>
      <c r="J63" s="155"/>
      <c r="K63" s="155" t="n">
        <f aca="false">SUM(K52:K62)</f>
        <v>366</v>
      </c>
      <c r="L63" s="155" t="n">
        <f aca="false">SUM(L52:L62)</f>
        <v>346</v>
      </c>
      <c r="M63" s="155"/>
      <c r="N63" s="155" t="n">
        <f aca="false">SUM(N52:N62)</f>
        <v>20</v>
      </c>
      <c r="O63" s="155"/>
      <c r="P63" s="155"/>
      <c r="Q63" s="155" t="n">
        <f aca="false">SUM(Q52:Q62)</f>
        <v>5359</v>
      </c>
      <c r="R63" s="155" t="n">
        <f aca="false">SUM(R52:R62)</f>
        <v>2141</v>
      </c>
      <c r="S63" s="155"/>
      <c r="T63" s="155"/>
      <c r="U63" s="155"/>
      <c r="V63" s="156"/>
      <c r="W63" s="156"/>
      <c r="X63" s="156"/>
      <c r="Y63" s="156"/>
      <c r="Z63" s="156"/>
      <c r="AA63" s="156"/>
      <c r="AB63" s="158"/>
      <c r="AC63" s="176"/>
      <c r="AD63" s="160" t="n">
        <f aca="false">SUM(AD52:AD62)</f>
        <v>346</v>
      </c>
      <c r="AE63" s="176"/>
      <c r="AF63" s="176"/>
      <c r="AG63" s="176"/>
      <c r="AH63" s="176"/>
      <c r="AI63" s="176"/>
      <c r="AJ63" s="116" t="n">
        <f aca="false">AC63+AD63+AE63+AF63+AG63+AH63</f>
        <v>346</v>
      </c>
      <c r="AK63" s="161"/>
      <c r="AL63" s="155"/>
      <c r="AM63" s="155"/>
      <c r="AN63" s="155"/>
      <c r="AO63" s="105" t="n">
        <f aca="false">L63-AJ63</f>
        <v>0</v>
      </c>
    </row>
    <row r="64" s="177" customFormat="true" ht="92.1" hidden="false" customHeight="true" outlineLevel="0" collapsed="false">
      <c r="A64" s="154" t="n">
        <v>1</v>
      </c>
      <c r="B64" s="171" t="s">
        <v>580</v>
      </c>
      <c r="C64" s="170" t="s">
        <v>112</v>
      </c>
      <c r="D64" s="170" t="s">
        <v>139</v>
      </c>
      <c r="E64" s="170" t="s">
        <v>451</v>
      </c>
      <c r="F64" s="171" t="s">
        <v>581</v>
      </c>
      <c r="G64" s="171" t="s">
        <v>582</v>
      </c>
      <c r="H64" s="171" t="s">
        <v>297</v>
      </c>
      <c r="I64" s="154" t="n">
        <v>700</v>
      </c>
      <c r="J64" s="154" t="s">
        <v>263</v>
      </c>
      <c r="K64" s="154" t="n">
        <v>48</v>
      </c>
      <c r="L64" s="154" t="n">
        <v>48</v>
      </c>
      <c r="M64" s="154"/>
      <c r="N64" s="154"/>
      <c r="O64" s="154"/>
      <c r="P64" s="154" t="s">
        <v>583</v>
      </c>
      <c r="Q64" s="155" t="n">
        <v>1050</v>
      </c>
      <c r="R64" s="154" t="n">
        <v>820</v>
      </c>
      <c r="S64" s="154"/>
      <c r="T64" s="171" t="s">
        <v>584</v>
      </c>
      <c r="U64" s="191" t="s">
        <v>585</v>
      </c>
      <c r="V64" s="170" t="s">
        <v>281</v>
      </c>
      <c r="W64" s="170" t="s">
        <v>282</v>
      </c>
      <c r="X64" s="170" t="s">
        <v>586</v>
      </c>
      <c r="Y64" s="170" t="s">
        <v>587</v>
      </c>
      <c r="Z64" s="170" t="s">
        <v>586</v>
      </c>
      <c r="AA64" s="170" t="s">
        <v>588</v>
      </c>
      <c r="AB64" s="158"/>
      <c r="AC64" s="176"/>
      <c r="AD64" s="175" t="n">
        <v>48</v>
      </c>
      <c r="AE64" s="176"/>
      <c r="AF64" s="176"/>
      <c r="AG64" s="176"/>
      <c r="AH64" s="176"/>
      <c r="AI64" s="176"/>
      <c r="AJ64" s="116" t="n">
        <f aca="false">AC64+AD64+AE64+AF64+AG64+AH64</f>
        <v>48</v>
      </c>
      <c r="AK64" s="161" t="s">
        <v>589</v>
      </c>
      <c r="AL64" s="155" t="s">
        <v>590</v>
      </c>
      <c r="AM64" s="155"/>
      <c r="AN64" s="154"/>
      <c r="AO64" s="105" t="n">
        <f aca="false">L64-AJ64</f>
        <v>0</v>
      </c>
    </row>
    <row r="65" s="177" customFormat="true" ht="99" hidden="false" customHeight="true" outlineLevel="0" collapsed="false">
      <c r="A65" s="154" t="n">
        <v>2</v>
      </c>
      <c r="B65" s="171" t="s">
        <v>591</v>
      </c>
      <c r="C65" s="170" t="s">
        <v>112</v>
      </c>
      <c r="D65" s="170" t="s">
        <v>139</v>
      </c>
      <c r="E65" s="170" t="s">
        <v>451</v>
      </c>
      <c r="F65" s="171" t="s">
        <v>592</v>
      </c>
      <c r="G65" s="171" t="s">
        <v>593</v>
      </c>
      <c r="H65" s="171" t="s">
        <v>276</v>
      </c>
      <c r="I65" s="154" t="n">
        <v>2</v>
      </c>
      <c r="J65" s="154" t="s">
        <v>263</v>
      </c>
      <c r="K65" s="154" t="n">
        <v>30</v>
      </c>
      <c r="L65" s="154" t="n">
        <v>30</v>
      </c>
      <c r="M65" s="154"/>
      <c r="N65" s="154"/>
      <c r="O65" s="154"/>
      <c r="P65" s="154" t="s">
        <v>594</v>
      </c>
      <c r="Q65" s="155" t="n">
        <v>500</v>
      </c>
      <c r="R65" s="154" t="n">
        <v>320</v>
      </c>
      <c r="S65" s="154"/>
      <c r="T65" s="171" t="s">
        <v>595</v>
      </c>
      <c r="U65" s="157" t="s">
        <v>596</v>
      </c>
      <c r="V65" s="170" t="s">
        <v>281</v>
      </c>
      <c r="W65" s="170" t="s">
        <v>282</v>
      </c>
      <c r="X65" s="170" t="s">
        <v>586</v>
      </c>
      <c r="Y65" s="170" t="s">
        <v>587</v>
      </c>
      <c r="Z65" s="170" t="s">
        <v>597</v>
      </c>
      <c r="AA65" s="170" t="s">
        <v>598</v>
      </c>
      <c r="AB65" s="158"/>
      <c r="AC65" s="176"/>
      <c r="AD65" s="175" t="n">
        <v>30</v>
      </c>
      <c r="AE65" s="176"/>
      <c r="AF65" s="176"/>
      <c r="AG65" s="176"/>
      <c r="AH65" s="176"/>
      <c r="AI65" s="176"/>
      <c r="AJ65" s="116" t="n">
        <f aca="false">AC65+AD65+AE65+AF65+AG65+AH65</f>
        <v>30</v>
      </c>
      <c r="AK65" s="161" t="s">
        <v>589</v>
      </c>
      <c r="AL65" s="155" t="s">
        <v>590</v>
      </c>
      <c r="AM65" s="155"/>
      <c r="AN65" s="154"/>
      <c r="AO65" s="105" t="n">
        <f aca="false">L65-AJ65</f>
        <v>0</v>
      </c>
    </row>
    <row r="66" s="177" customFormat="true" ht="117" hidden="false" customHeight="true" outlineLevel="0" collapsed="false">
      <c r="A66" s="154" t="n">
        <v>3</v>
      </c>
      <c r="B66" s="171" t="s">
        <v>599</v>
      </c>
      <c r="C66" s="156" t="s">
        <v>346</v>
      </c>
      <c r="D66" s="170" t="s">
        <v>139</v>
      </c>
      <c r="E66" s="170" t="s">
        <v>451</v>
      </c>
      <c r="F66" s="157" t="s">
        <v>600</v>
      </c>
      <c r="G66" s="171" t="s">
        <v>601</v>
      </c>
      <c r="H66" s="157" t="s">
        <v>142</v>
      </c>
      <c r="I66" s="155" t="n">
        <v>3</v>
      </c>
      <c r="J66" s="155" t="n">
        <v>3</v>
      </c>
      <c r="K66" s="155" t="n">
        <v>67</v>
      </c>
      <c r="L66" s="155" t="n">
        <v>67</v>
      </c>
      <c r="M66" s="155"/>
      <c r="N66" s="155"/>
      <c r="O66" s="155"/>
      <c r="P66" s="155" t="s">
        <v>602</v>
      </c>
      <c r="Q66" s="155" t="n">
        <v>941</v>
      </c>
      <c r="R66" s="155" t="n">
        <v>643</v>
      </c>
      <c r="S66" s="155"/>
      <c r="T66" s="171" t="s">
        <v>603</v>
      </c>
      <c r="U66" s="157" t="s">
        <v>596</v>
      </c>
      <c r="V66" s="170" t="s">
        <v>281</v>
      </c>
      <c r="W66" s="170" t="s">
        <v>282</v>
      </c>
      <c r="X66" s="170" t="s">
        <v>586</v>
      </c>
      <c r="Y66" s="170" t="s">
        <v>587</v>
      </c>
      <c r="Z66" s="170" t="s">
        <v>604</v>
      </c>
      <c r="AA66" s="170" t="s">
        <v>605</v>
      </c>
      <c r="AB66" s="158"/>
      <c r="AC66" s="176"/>
      <c r="AD66" s="160" t="n">
        <v>67</v>
      </c>
      <c r="AE66" s="176"/>
      <c r="AF66" s="176"/>
      <c r="AG66" s="176"/>
      <c r="AH66" s="176"/>
      <c r="AI66" s="176"/>
      <c r="AJ66" s="116" t="n">
        <f aca="false">AC66+AD66+AE66+AF66+AG66+AH66</f>
        <v>67</v>
      </c>
      <c r="AK66" s="161" t="s">
        <v>589</v>
      </c>
      <c r="AL66" s="155" t="s">
        <v>590</v>
      </c>
      <c r="AM66" s="155"/>
      <c r="AN66" s="154"/>
      <c r="AO66" s="105" t="n">
        <f aca="false">L66-AJ66</f>
        <v>0</v>
      </c>
    </row>
    <row r="67" s="177" customFormat="true" ht="74.1" hidden="false" customHeight="true" outlineLevel="0" collapsed="false">
      <c r="A67" s="154" t="n">
        <v>4</v>
      </c>
      <c r="B67" s="171" t="s">
        <v>606</v>
      </c>
      <c r="C67" s="170" t="s">
        <v>94</v>
      </c>
      <c r="D67" s="170" t="s">
        <v>95</v>
      </c>
      <c r="E67" s="156" t="s">
        <v>162</v>
      </c>
      <c r="F67" s="171" t="s">
        <v>607</v>
      </c>
      <c r="G67" s="171" t="s">
        <v>608</v>
      </c>
      <c r="H67" s="171" t="s">
        <v>197</v>
      </c>
      <c r="I67" s="154" t="n">
        <v>1100</v>
      </c>
      <c r="J67" s="154" t="s">
        <v>263</v>
      </c>
      <c r="K67" s="154" t="n">
        <v>70</v>
      </c>
      <c r="L67" s="154" t="n">
        <v>70</v>
      </c>
      <c r="M67" s="154"/>
      <c r="N67" s="154"/>
      <c r="O67" s="154"/>
      <c r="P67" s="154" t="s">
        <v>609</v>
      </c>
      <c r="Q67" s="155" t="n">
        <v>720</v>
      </c>
      <c r="R67" s="154" t="n">
        <v>451</v>
      </c>
      <c r="S67" s="154"/>
      <c r="T67" s="171" t="s">
        <v>610</v>
      </c>
      <c r="U67" s="157" t="s">
        <v>611</v>
      </c>
      <c r="V67" s="156" t="s">
        <v>169</v>
      </c>
      <c r="W67" s="170" t="s">
        <v>170</v>
      </c>
      <c r="X67" s="170" t="s">
        <v>586</v>
      </c>
      <c r="Y67" s="170" t="s">
        <v>587</v>
      </c>
      <c r="Z67" s="170" t="s">
        <v>607</v>
      </c>
      <c r="AA67" s="170" t="s">
        <v>612</v>
      </c>
      <c r="AB67" s="158"/>
      <c r="AC67" s="176"/>
      <c r="AD67" s="175" t="n">
        <v>70</v>
      </c>
      <c r="AE67" s="176"/>
      <c r="AF67" s="176"/>
      <c r="AG67" s="176"/>
      <c r="AH67" s="176"/>
      <c r="AI67" s="176"/>
      <c r="AJ67" s="116" t="n">
        <f aca="false">AC67+AD67+AE67+AF67+AG67+AH67</f>
        <v>70</v>
      </c>
      <c r="AK67" s="161" t="s">
        <v>589</v>
      </c>
      <c r="AL67" s="155" t="s">
        <v>590</v>
      </c>
      <c r="AM67" s="155"/>
      <c r="AN67" s="154"/>
      <c r="AO67" s="105" t="n">
        <f aca="false">L67-AJ67</f>
        <v>0</v>
      </c>
    </row>
    <row r="68" s="177" customFormat="true" ht="98.1" hidden="false" customHeight="true" outlineLevel="0" collapsed="false">
      <c r="A68" s="154" t="n">
        <v>5</v>
      </c>
      <c r="B68" s="171" t="s">
        <v>613</v>
      </c>
      <c r="C68" s="170" t="s">
        <v>112</v>
      </c>
      <c r="D68" s="170" t="s">
        <v>139</v>
      </c>
      <c r="E68" s="170" t="s">
        <v>451</v>
      </c>
      <c r="F68" s="171" t="s">
        <v>614</v>
      </c>
      <c r="G68" s="171" t="s">
        <v>615</v>
      </c>
      <c r="H68" s="171" t="s">
        <v>276</v>
      </c>
      <c r="I68" s="154" t="n">
        <v>4</v>
      </c>
      <c r="J68" s="154" t="s">
        <v>263</v>
      </c>
      <c r="K68" s="154" t="n">
        <v>40</v>
      </c>
      <c r="L68" s="154" t="n">
        <v>40</v>
      </c>
      <c r="M68" s="154"/>
      <c r="N68" s="154"/>
      <c r="O68" s="154"/>
      <c r="P68" s="154" t="s">
        <v>306</v>
      </c>
      <c r="Q68" s="155" t="n">
        <v>765</v>
      </c>
      <c r="R68" s="154" t="n">
        <v>683</v>
      </c>
      <c r="S68" s="154"/>
      <c r="T68" s="171" t="s">
        <v>616</v>
      </c>
      <c r="U68" s="157" t="s">
        <v>596</v>
      </c>
      <c r="V68" s="170" t="s">
        <v>281</v>
      </c>
      <c r="W68" s="170" t="s">
        <v>282</v>
      </c>
      <c r="X68" s="170" t="s">
        <v>586</v>
      </c>
      <c r="Y68" s="170" t="s">
        <v>587</v>
      </c>
      <c r="Z68" s="170" t="s">
        <v>617</v>
      </c>
      <c r="AA68" s="170" t="s">
        <v>618</v>
      </c>
      <c r="AB68" s="158"/>
      <c r="AC68" s="176"/>
      <c r="AD68" s="175" t="n">
        <v>40</v>
      </c>
      <c r="AE68" s="176"/>
      <c r="AF68" s="176"/>
      <c r="AG68" s="176"/>
      <c r="AH68" s="176"/>
      <c r="AI68" s="176"/>
      <c r="AJ68" s="116" t="n">
        <f aca="false">AC68+AD68+AE68+AF68+AG68+AH68</f>
        <v>40</v>
      </c>
      <c r="AK68" s="161" t="s">
        <v>589</v>
      </c>
      <c r="AL68" s="155" t="s">
        <v>590</v>
      </c>
      <c r="AM68" s="155"/>
      <c r="AN68" s="154"/>
      <c r="AO68" s="105" t="n">
        <f aca="false">L68-AJ68</f>
        <v>0</v>
      </c>
    </row>
    <row r="69" s="177" customFormat="true" ht="140.1" hidden="false" customHeight="true" outlineLevel="0" collapsed="false">
      <c r="A69" s="154" t="n">
        <v>6</v>
      </c>
      <c r="B69" s="171" t="s">
        <v>619</v>
      </c>
      <c r="C69" s="170" t="s">
        <v>112</v>
      </c>
      <c r="D69" s="170" t="s">
        <v>95</v>
      </c>
      <c r="E69" s="156" t="s">
        <v>162</v>
      </c>
      <c r="F69" s="171" t="s">
        <v>620</v>
      </c>
      <c r="G69" s="171" t="s">
        <v>621</v>
      </c>
      <c r="H69" s="171" t="s">
        <v>622</v>
      </c>
      <c r="I69" s="154" t="n">
        <v>3500</v>
      </c>
      <c r="J69" s="154" t="s">
        <v>277</v>
      </c>
      <c r="K69" s="154" t="n">
        <v>70</v>
      </c>
      <c r="L69" s="154" t="n">
        <v>70</v>
      </c>
      <c r="M69" s="154"/>
      <c r="N69" s="154"/>
      <c r="O69" s="154"/>
      <c r="P69" s="154" t="s">
        <v>623</v>
      </c>
      <c r="Q69" s="155" t="n">
        <v>530</v>
      </c>
      <c r="R69" s="154" t="n">
        <v>455</v>
      </c>
      <c r="S69" s="154"/>
      <c r="T69" s="171" t="s">
        <v>624</v>
      </c>
      <c r="U69" s="157" t="s">
        <v>625</v>
      </c>
      <c r="V69" s="170" t="s">
        <v>253</v>
      </c>
      <c r="W69" s="170" t="s">
        <v>438</v>
      </c>
      <c r="X69" s="170" t="s">
        <v>586</v>
      </c>
      <c r="Y69" s="170" t="s">
        <v>587</v>
      </c>
      <c r="Z69" s="170" t="s">
        <v>626</v>
      </c>
      <c r="AA69" s="170" t="s">
        <v>627</v>
      </c>
      <c r="AB69" s="158"/>
      <c r="AC69" s="176"/>
      <c r="AD69" s="175" t="n">
        <v>70</v>
      </c>
      <c r="AE69" s="176"/>
      <c r="AF69" s="176"/>
      <c r="AG69" s="176"/>
      <c r="AH69" s="176"/>
      <c r="AI69" s="176"/>
      <c r="AJ69" s="116" t="n">
        <f aca="false">AC69+AD69+AE69+AF69+AG69+AH69</f>
        <v>70</v>
      </c>
      <c r="AK69" s="161" t="s">
        <v>628</v>
      </c>
      <c r="AL69" s="155" t="s">
        <v>629</v>
      </c>
      <c r="AM69" s="155"/>
      <c r="AN69" s="154"/>
      <c r="AO69" s="105" t="n">
        <f aca="false">L69-AJ69</f>
        <v>0</v>
      </c>
    </row>
    <row r="70" s="177" customFormat="true" ht="13.5" hidden="false" customHeight="true" outlineLevel="0" collapsed="false">
      <c r="A70" s="157" t="s">
        <v>27</v>
      </c>
      <c r="B70" s="106" t="n">
        <v>6</v>
      </c>
      <c r="C70" s="163"/>
      <c r="D70" s="163"/>
      <c r="E70" s="163"/>
      <c r="F70" s="106"/>
      <c r="G70" s="164"/>
      <c r="H70" s="106"/>
      <c r="I70" s="106"/>
      <c r="J70" s="106"/>
      <c r="K70" s="106" t="n">
        <f aca="false">SUM(K64:K69)</f>
        <v>325</v>
      </c>
      <c r="L70" s="106" t="n">
        <f aca="false">SUM(L64:L69)</f>
        <v>325</v>
      </c>
      <c r="M70" s="106"/>
      <c r="N70" s="106"/>
      <c r="O70" s="106"/>
      <c r="P70" s="106"/>
      <c r="Q70" s="106" t="n">
        <f aca="false">SUM(Q64:Q69)</f>
        <v>4506</v>
      </c>
      <c r="R70" s="106" t="n">
        <f aca="false">SUM(R64:R69)</f>
        <v>3372</v>
      </c>
      <c r="S70" s="106"/>
      <c r="T70" s="106"/>
      <c r="U70" s="106"/>
      <c r="V70" s="163"/>
      <c r="W70" s="163"/>
      <c r="X70" s="163"/>
      <c r="Y70" s="163"/>
      <c r="Z70" s="163"/>
      <c r="AA70" s="163"/>
      <c r="AB70" s="195"/>
      <c r="AC70" s="176"/>
      <c r="AD70" s="166" t="n">
        <f aca="false">SUM(AD64:AD69)</f>
        <v>325</v>
      </c>
      <c r="AE70" s="176"/>
      <c r="AF70" s="176"/>
      <c r="AG70" s="176"/>
      <c r="AH70" s="176"/>
      <c r="AI70" s="176"/>
      <c r="AJ70" s="116" t="n">
        <f aca="false">AC70+AD70+AE70+AF70+AG70+AH70</f>
        <v>325</v>
      </c>
      <c r="AK70" s="196"/>
      <c r="AL70" s="106"/>
      <c r="AM70" s="106"/>
      <c r="AN70" s="106"/>
      <c r="AO70" s="105" t="n">
        <f aca="false">L70-AJ70</f>
        <v>0</v>
      </c>
    </row>
    <row r="71" s="177" customFormat="true" ht="66.9" hidden="false" customHeight="true" outlineLevel="0" collapsed="false">
      <c r="A71" s="154" t="n">
        <v>1</v>
      </c>
      <c r="B71" s="157" t="s">
        <v>630</v>
      </c>
      <c r="C71" s="156" t="s">
        <v>112</v>
      </c>
      <c r="D71" s="156" t="s">
        <v>95</v>
      </c>
      <c r="E71" s="156" t="s">
        <v>162</v>
      </c>
      <c r="F71" s="157" t="s">
        <v>631</v>
      </c>
      <c r="G71" s="157" t="s">
        <v>632</v>
      </c>
      <c r="H71" s="157" t="s">
        <v>314</v>
      </c>
      <c r="I71" s="155" t="n">
        <v>19500</v>
      </c>
      <c r="J71" s="155"/>
      <c r="K71" s="155" t="n">
        <v>390</v>
      </c>
      <c r="L71" s="155" t="n">
        <v>390</v>
      </c>
      <c r="M71" s="155"/>
      <c r="N71" s="155"/>
      <c r="O71" s="155"/>
      <c r="P71" s="155" t="s">
        <v>633</v>
      </c>
      <c r="Q71" s="155" t="n">
        <v>6784</v>
      </c>
      <c r="R71" s="155" t="n">
        <v>4016</v>
      </c>
      <c r="S71" s="155" t="n">
        <v>0.3</v>
      </c>
      <c r="T71" s="157" t="s">
        <v>634</v>
      </c>
      <c r="U71" s="157" t="s">
        <v>635</v>
      </c>
      <c r="V71" s="156" t="s">
        <v>319</v>
      </c>
      <c r="W71" s="156" t="s">
        <v>320</v>
      </c>
      <c r="X71" s="156" t="s">
        <v>631</v>
      </c>
      <c r="Y71" s="156" t="s">
        <v>636</v>
      </c>
      <c r="Z71" s="156" t="s">
        <v>637</v>
      </c>
      <c r="AA71" s="156" t="s">
        <v>638</v>
      </c>
      <c r="AB71" s="158"/>
      <c r="AC71" s="176"/>
      <c r="AD71" s="160" t="n">
        <v>390</v>
      </c>
      <c r="AE71" s="176"/>
      <c r="AF71" s="176"/>
      <c r="AG71" s="176"/>
      <c r="AH71" s="176"/>
      <c r="AI71" s="176"/>
      <c r="AJ71" s="116" t="n">
        <f aca="false">AC71+AD71+AE71+AF71+AG71+AH71</f>
        <v>390</v>
      </c>
      <c r="AK71" s="161" t="s">
        <v>518</v>
      </c>
      <c r="AL71" s="155" t="s">
        <v>409</v>
      </c>
      <c r="AM71" s="155"/>
      <c r="AN71" s="155"/>
      <c r="AO71" s="105" t="n">
        <f aca="false">L71-AJ71</f>
        <v>0</v>
      </c>
    </row>
    <row r="72" s="177" customFormat="true" ht="66.9" hidden="false" customHeight="true" outlineLevel="0" collapsed="false">
      <c r="A72" s="154" t="n">
        <v>2</v>
      </c>
      <c r="B72" s="157" t="s">
        <v>639</v>
      </c>
      <c r="C72" s="156" t="s">
        <v>112</v>
      </c>
      <c r="D72" s="156" t="s">
        <v>139</v>
      </c>
      <c r="E72" s="156" t="s">
        <v>337</v>
      </c>
      <c r="F72" s="157" t="s">
        <v>640</v>
      </c>
      <c r="G72" s="157" t="s">
        <v>641</v>
      </c>
      <c r="H72" s="157" t="s">
        <v>297</v>
      </c>
      <c r="I72" s="155" t="n">
        <v>900</v>
      </c>
      <c r="J72" s="155" t="s">
        <v>277</v>
      </c>
      <c r="K72" s="155" t="n">
        <v>40</v>
      </c>
      <c r="L72" s="155" t="n">
        <v>40</v>
      </c>
      <c r="M72" s="155"/>
      <c r="N72" s="155"/>
      <c r="O72" s="155"/>
      <c r="P72" s="155" t="s">
        <v>642</v>
      </c>
      <c r="Q72" s="155" t="n">
        <v>319</v>
      </c>
      <c r="R72" s="155" t="n">
        <v>188</v>
      </c>
      <c r="S72" s="155"/>
      <c r="T72" s="157" t="s">
        <v>643</v>
      </c>
      <c r="U72" s="157" t="s">
        <v>644</v>
      </c>
      <c r="V72" s="156" t="s">
        <v>37</v>
      </c>
      <c r="W72" s="156" t="s">
        <v>188</v>
      </c>
      <c r="X72" s="156" t="s">
        <v>631</v>
      </c>
      <c r="Y72" s="156" t="s">
        <v>636</v>
      </c>
      <c r="Z72" s="156" t="s">
        <v>645</v>
      </c>
      <c r="AA72" s="156" t="s">
        <v>646</v>
      </c>
      <c r="AB72" s="158"/>
      <c r="AC72" s="176"/>
      <c r="AD72" s="160" t="n">
        <v>40</v>
      </c>
      <c r="AE72" s="176"/>
      <c r="AF72" s="176"/>
      <c r="AG72" s="176"/>
      <c r="AH72" s="176"/>
      <c r="AI72" s="176"/>
      <c r="AJ72" s="116" t="n">
        <f aca="false">AC72+AD72+AE72+AF72+AG72+AH72</f>
        <v>40</v>
      </c>
      <c r="AK72" s="161" t="s">
        <v>647</v>
      </c>
      <c r="AL72" s="155" t="s">
        <v>648</v>
      </c>
      <c r="AM72" s="155"/>
      <c r="AN72" s="155"/>
      <c r="AO72" s="105" t="n">
        <f aca="false">L72-AJ72</f>
        <v>0</v>
      </c>
    </row>
    <row r="73" s="177" customFormat="true" ht="96.9" hidden="false" customHeight="true" outlineLevel="0" collapsed="false">
      <c r="A73" s="154" t="n">
        <v>3</v>
      </c>
      <c r="B73" s="157" t="s">
        <v>649</v>
      </c>
      <c r="C73" s="156" t="s">
        <v>94</v>
      </c>
      <c r="D73" s="156" t="s">
        <v>139</v>
      </c>
      <c r="E73" s="156" t="s">
        <v>451</v>
      </c>
      <c r="F73" s="157" t="s">
        <v>650</v>
      </c>
      <c r="G73" s="157" t="s">
        <v>651</v>
      </c>
      <c r="H73" s="157" t="s">
        <v>276</v>
      </c>
      <c r="I73" s="155" t="n">
        <v>3.3</v>
      </c>
      <c r="J73" s="155" t="s">
        <v>263</v>
      </c>
      <c r="K73" s="155" t="n">
        <v>20</v>
      </c>
      <c r="L73" s="155" t="n">
        <v>20</v>
      </c>
      <c r="M73" s="155"/>
      <c r="N73" s="155"/>
      <c r="O73" s="155"/>
      <c r="P73" s="155" t="s">
        <v>652</v>
      </c>
      <c r="Q73" s="155" t="n">
        <v>1215</v>
      </c>
      <c r="R73" s="155" t="n">
        <v>770</v>
      </c>
      <c r="S73" s="155"/>
      <c r="T73" s="157" t="s">
        <v>653</v>
      </c>
      <c r="U73" s="157" t="s">
        <v>596</v>
      </c>
      <c r="V73" s="170" t="s">
        <v>281</v>
      </c>
      <c r="W73" s="156" t="s">
        <v>282</v>
      </c>
      <c r="X73" s="156" t="s">
        <v>631</v>
      </c>
      <c r="Y73" s="156" t="s">
        <v>636</v>
      </c>
      <c r="Z73" s="156" t="s">
        <v>654</v>
      </c>
      <c r="AA73" s="156" t="s">
        <v>655</v>
      </c>
      <c r="AB73" s="158"/>
      <c r="AC73" s="176"/>
      <c r="AD73" s="160" t="n">
        <v>20</v>
      </c>
      <c r="AE73" s="176"/>
      <c r="AF73" s="176"/>
      <c r="AG73" s="176"/>
      <c r="AH73" s="176"/>
      <c r="AI73" s="176"/>
      <c r="AJ73" s="116" t="n">
        <f aca="false">AC73+AD73+AE73+AF73+AG73+AH73</f>
        <v>20</v>
      </c>
      <c r="AK73" s="161" t="s">
        <v>461</v>
      </c>
      <c r="AL73" s="155" t="s">
        <v>656</v>
      </c>
      <c r="AM73" s="155"/>
      <c r="AN73" s="155"/>
      <c r="AO73" s="105" t="n">
        <f aca="false">L73-AJ73</f>
        <v>0</v>
      </c>
    </row>
    <row r="74" s="177" customFormat="true" ht="102" hidden="false" customHeight="true" outlineLevel="0" collapsed="false">
      <c r="A74" s="154" t="n">
        <v>4</v>
      </c>
      <c r="B74" s="157" t="s">
        <v>657</v>
      </c>
      <c r="C74" s="156" t="s">
        <v>94</v>
      </c>
      <c r="D74" s="156" t="s">
        <v>139</v>
      </c>
      <c r="E74" s="156" t="s">
        <v>451</v>
      </c>
      <c r="F74" s="157" t="s">
        <v>658</v>
      </c>
      <c r="G74" s="157" t="s">
        <v>659</v>
      </c>
      <c r="H74" s="157" t="s">
        <v>276</v>
      </c>
      <c r="I74" s="155" t="n">
        <v>15</v>
      </c>
      <c r="J74" s="155" t="s">
        <v>263</v>
      </c>
      <c r="K74" s="155" t="n">
        <v>35</v>
      </c>
      <c r="L74" s="155" t="n">
        <v>35</v>
      </c>
      <c r="M74" s="155"/>
      <c r="N74" s="155"/>
      <c r="O74" s="155"/>
      <c r="P74" s="155" t="s">
        <v>660</v>
      </c>
      <c r="Q74" s="155" t="n">
        <v>600</v>
      </c>
      <c r="R74" s="155" t="n">
        <v>450</v>
      </c>
      <c r="S74" s="155"/>
      <c r="T74" s="157" t="s">
        <v>661</v>
      </c>
      <c r="U74" s="157" t="s">
        <v>596</v>
      </c>
      <c r="V74" s="170" t="s">
        <v>281</v>
      </c>
      <c r="W74" s="156" t="s">
        <v>282</v>
      </c>
      <c r="X74" s="156" t="s">
        <v>631</v>
      </c>
      <c r="Y74" s="156" t="s">
        <v>636</v>
      </c>
      <c r="Z74" s="156" t="s">
        <v>662</v>
      </c>
      <c r="AA74" s="156" t="s">
        <v>663</v>
      </c>
      <c r="AB74" s="158"/>
      <c r="AC74" s="176"/>
      <c r="AD74" s="160" t="n">
        <v>35</v>
      </c>
      <c r="AE74" s="176"/>
      <c r="AF74" s="176"/>
      <c r="AG74" s="176"/>
      <c r="AH74" s="176"/>
      <c r="AI74" s="176"/>
      <c r="AJ74" s="116" t="n">
        <f aca="false">AC74+AD74+AE74+AF74+AG74+AH74</f>
        <v>35</v>
      </c>
      <c r="AK74" s="161" t="s">
        <v>293</v>
      </c>
      <c r="AL74" s="155" t="s">
        <v>489</v>
      </c>
      <c r="AM74" s="155"/>
      <c r="AN74" s="155"/>
      <c r="AO74" s="105" t="n">
        <f aca="false">L74-AJ74</f>
        <v>0</v>
      </c>
    </row>
    <row r="75" s="177" customFormat="true" ht="29.1" hidden="false" customHeight="true" outlineLevel="0" collapsed="false">
      <c r="A75" s="157" t="s">
        <v>27</v>
      </c>
      <c r="B75" s="161" t="n">
        <v>4</v>
      </c>
      <c r="C75" s="156"/>
      <c r="D75" s="156"/>
      <c r="E75" s="156"/>
      <c r="F75" s="155"/>
      <c r="G75" s="155"/>
      <c r="H75" s="155"/>
      <c r="I75" s="155"/>
      <c r="J75" s="155"/>
      <c r="K75" s="155" t="n">
        <f aca="false">SUM(K71:K74)</f>
        <v>485</v>
      </c>
      <c r="L75" s="155" t="n">
        <f aca="false">SUM(L71:L74)</f>
        <v>485</v>
      </c>
      <c r="M75" s="155"/>
      <c r="N75" s="155"/>
      <c r="O75" s="155"/>
      <c r="P75" s="155"/>
      <c r="Q75" s="155" t="n">
        <f aca="false">SUM(Q71:Q74)</f>
        <v>8918</v>
      </c>
      <c r="R75" s="155" t="n">
        <f aca="false">SUM(R71:R74)</f>
        <v>5424</v>
      </c>
      <c r="S75" s="155"/>
      <c r="T75" s="155"/>
      <c r="U75" s="155"/>
      <c r="V75" s="156"/>
      <c r="W75" s="156"/>
      <c r="X75" s="156"/>
      <c r="Y75" s="156"/>
      <c r="Z75" s="156"/>
      <c r="AA75" s="156"/>
      <c r="AB75" s="158"/>
      <c r="AC75" s="176"/>
      <c r="AD75" s="160" t="n">
        <f aca="false">SUM(AD71:AD74)</f>
        <v>485</v>
      </c>
      <c r="AE75" s="176"/>
      <c r="AF75" s="176"/>
      <c r="AG75" s="176"/>
      <c r="AH75" s="176"/>
      <c r="AI75" s="176"/>
      <c r="AJ75" s="116" t="n">
        <f aca="false">AC75+AD75+AE75+AF75+AG75+AH75</f>
        <v>485</v>
      </c>
      <c r="AK75" s="161"/>
      <c r="AL75" s="155"/>
      <c r="AM75" s="155"/>
      <c r="AN75" s="155"/>
      <c r="AO75" s="105" t="n">
        <f aca="false">L75-AJ75</f>
        <v>0</v>
      </c>
    </row>
    <row r="76" s="177" customFormat="true" ht="137.1" hidden="false" customHeight="true" outlineLevel="0" collapsed="false">
      <c r="A76" s="154" t="n">
        <v>1</v>
      </c>
      <c r="B76" s="157" t="s">
        <v>664</v>
      </c>
      <c r="C76" s="156" t="s">
        <v>112</v>
      </c>
      <c r="D76" s="156" t="s">
        <v>139</v>
      </c>
      <c r="E76" s="156" t="s">
        <v>451</v>
      </c>
      <c r="F76" s="157" t="s">
        <v>665</v>
      </c>
      <c r="G76" s="157" t="s">
        <v>666</v>
      </c>
      <c r="H76" s="157" t="s">
        <v>276</v>
      </c>
      <c r="I76" s="155" t="n">
        <v>2.3</v>
      </c>
      <c r="J76" s="155" t="s">
        <v>263</v>
      </c>
      <c r="K76" s="155" t="n">
        <v>49.6</v>
      </c>
      <c r="L76" s="155" t="n">
        <v>49.6</v>
      </c>
      <c r="M76" s="155"/>
      <c r="N76" s="155" t="n">
        <v>0</v>
      </c>
      <c r="O76" s="155" t="n">
        <v>0</v>
      </c>
      <c r="P76" s="155" t="s">
        <v>667</v>
      </c>
      <c r="Q76" s="155" t="n">
        <v>148</v>
      </c>
      <c r="R76" s="155" t="n">
        <v>89</v>
      </c>
      <c r="S76" s="155" t="n">
        <v>0.1</v>
      </c>
      <c r="T76" s="157" t="s">
        <v>668</v>
      </c>
      <c r="U76" s="157" t="s">
        <v>669</v>
      </c>
      <c r="V76" s="170" t="s">
        <v>281</v>
      </c>
      <c r="W76" s="156" t="s">
        <v>497</v>
      </c>
      <c r="X76" s="156" t="s">
        <v>670</v>
      </c>
      <c r="Y76" s="156" t="s">
        <v>671</v>
      </c>
      <c r="Z76" s="156" t="s">
        <v>672</v>
      </c>
      <c r="AA76" s="156" t="s">
        <v>673</v>
      </c>
      <c r="AB76" s="158"/>
      <c r="AC76" s="176"/>
      <c r="AD76" s="160" t="n">
        <v>49.6</v>
      </c>
      <c r="AE76" s="176"/>
      <c r="AF76" s="176"/>
      <c r="AG76" s="176"/>
      <c r="AH76" s="176"/>
      <c r="AI76" s="176"/>
      <c r="AJ76" s="116" t="n">
        <f aca="false">AC76+AD76+AE76+AF76+AG76+AH76</f>
        <v>49.6</v>
      </c>
      <c r="AK76" s="194" t="s">
        <v>674</v>
      </c>
      <c r="AL76" s="154" t="s">
        <v>675</v>
      </c>
      <c r="AM76" s="154"/>
      <c r="AN76" s="154"/>
      <c r="AO76" s="105" t="n">
        <f aca="false">L76-AJ76</f>
        <v>0</v>
      </c>
    </row>
    <row r="77" s="177" customFormat="true" ht="137.1" hidden="false" customHeight="true" outlineLevel="0" collapsed="false">
      <c r="A77" s="154" t="n">
        <v>2</v>
      </c>
      <c r="B77" s="157" t="s">
        <v>676</v>
      </c>
      <c r="C77" s="156" t="s">
        <v>112</v>
      </c>
      <c r="D77" s="156" t="s">
        <v>139</v>
      </c>
      <c r="E77" s="156" t="s">
        <v>273</v>
      </c>
      <c r="F77" s="157" t="s">
        <v>677</v>
      </c>
      <c r="G77" s="157" t="s">
        <v>678</v>
      </c>
      <c r="H77" s="157" t="s">
        <v>276</v>
      </c>
      <c r="I77" s="155" t="n">
        <v>3</v>
      </c>
      <c r="J77" s="155" t="s">
        <v>277</v>
      </c>
      <c r="K77" s="155" t="n">
        <v>12</v>
      </c>
      <c r="L77" s="155" t="n">
        <v>12</v>
      </c>
      <c r="M77" s="155"/>
      <c r="N77" s="155" t="n">
        <v>0</v>
      </c>
      <c r="O77" s="155" t="n">
        <v>0</v>
      </c>
      <c r="P77" s="155" t="s">
        <v>679</v>
      </c>
      <c r="Q77" s="155" t="n">
        <v>211</v>
      </c>
      <c r="R77" s="155" t="n">
        <v>117</v>
      </c>
      <c r="S77" s="155" t="n">
        <v>0.1</v>
      </c>
      <c r="T77" s="157" t="s">
        <v>680</v>
      </c>
      <c r="U77" s="157" t="s">
        <v>681</v>
      </c>
      <c r="V77" s="170" t="s">
        <v>281</v>
      </c>
      <c r="W77" s="156" t="s">
        <v>497</v>
      </c>
      <c r="X77" s="156" t="s">
        <v>670</v>
      </c>
      <c r="Y77" s="156" t="s">
        <v>671</v>
      </c>
      <c r="Z77" s="156" t="s">
        <v>672</v>
      </c>
      <c r="AA77" s="156" t="s">
        <v>673</v>
      </c>
      <c r="AB77" s="158"/>
      <c r="AC77" s="176"/>
      <c r="AD77" s="160" t="n">
        <v>12</v>
      </c>
      <c r="AE77" s="176"/>
      <c r="AF77" s="176"/>
      <c r="AG77" s="176"/>
      <c r="AH77" s="176"/>
      <c r="AI77" s="176"/>
      <c r="AJ77" s="116" t="n">
        <f aca="false">AC77+AD77+AE77+AF77+AG77+AH77</f>
        <v>12</v>
      </c>
      <c r="AK77" s="194" t="s">
        <v>674</v>
      </c>
      <c r="AL77" s="154" t="s">
        <v>675</v>
      </c>
      <c r="AM77" s="154"/>
      <c r="AN77" s="154"/>
      <c r="AO77" s="105" t="n">
        <f aca="false">L77-AJ77</f>
        <v>0</v>
      </c>
    </row>
    <row r="78" s="177" customFormat="true" ht="137.1" hidden="false" customHeight="true" outlineLevel="0" collapsed="false">
      <c r="A78" s="154" t="n">
        <v>3</v>
      </c>
      <c r="B78" s="157" t="s">
        <v>682</v>
      </c>
      <c r="C78" s="156" t="s">
        <v>112</v>
      </c>
      <c r="D78" s="156" t="s">
        <v>139</v>
      </c>
      <c r="E78" s="156" t="s">
        <v>337</v>
      </c>
      <c r="F78" s="157" t="s">
        <v>683</v>
      </c>
      <c r="G78" s="157" t="s">
        <v>684</v>
      </c>
      <c r="H78" s="157" t="s">
        <v>133</v>
      </c>
      <c r="I78" s="155" t="n">
        <v>1</v>
      </c>
      <c r="J78" s="155" t="s">
        <v>249</v>
      </c>
      <c r="K78" s="155" t="n">
        <v>32</v>
      </c>
      <c r="L78" s="155" t="n">
        <v>32</v>
      </c>
      <c r="M78" s="155"/>
      <c r="N78" s="155" t="n">
        <v>0</v>
      </c>
      <c r="O78" s="155" t="n">
        <v>0</v>
      </c>
      <c r="P78" s="155" t="s">
        <v>685</v>
      </c>
      <c r="Q78" s="155" t="n">
        <v>760</v>
      </c>
      <c r="R78" s="155" t="n">
        <v>354</v>
      </c>
      <c r="S78" s="155" t="n">
        <v>0.04</v>
      </c>
      <c r="T78" s="157" t="s">
        <v>686</v>
      </c>
      <c r="U78" s="157" t="s">
        <v>687</v>
      </c>
      <c r="V78" s="156" t="s">
        <v>37</v>
      </c>
      <c r="W78" s="156" t="s">
        <v>188</v>
      </c>
      <c r="X78" s="156" t="s">
        <v>670</v>
      </c>
      <c r="Y78" s="156" t="s">
        <v>671</v>
      </c>
      <c r="Z78" s="156" t="s">
        <v>688</v>
      </c>
      <c r="AA78" s="156" t="s">
        <v>689</v>
      </c>
      <c r="AB78" s="158"/>
      <c r="AC78" s="176"/>
      <c r="AD78" s="160" t="n">
        <v>32</v>
      </c>
      <c r="AE78" s="176"/>
      <c r="AF78" s="176"/>
      <c r="AG78" s="176"/>
      <c r="AH78" s="176"/>
      <c r="AI78" s="176"/>
      <c r="AJ78" s="116" t="n">
        <f aca="false">AC78+AD78+AE78+AF78+AG78+AH78</f>
        <v>32</v>
      </c>
      <c r="AK78" s="194" t="s">
        <v>690</v>
      </c>
      <c r="AL78" s="154" t="s">
        <v>590</v>
      </c>
      <c r="AM78" s="154"/>
      <c r="AN78" s="154"/>
      <c r="AO78" s="105" t="n">
        <f aca="false">L78-AJ78</f>
        <v>0</v>
      </c>
    </row>
    <row r="79" s="177" customFormat="true" ht="137.1" hidden="false" customHeight="true" outlineLevel="0" collapsed="false">
      <c r="A79" s="154" t="n">
        <v>4</v>
      </c>
      <c r="B79" s="157" t="s">
        <v>691</v>
      </c>
      <c r="C79" s="156" t="s">
        <v>94</v>
      </c>
      <c r="D79" s="156" t="s">
        <v>139</v>
      </c>
      <c r="E79" s="156" t="s">
        <v>451</v>
      </c>
      <c r="F79" s="157" t="s">
        <v>692</v>
      </c>
      <c r="G79" s="157" t="s">
        <v>693</v>
      </c>
      <c r="H79" s="157" t="s">
        <v>276</v>
      </c>
      <c r="I79" s="155" t="n">
        <v>1</v>
      </c>
      <c r="J79" s="155" t="s">
        <v>277</v>
      </c>
      <c r="K79" s="155" t="n">
        <v>30</v>
      </c>
      <c r="L79" s="155" t="n">
        <v>30</v>
      </c>
      <c r="M79" s="155"/>
      <c r="N79" s="155" t="n">
        <v>0</v>
      </c>
      <c r="O79" s="155" t="n">
        <v>0</v>
      </c>
      <c r="P79" s="155" t="s">
        <v>694</v>
      </c>
      <c r="Q79" s="155" t="n">
        <v>1013</v>
      </c>
      <c r="R79" s="155" t="n">
        <v>556</v>
      </c>
      <c r="S79" s="155"/>
      <c r="T79" s="157" t="s">
        <v>695</v>
      </c>
      <c r="U79" s="157" t="s">
        <v>696</v>
      </c>
      <c r="V79" s="170" t="s">
        <v>281</v>
      </c>
      <c r="W79" s="156" t="s">
        <v>497</v>
      </c>
      <c r="X79" s="156" t="s">
        <v>670</v>
      </c>
      <c r="Y79" s="156" t="s">
        <v>671</v>
      </c>
      <c r="Z79" s="156" t="s">
        <v>688</v>
      </c>
      <c r="AA79" s="156" t="s">
        <v>689</v>
      </c>
      <c r="AB79" s="158"/>
      <c r="AC79" s="176"/>
      <c r="AD79" s="160" t="n">
        <v>30</v>
      </c>
      <c r="AE79" s="176"/>
      <c r="AF79" s="176"/>
      <c r="AG79" s="176"/>
      <c r="AH79" s="176"/>
      <c r="AI79" s="176"/>
      <c r="AJ79" s="116" t="n">
        <f aca="false">AC79+AD79+AE79+AF79+AG79+AH79</f>
        <v>30</v>
      </c>
      <c r="AK79" s="194" t="s">
        <v>674</v>
      </c>
      <c r="AL79" s="154" t="s">
        <v>697</v>
      </c>
      <c r="AM79" s="154"/>
      <c r="AN79" s="154"/>
      <c r="AO79" s="105" t="n">
        <f aca="false">L79-AJ79</f>
        <v>0</v>
      </c>
    </row>
    <row r="80" s="177" customFormat="true" ht="137.1" hidden="false" customHeight="true" outlineLevel="0" collapsed="false">
      <c r="A80" s="154" t="n">
        <v>5</v>
      </c>
      <c r="B80" s="157" t="s">
        <v>698</v>
      </c>
      <c r="C80" s="156" t="s">
        <v>112</v>
      </c>
      <c r="D80" s="156" t="s">
        <v>139</v>
      </c>
      <c r="E80" s="156" t="s">
        <v>273</v>
      </c>
      <c r="F80" s="157" t="s">
        <v>699</v>
      </c>
      <c r="G80" s="157" t="s">
        <v>700</v>
      </c>
      <c r="H80" s="157" t="s">
        <v>133</v>
      </c>
      <c r="I80" s="155" t="n">
        <v>1</v>
      </c>
      <c r="J80" s="155" t="s">
        <v>376</v>
      </c>
      <c r="K80" s="155" t="n">
        <v>14</v>
      </c>
      <c r="L80" s="155" t="n">
        <v>14</v>
      </c>
      <c r="M80" s="155"/>
      <c r="N80" s="155" t="n">
        <v>0</v>
      </c>
      <c r="O80" s="155" t="n">
        <v>0</v>
      </c>
      <c r="P80" s="155" t="s">
        <v>701</v>
      </c>
      <c r="Q80" s="155" t="n">
        <v>1013</v>
      </c>
      <c r="R80" s="155" t="n">
        <v>556</v>
      </c>
      <c r="S80" s="155"/>
      <c r="T80" s="157" t="s">
        <v>702</v>
      </c>
      <c r="U80" s="157" t="s">
        <v>703</v>
      </c>
      <c r="V80" s="170" t="s">
        <v>281</v>
      </c>
      <c r="W80" s="156" t="s">
        <v>497</v>
      </c>
      <c r="X80" s="156" t="s">
        <v>670</v>
      </c>
      <c r="Y80" s="156" t="s">
        <v>671</v>
      </c>
      <c r="Z80" s="156" t="s">
        <v>688</v>
      </c>
      <c r="AA80" s="156" t="s">
        <v>689</v>
      </c>
      <c r="AB80" s="158"/>
      <c r="AC80" s="176"/>
      <c r="AD80" s="160" t="n">
        <v>14</v>
      </c>
      <c r="AE80" s="176"/>
      <c r="AF80" s="176"/>
      <c r="AG80" s="176"/>
      <c r="AH80" s="176"/>
      <c r="AI80" s="176"/>
      <c r="AJ80" s="116" t="n">
        <f aca="false">AC80+AD80+AE80+AF80+AG80+AH80</f>
        <v>14</v>
      </c>
      <c r="AK80" s="194" t="s">
        <v>704</v>
      </c>
      <c r="AL80" s="154" t="s">
        <v>705</v>
      </c>
      <c r="AM80" s="154"/>
      <c r="AN80" s="154"/>
      <c r="AO80" s="105" t="n">
        <f aca="false">L80-AJ80</f>
        <v>0</v>
      </c>
    </row>
    <row r="81" s="177" customFormat="true" ht="137.1" hidden="false" customHeight="true" outlineLevel="0" collapsed="false">
      <c r="A81" s="154" t="n">
        <v>6</v>
      </c>
      <c r="B81" s="157" t="s">
        <v>706</v>
      </c>
      <c r="C81" s="156" t="s">
        <v>112</v>
      </c>
      <c r="D81" s="156" t="s">
        <v>139</v>
      </c>
      <c r="E81" s="156" t="s">
        <v>368</v>
      </c>
      <c r="F81" s="157" t="s">
        <v>707</v>
      </c>
      <c r="G81" s="157" t="s">
        <v>708</v>
      </c>
      <c r="H81" s="157" t="s">
        <v>297</v>
      </c>
      <c r="I81" s="155" t="n">
        <v>400</v>
      </c>
      <c r="J81" s="155" t="s">
        <v>263</v>
      </c>
      <c r="K81" s="155" t="n">
        <v>38.4</v>
      </c>
      <c r="L81" s="155" t="n">
        <v>38.4</v>
      </c>
      <c r="M81" s="155"/>
      <c r="N81" s="155" t="n">
        <v>0</v>
      </c>
      <c r="O81" s="155" t="n">
        <v>0</v>
      </c>
      <c r="P81" s="155" t="s">
        <v>709</v>
      </c>
      <c r="Q81" s="155" t="n">
        <v>334</v>
      </c>
      <c r="R81" s="155" t="n">
        <v>156</v>
      </c>
      <c r="S81" s="155"/>
      <c r="T81" s="157" t="s">
        <v>710</v>
      </c>
      <c r="U81" s="157" t="s">
        <v>711</v>
      </c>
      <c r="V81" s="156" t="s">
        <v>37</v>
      </c>
      <c r="W81" s="156" t="s">
        <v>188</v>
      </c>
      <c r="X81" s="156" t="s">
        <v>670</v>
      </c>
      <c r="Y81" s="156" t="s">
        <v>671</v>
      </c>
      <c r="Z81" s="156" t="s">
        <v>712</v>
      </c>
      <c r="AA81" s="156" t="s">
        <v>713</v>
      </c>
      <c r="AB81" s="158"/>
      <c r="AC81" s="176"/>
      <c r="AD81" s="160" t="n">
        <v>38.4</v>
      </c>
      <c r="AE81" s="176"/>
      <c r="AF81" s="176"/>
      <c r="AG81" s="176"/>
      <c r="AH81" s="176"/>
      <c r="AI81" s="176"/>
      <c r="AJ81" s="116" t="n">
        <f aca="false">AC81+AD81+AE81+AF81+AG81+AH81</f>
        <v>38.4</v>
      </c>
      <c r="AK81" s="194" t="s">
        <v>674</v>
      </c>
      <c r="AL81" s="154" t="s">
        <v>675</v>
      </c>
      <c r="AM81" s="154"/>
      <c r="AN81" s="169"/>
      <c r="AO81" s="105" t="n">
        <f aca="false">L81-AJ81</f>
        <v>0</v>
      </c>
    </row>
    <row r="82" s="177" customFormat="true" ht="137.1" hidden="false" customHeight="true" outlineLevel="0" collapsed="false">
      <c r="A82" s="154" t="n">
        <v>7</v>
      </c>
      <c r="B82" s="157" t="s">
        <v>714</v>
      </c>
      <c r="C82" s="156" t="s">
        <v>94</v>
      </c>
      <c r="D82" s="156" t="s">
        <v>139</v>
      </c>
      <c r="E82" s="156" t="s">
        <v>451</v>
      </c>
      <c r="F82" s="157" t="s">
        <v>715</v>
      </c>
      <c r="G82" s="157" t="s">
        <v>716</v>
      </c>
      <c r="H82" s="157" t="s">
        <v>276</v>
      </c>
      <c r="I82" s="155" t="n">
        <v>2.3</v>
      </c>
      <c r="J82" s="155" t="s">
        <v>263</v>
      </c>
      <c r="K82" s="155" t="n">
        <v>49.8</v>
      </c>
      <c r="L82" s="155" t="n">
        <v>49.8</v>
      </c>
      <c r="M82" s="155"/>
      <c r="N82" s="155" t="n">
        <v>0</v>
      </c>
      <c r="O82" s="155" t="n">
        <v>0</v>
      </c>
      <c r="P82" s="155" t="s">
        <v>717</v>
      </c>
      <c r="Q82" s="155" t="n">
        <v>786</v>
      </c>
      <c r="R82" s="155" t="n">
        <v>424</v>
      </c>
      <c r="S82" s="155"/>
      <c r="T82" s="157" t="s">
        <v>718</v>
      </c>
      <c r="U82" s="157" t="s">
        <v>719</v>
      </c>
      <c r="V82" s="170" t="s">
        <v>281</v>
      </c>
      <c r="W82" s="156" t="s">
        <v>497</v>
      </c>
      <c r="X82" s="156" t="s">
        <v>670</v>
      </c>
      <c r="Y82" s="156" t="s">
        <v>671</v>
      </c>
      <c r="Z82" s="156" t="s">
        <v>712</v>
      </c>
      <c r="AA82" s="156" t="s">
        <v>713</v>
      </c>
      <c r="AB82" s="158"/>
      <c r="AC82" s="176"/>
      <c r="AD82" s="160" t="n">
        <v>49.8</v>
      </c>
      <c r="AE82" s="176"/>
      <c r="AF82" s="176"/>
      <c r="AG82" s="176"/>
      <c r="AH82" s="176"/>
      <c r="AI82" s="176"/>
      <c r="AJ82" s="116" t="n">
        <f aca="false">AC82+AD82+AE82+AF82+AG82+AH82</f>
        <v>49.8</v>
      </c>
      <c r="AK82" s="194" t="s">
        <v>674</v>
      </c>
      <c r="AL82" s="154" t="s">
        <v>675</v>
      </c>
      <c r="AM82" s="154"/>
      <c r="AN82" s="169"/>
      <c r="AO82" s="105" t="n">
        <f aca="false">L82-AJ82</f>
        <v>0</v>
      </c>
    </row>
    <row r="83" s="177" customFormat="true" ht="137.1" hidden="false" customHeight="true" outlineLevel="0" collapsed="false">
      <c r="A83" s="154" t="n">
        <v>8</v>
      </c>
      <c r="B83" s="157" t="s">
        <v>720</v>
      </c>
      <c r="C83" s="156" t="s">
        <v>112</v>
      </c>
      <c r="D83" s="156" t="s">
        <v>139</v>
      </c>
      <c r="E83" s="156" t="s">
        <v>273</v>
      </c>
      <c r="F83" s="157" t="s">
        <v>721</v>
      </c>
      <c r="G83" s="157" t="s">
        <v>722</v>
      </c>
      <c r="H83" s="157" t="s">
        <v>276</v>
      </c>
      <c r="I83" s="155" t="n">
        <v>1.8</v>
      </c>
      <c r="J83" s="155" t="n">
        <v>1</v>
      </c>
      <c r="K83" s="155" t="n">
        <v>37.5</v>
      </c>
      <c r="L83" s="155" t="n">
        <v>37.5</v>
      </c>
      <c r="M83" s="155"/>
      <c r="N83" s="155" t="n">
        <v>0</v>
      </c>
      <c r="O83" s="155" t="n">
        <v>0</v>
      </c>
      <c r="P83" s="155" t="s">
        <v>723</v>
      </c>
      <c r="Q83" s="155" t="n">
        <v>72</v>
      </c>
      <c r="R83" s="155" t="n">
        <v>53</v>
      </c>
      <c r="S83" s="155" t="n">
        <v>0.2</v>
      </c>
      <c r="T83" s="157" t="s">
        <v>724</v>
      </c>
      <c r="U83" s="157" t="s">
        <v>725</v>
      </c>
      <c r="V83" s="170" t="s">
        <v>281</v>
      </c>
      <c r="W83" s="156" t="s">
        <v>497</v>
      </c>
      <c r="X83" s="156" t="s">
        <v>670</v>
      </c>
      <c r="Y83" s="156" t="s">
        <v>671</v>
      </c>
      <c r="Z83" s="156" t="s">
        <v>726</v>
      </c>
      <c r="AA83" s="156" t="s">
        <v>727</v>
      </c>
      <c r="AB83" s="158"/>
      <c r="AC83" s="176"/>
      <c r="AD83" s="160" t="n">
        <v>37.5</v>
      </c>
      <c r="AE83" s="176"/>
      <c r="AF83" s="176"/>
      <c r="AG83" s="176"/>
      <c r="AH83" s="176"/>
      <c r="AI83" s="176"/>
      <c r="AJ83" s="116" t="n">
        <f aca="false">AC83+AD83+AE83+AF83+AG83+AH83</f>
        <v>37.5</v>
      </c>
      <c r="AK83" s="194" t="s">
        <v>728</v>
      </c>
      <c r="AL83" s="154" t="s">
        <v>729</v>
      </c>
      <c r="AM83" s="154"/>
      <c r="AN83" s="154"/>
      <c r="AO83" s="105" t="n">
        <f aca="false">L83-AJ83</f>
        <v>0</v>
      </c>
    </row>
    <row r="84" s="177" customFormat="true" ht="137.1" hidden="false" customHeight="true" outlineLevel="0" collapsed="false">
      <c r="A84" s="154" t="n">
        <v>9</v>
      </c>
      <c r="B84" s="157" t="s">
        <v>730</v>
      </c>
      <c r="C84" s="156" t="s">
        <v>112</v>
      </c>
      <c r="D84" s="156" t="s">
        <v>139</v>
      </c>
      <c r="E84" s="156" t="s">
        <v>451</v>
      </c>
      <c r="F84" s="157" t="s">
        <v>731</v>
      </c>
      <c r="G84" s="157" t="s">
        <v>732</v>
      </c>
      <c r="H84" s="157" t="s">
        <v>276</v>
      </c>
      <c r="I84" s="155" t="n">
        <v>1.7</v>
      </c>
      <c r="J84" s="155" t="s">
        <v>277</v>
      </c>
      <c r="K84" s="155" t="n">
        <v>36.7</v>
      </c>
      <c r="L84" s="155" t="n">
        <v>36.7</v>
      </c>
      <c r="M84" s="155"/>
      <c r="N84" s="155" t="n">
        <v>0</v>
      </c>
      <c r="O84" s="155" t="n">
        <v>0</v>
      </c>
      <c r="P84" s="155" t="s">
        <v>733</v>
      </c>
      <c r="Q84" s="155" t="n">
        <v>771</v>
      </c>
      <c r="R84" s="155" t="n">
        <v>263</v>
      </c>
      <c r="S84" s="155"/>
      <c r="T84" s="157" t="s">
        <v>734</v>
      </c>
      <c r="U84" s="157" t="s">
        <v>735</v>
      </c>
      <c r="V84" s="170" t="s">
        <v>281</v>
      </c>
      <c r="W84" s="156" t="s">
        <v>497</v>
      </c>
      <c r="X84" s="156" t="s">
        <v>670</v>
      </c>
      <c r="Y84" s="156" t="s">
        <v>671</v>
      </c>
      <c r="Z84" s="156" t="s">
        <v>736</v>
      </c>
      <c r="AA84" s="156" t="s">
        <v>737</v>
      </c>
      <c r="AB84" s="158"/>
      <c r="AC84" s="176"/>
      <c r="AD84" s="160" t="n">
        <v>36.7</v>
      </c>
      <c r="AE84" s="176"/>
      <c r="AF84" s="176"/>
      <c r="AG84" s="176"/>
      <c r="AH84" s="176"/>
      <c r="AI84" s="176"/>
      <c r="AJ84" s="116" t="n">
        <f aca="false">AC84+AD84+AE84+AF84+AG84+AH84</f>
        <v>36.7</v>
      </c>
      <c r="AK84" s="194" t="s">
        <v>704</v>
      </c>
      <c r="AL84" s="154" t="s">
        <v>738</v>
      </c>
      <c r="AM84" s="154"/>
      <c r="AN84" s="154"/>
      <c r="AO84" s="105" t="n">
        <f aca="false">L84-AJ84</f>
        <v>0</v>
      </c>
    </row>
    <row r="85" s="177" customFormat="true" ht="30" hidden="false" customHeight="true" outlineLevel="0" collapsed="false">
      <c r="A85" s="106" t="s">
        <v>27</v>
      </c>
      <c r="B85" s="155" t="n">
        <v>9</v>
      </c>
      <c r="C85" s="156"/>
      <c r="D85" s="156"/>
      <c r="E85" s="156"/>
      <c r="F85" s="155"/>
      <c r="G85" s="155"/>
      <c r="H85" s="155"/>
      <c r="I85" s="155"/>
      <c r="J85" s="155"/>
      <c r="K85" s="155" t="n">
        <f aca="false">SUM(K76:K84)</f>
        <v>300</v>
      </c>
      <c r="L85" s="155" t="n">
        <f aca="false">SUM(L76:L84)</f>
        <v>300</v>
      </c>
      <c r="M85" s="155"/>
      <c r="N85" s="155"/>
      <c r="O85" s="155"/>
      <c r="P85" s="155"/>
      <c r="Q85" s="155" t="n">
        <f aca="false">SUM(Q76:Q84)</f>
        <v>5108</v>
      </c>
      <c r="R85" s="155" t="n">
        <f aca="false">SUM(R76:R84)</f>
        <v>2568</v>
      </c>
      <c r="S85" s="155"/>
      <c r="T85" s="155"/>
      <c r="U85" s="155"/>
      <c r="V85" s="156"/>
      <c r="W85" s="156"/>
      <c r="X85" s="156"/>
      <c r="Y85" s="156"/>
      <c r="Z85" s="156"/>
      <c r="AA85" s="156"/>
      <c r="AB85" s="158"/>
      <c r="AC85" s="176"/>
      <c r="AD85" s="160" t="n">
        <f aca="false">SUM(AD76:AD84)</f>
        <v>300</v>
      </c>
      <c r="AE85" s="176"/>
      <c r="AF85" s="176"/>
      <c r="AG85" s="176"/>
      <c r="AH85" s="176"/>
      <c r="AI85" s="176"/>
      <c r="AJ85" s="116" t="n">
        <f aca="false">AC85+AD85+AE85+AF85+AG85+AH85</f>
        <v>300</v>
      </c>
      <c r="AK85" s="197"/>
      <c r="AL85" s="168"/>
      <c r="AM85" s="168"/>
      <c r="AN85" s="169"/>
      <c r="AO85" s="105" t="n">
        <f aca="false">L85-AJ85</f>
        <v>0</v>
      </c>
    </row>
    <row r="86" s="177" customFormat="true" ht="78.9" hidden="false" customHeight="true" outlineLevel="0" collapsed="false">
      <c r="A86" s="155" t="n">
        <v>1</v>
      </c>
      <c r="B86" s="155" t="s">
        <v>739</v>
      </c>
      <c r="C86" s="156" t="s">
        <v>112</v>
      </c>
      <c r="D86" s="156" t="s">
        <v>139</v>
      </c>
      <c r="E86" s="156" t="s">
        <v>451</v>
      </c>
      <c r="F86" s="157" t="s">
        <v>740</v>
      </c>
      <c r="G86" s="155" t="s">
        <v>741</v>
      </c>
      <c r="H86" s="157" t="s">
        <v>276</v>
      </c>
      <c r="I86" s="155" t="n">
        <v>4.856</v>
      </c>
      <c r="J86" s="155" t="s">
        <v>249</v>
      </c>
      <c r="K86" s="155" t="n">
        <v>240</v>
      </c>
      <c r="L86" s="155" t="n">
        <v>240</v>
      </c>
      <c r="M86" s="155"/>
      <c r="N86" s="155"/>
      <c r="O86" s="155"/>
      <c r="P86" s="155" t="s">
        <v>742</v>
      </c>
      <c r="Q86" s="155" t="n">
        <v>565</v>
      </c>
      <c r="R86" s="155" t="n">
        <v>287</v>
      </c>
      <c r="S86" s="155"/>
      <c r="T86" s="157" t="s">
        <v>743</v>
      </c>
      <c r="U86" s="157" t="s">
        <v>744</v>
      </c>
      <c r="V86" s="170" t="s">
        <v>281</v>
      </c>
      <c r="W86" s="156" t="s">
        <v>282</v>
      </c>
      <c r="X86" s="156" t="s">
        <v>745</v>
      </c>
      <c r="Y86" s="156" t="s">
        <v>746</v>
      </c>
      <c r="Z86" s="156" t="s">
        <v>747</v>
      </c>
      <c r="AA86" s="156" t="s">
        <v>748</v>
      </c>
      <c r="AB86" s="158"/>
      <c r="AC86" s="176"/>
      <c r="AD86" s="160" t="n">
        <v>240</v>
      </c>
      <c r="AE86" s="176"/>
      <c r="AF86" s="176"/>
      <c r="AG86" s="176"/>
      <c r="AH86" s="176"/>
      <c r="AI86" s="176"/>
      <c r="AJ86" s="116" t="n">
        <f aca="false">AC86+AD86+AE86+AF86+AG86+AH86</f>
        <v>240</v>
      </c>
      <c r="AK86" s="161" t="s">
        <v>749</v>
      </c>
      <c r="AL86" s="155" t="s">
        <v>750</v>
      </c>
      <c r="AM86" s="155"/>
      <c r="AN86" s="155"/>
      <c r="AO86" s="105" t="n">
        <f aca="false">L86-AJ86</f>
        <v>0</v>
      </c>
    </row>
    <row r="87" s="177" customFormat="true" ht="33.9" hidden="false" customHeight="true" outlineLevel="0" collapsed="false">
      <c r="A87" s="106" t="s">
        <v>27</v>
      </c>
      <c r="B87" s="155" t="n">
        <v>1</v>
      </c>
      <c r="C87" s="156"/>
      <c r="D87" s="156"/>
      <c r="E87" s="156"/>
      <c r="F87" s="155"/>
      <c r="G87" s="155"/>
      <c r="H87" s="155"/>
      <c r="I87" s="155"/>
      <c r="J87" s="155"/>
      <c r="K87" s="155" t="n">
        <f aca="false">SUM(K86:K86)</f>
        <v>240</v>
      </c>
      <c r="L87" s="155" t="n">
        <f aca="false">SUM(L86:L86)</f>
        <v>240</v>
      </c>
      <c r="M87" s="155"/>
      <c r="N87" s="155"/>
      <c r="O87" s="155"/>
      <c r="P87" s="155"/>
      <c r="Q87" s="155" t="n">
        <f aca="false">SUM(Q86:Q86)</f>
        <v>565</v>
      </c>
      <c r="R87" s="155" t="n">
        <f aca="false">SUM(R86:R86)</f>
        <v>287</v>
      </c>
      <c r="S87" s="155"/>
      <c r="T87" s="155"/>
      <c r="U87" s="155"/>
      <c r="V87" s="156"/>
      <c r="W87" s="156"/>
      <c r="X87" s="156"/>
      <c r="Y87" s="156"/>
      <c r="Z87" s="156"/>
      <c r="AA87" s="156"/>
      <c r="AB87" s="158"/>
      <c r="AC87" s="176"/>
      <c r="AD87" s="160" t="n">
        <f aca="false">SUM(AD86:AD86)</f>
        <v>240</v>
      </c>
      <c r="AE87" s="176"/>
      <c r="AF87" s="176"/>
      <c r="AG87" s="176"/>
      <c r="AH87" s="176"/>
      <c r="AI87" s="176"/>
      <c r="AJ87" s="116" t="n">
        <f aca="false">AC87+AD87+AE87+AF87+AG87+AH87</f>
        <v>240</v>
      </c>
      <c r="AK87" s="167"/>
      <c r="AL87" s="168"/>
      <c r="AM87" s="168"/>
      <c r="AN87" s="169"/>
      <c r="AO87" s="105" t="n">
        <f aca="false">L87-AJ87</f>
        <v>0</v>
      </c>
    </row>
    <row r="88" s="177" customFormat="true" ht="105" hidden="false" customHeight="true" outlineLevel="0" collapsed="false">
      <c r="A88" s="198" t="s">
        <v>751</v>
      </c>
      <c r="B88" s="155" t="s">
        <v>752</v>
      </c>
      <c r="C88" s="156" t="s">
        <v>112</v>
      </c>
      <c r="D88" s="156" t="s">
        <v>753</v>
      </c>
      <c r="E88" s="156" t="s">
        <v>162</v>
      </c>
      <c r="F88" s="157" t="s">
        <v>754</v>
      </c>
      <c r="G88" s="157" t="s">
        <v>755</v>
      </c>
      <c r="H88" s="157" t="s">
        <v>314</v>
      </c>
      <c r="I88" s="155" t="n">
        <v>1291.6</v>
      </c>
      <c r="J88" s="155" t="s">
        <v>756</v>
      </c>
      <c r="K88" s="155" t="n">
        <v>57.537</v>
      </c>
      <c r="L88" s="155" t="n">
        <v>57.537</v>
      </c>
      <c r="M88" s="155"/>
      <c r="N88" s="155"/>
      <c r="O88" s="155"/>
      <c r="P88" s="157" t="s">
        <v>757</v>
      </c>
      <c r="Q88" s="155" t="n">
        <v>101</v>
      </c>
      <c r="R88" s="155" t="n">
        <v>78</v>
      </c>
      <c r="S88" s="155" t="n">
        <v>1.04</v>
      </c>
      <c r="T88" s="157" t="s">
        <v>758</v>
      </c>
      <c r="U88" s="157" t="s">
        <v>759</v>
      </c>
      <c r="V88" s="156" t="s">
        <v>760</v>
      </c>
      <c r="W88" s="156" t="s">
        <v>761</v>
      </c>
      <c r="X88" s="156" t="s">
        <v>760</v>
      </c>
      <c r="Y88" s="156" t="s">
        <v>761</v>
      </c>
      <c r="Z88" s="156" t="s">
        <v>631</v>
      </c>
      <c r="AA88" s="156" t="s">
        <v>636</v>
      </c>
      <c r="AB88" s="158"/>
      <c r="AC88" s="176"/>
      <c r="AD88" s="160" t="n">
        <v>57.537</v>
      </c>
      <c r="AE88" s="176"/>
      <c r="AF88" s="176"/>
      <c r="AG88" s="176"/>
      <c r="AH88" s="176"/>
      <c r="AI88" s="176"/>
      <c r="AJ88" s="116" t="n">
        <f aca="false">AC88+AD88+AE88+AF88+AG88+AH88</f>
        <v>57.537</v>
      </c>
      <c r="AK88" s="161" t="s">
        <v>762</v>
      </c>
      <c r="AL88" s="155" t="s">
        <v>763</v>
      </c>
      <c r="AM88" s="157" t="s">
        <v>110</v>
      </c>
      <c r="AN88" s="155"/>
      <c r="AO88" s="105" t="n">
        <f aca="false">L88-AJ88</f>
        <v>0</v>
      </c>
    </row>
    <row r="89" s="177" customFormat="true" ht="132.9" hidden="false" customHeight="true" outlineLevel="0" collapsed="false">
      <c r="A89" s="198" t="s">
        <v>764</v>
      </c>
      <c r="B89" s="155" t="s">
        <v>765</v>
      </c>
      <c r="C89" s="156" t="s">
        <v>112</v>
      </c>
      <c r="D89" s="156" t="s">
        <v>753</v>
      </c>
      <c r="E89" s="156" t="s">
        <v>162</v>
      </c>
      <c r="F89" s="157" t="s">
        <v>766</v>
      </c>
      <c r="G89" s="157" t="s">
        <v>767</v>
      </c>
      <c r="H89" s="157" t="s">
        <v>314</v>
      </c>
      <c r="I89" s="155" t="n">
        <v>6945.47</v>
      </c>
      <c r="J89" s="155" t="s">
        <v>756</v>
      </c>
      <c r="K89" s="155" t="n">
        <v>208.3641</v>
      </c>
      <c r="L89" s="155" t="n">
        <v>208.3641</v>
      </c>
      <c r="M89" s="155"/>
      <c r="N89" s="155"/>
      <c r="O89" s="155"/>
      <c r="P89" s="157" t="s">
        <v>768</v>
      </c>
      <c r="Q89" s="155" t="n">
        <v>1333</v>
      </c>
      <c r="R89" s="155" t="n">
        <v>874</v>
      </c>
      <c r="S89" s="155" t="n">
        <v>0.88</v>
      </c>
      <c r="T89" s="157" t="s">
        <v>769</v>
      </c>
      <c r="U89" s="157" t="s">
        <v>770</v>
      </c>
      <c r="V89" s="156" t="s">
        <v>760</v>
      </c>
      <c r="W89" s="156" t="s">
        <v>761</v>
      </c>
      <c r="X89" s="156" t="s">
        <v>760</v>
      </c>
      <c r="Y89" s="156" t="s">
        <v>761</v>
      </c>
      <c r="Z89" s="156" t="s">
        <v>745</v>
      </c>
      <c r="AA89" s="156" t="s">
        <v>771</v>
      </c>
      <c r="AB89" s="158"/>
      <c r="AC89" s="176"/>
      <c r="AD89" s="160" t="n">
        <v>208.3641</v>
      </c>
      <c r="AE89" s="176"/>
      <c r="AF89" s="176"/>
      <c r="AG89" s="176"/>
      <c r="AH89" s="176"/>
      <c r="AI89" s="176"/>
      <c r="AJ89" s="116" t="n">
        <f aca="false">AC89+AD89+AE89+AF89+AG89+AH89</f>
        <v>208.3641</v>
      </c>
      <c r="AK89" s="161" t="s">
        <v>762</v>
      </c>
      <c r="AL89" s="155" t="s">
        <v>763</v>
      </c>
      <c r="AM89" s="157" t="s">
        <v>110</v>
      </c>
      <c r="AN89" s="155"/>
      <c r="AO89" s="105" t="n">
        <f aca="false">L89-AJ89</f>
        <v>0</v>
      </c>
    </row>
    <row r="90" s="177" customFormat="true" ht="117" hidden="false" customHeight="true" outlineLevel="0" collapsed="false">
      <c r="A90" s="198" t="s">
        <v>772</v>
      </c>
      <c r="B90" s="155" t="s">
        <v>773</v>
      </c>
      <c r="C90" s="156" t="s">
        <v>112</v>
      </c>
      <c r="D90" s="156" t="s">
        <v>753</v>
      </c>
      <c r="E90" s="156" t="s">
        <v>162</v>
      </c>
      <c r="F90" s="157" t="s">
        <v>774</v>
      </c>
      <c r="G90" s="157" t="s">
        <v>767</v>
      </c>
      <c r="H90" s="157" t="s">
        <v>314</v>
      </c>
      <c r="I90" s="155" t="n">
        <v>4082.5</v>
      </c>
      <c r="J90" s="155" t="s">
        <v>756</v>
      </c>
      <c r="K90" s="155" t="n">
        <v>158.145</v>
      </c>
      <c r="L90" s="155" t="n">
        <v>158.145</v>
      </c>
      <c r="M90" s="155"/>
      <c r="N90" s="155"/>
      <c r="O90" s="155"/>
      <c r="P90" s="157" t="s">
        <v>775</v>
      </c>
      <c r="Q90" s="155" t="n">
        <v>1029</v>
      </c>
      <c r="R90" s="155" t="n">
        <v>627</v>
      </c>
      <c r="S90" s="155" t="n">
        <v>0.77</v>
      </c>
      <c r="T90" s="157" t="s">
        <v>776</v>
      </c>
      <c r="U90" s="157" t="s">
        <v>777</v>
      </c>
      <c r="V90" s="156" t="s">
        <v>760</v>
      </c>
      <c r="W90" s="156" t="s">
        <v>761</v>
      </c>
      <c r="X90" s="156" t="s">
        <v>760</v>
      </c>
      <c r="Y90" s="156" t="s">
        <v>761</v>
      </c>
      <c r="Z90" s="156" t="s">
        <v>122</v>
      </c>
      <c r="AA90" s="156" t="s">
        <v>255</v>
      </c>
      <c r="AB90" s="158"/>
      <c r="AC90" s="176"/>
      <c r="AD90" s="160" t="n">
        <v>158.145</v>
      </c>
      <c r="AE90" s="176"/>
      <c r="AF90" s="176"/>
      <c r="AG90" s="176"/>
      <c r="AH90" s="176"/>
      <c r="AI90" s="176"/>
      <c r="AJ90" s="116" t="n">
        <f aca="false">AC90+AD90+AE90+AF90+AG90+AH90</f>
        <v>158.145</v>
      </c>
      <c r="AK90" s="161" t="s">
        <v>762</v>
      </c>
      <c r="AL90" s="155" t="s">
        <v>763</v>
      </c>
      <c r="AM90" s="157" t="s">
        <v>110</v>
      </c>
      <c r="AN90" s="155"/>
      <c r="AO90" s="105" t="n">
        <f aca="false">L90-AJ90</f>
        <v>0</v>
      </c>
    </row>
    <row r="91" s="177" customFormat="true" ht="90" hidden="false" customHeight="true" outlineLevel="0" collapsed="false">
      <c r="A91" s="198" t="s">
        <v>778</v>
      </c>
      <c r="B91" s="155" t="s">
        <v>779</v>
      </c>
      <c r="C91" s="156" t="s">
        <v>112</v>
      </c>
      <c r="D91" s="156" t="s">
        <v>753</v>
      </c>
      <c r="E91" s="156" t="s">
        <v>162</v>
      </c>
      <c r="F91" s="157" t="s">
        <v>780</v>
      </c>
      <c r="G91" s="157" t="s">
        <v>767</v>
      </c>
      <c r="H91" s="157" t="s">
        <v>314</v>
      </c>
      <c r="I91" s="155" t="n">
        <v>422</v>
      </c>
      <c r="J91" s="155" t="s">
        <v>756</v>
      </c>
      <c r="K91" s="155" t="n">
        <v>19.1</v>
      </c>
      <c r="L91" s="155" t="n">
        <v>19.1</v>
      </c>
      <c r="M91" s="155"/>
      <c r="N91" s="155"/>
      <c r="O91" s="155"/>
      <c r="P91" s="157" t="s">
        <v>781</v>
      </c>
      <c r="Q91" s="155" t="n">
        <v>135</v>
      </c>
      <c r="R91" s="155" t="n">
        <v>100</v>
      </c>
      <c r="S91" s="155" t="n">
        <v>0.97</v>
      </c>
      <c r="T91" s="157" t="s">
        <v>782</v>
      </c>
      <c r="U91" s="157" t="s">
        <v>770</v>
      </c>
      <c r="V91" s="156" t="s">
        <v>760</v>
      </c>
      <c r="W91" s="156" t="s">
        <v>761</v>
      </c>
      <c r="X91" s="156" t="s">
        <v>760</v>
      </c>
      <c r="Y91" s="156" t="s">
        <v>761</v>
      </c>
      <c r="Z91" s="156" t="s">
        <v>498</v>
      </c>
      <c r="AA91" s="156" t="s">
        <v>499</v>
      </c>
      <c r="AB91" s="158"/>
      <c r="AC91" s="176"/>
      <c r="AD91" s="160" t="n">
        <v>19.1</v>
      </c>
      <c r="AE91" s="176"/>
      <c r="AF91" s="176"/>
      <c r="AG91" s="176"/>
      <c r="AH91" s="176"/>
      <c r="AI91" s="176"/>
      <c r="AJ91" s="116" t="n">
        <f aca="false">AC91+AD91+AE91+AF91+AG91+AH91</f>
        <v>19.1</v>
      </c>
      <c r="AK91" s="161" t="s">
        <v>762</v>
      </c>
      <c r="AL91" s="155" t="s">
        <v>763</v>
      </c>
      <c r="AM91" s="157" t="s">
        <v>110</v>
      </c>
      <c r="AN91" s="155"/>
      <c r="AO91" s="105" t="n">
        <f aca="false">L91-AJ91</f>
        <v>0</v>
      </c>
    </row>
    <row r="92" s="177" customFormat="true" ht="99.9" hidden="false" customHeight="true" outlineLevel="0" collapsed="false">
      <c r="A92" s="198" t="s">
        <v>783</v>
      </c>
      <c r="B92" s="155" t="s">
        <v>784</v>
      </c>
      <c r="C92" s="156" t="s">
        <v>112</v>
      </c>
      <c r="D92" s="156" t="s">
        <v>753</v>
      </c>
      <c r="E92" s="156" t="s">
        <v>162</v>
      </c>
      <c r="F92" s="157" t="s">
        <v>785</v>
      </c>
      <c r="G92" s="157" t="s">
        <v>767</v>
      </c>
      <c r="H92" s="157" t="s">
        <v>314</v>
      </c>
      <c r="I92" s="155" t="n">
        <v>381.23</v>
      </c>
      <c r="J92" s="155" t="s">
        <v>756</v>
      </c>
      <c r="K92" s="155" t="n">
        <v>15.737</v>
      </c>
      <c r="L92" s="155" t="n">
        <v>15.737</v>
      </c>
      <c r="M92" s="155"/>
      <c r="N92" s="155"/>
      <c r="O92" s="155"/>
      <c r="P92" s="157" t="s">
        <v>786</v>
      </c>
      <c r="Q92" s="155" t="n">
        <v>196</v>
      </c>
      <c r="R92" s="155" t="n">
        <v>83</v>
      </c>
      <c r="S92" s="155" t="n">
        <v>0.74</v>
      </c>
      <c r="T92" s="157" t="s">
        <v>787</v>
      </c>
      <c r="U92" s="157" t="s">
        <v>788</v>
      </c>
      <c r="V92" s="156" t="s">
        <v>760</v>
      </c>
      <c r="W92" s="156" t="s">
        <v>761</v>
      </c>
      <c r="X92" s="156" t="s">
        <v>760</v>
      </c>
      <c r="Y92" s="156" t="s">
        <v>761</v>
      </c>
      <c r="Z92" s="156" t="s">
        <v>457</v>
      </c>
      <c r="AA92" s="156" t="s">
        <v>458</v>
      </c>
      <c r="AB92" s="158"/>
      <c r="AC92" s="176"/>
      <c r="AD92" s="160" t="n">
        <v>15.737</v>
      </c>
      <c r="AE92" s="176"/>
      <c r="AF92" s="176"/>
      <c r="AG92" s="176"/>
      <c r="AH92" s="176"/>
      <c r="AI92" s="176"/>
      <c r="AJ92" s="116" t="n">
        <f aca="false">AC92+AD92+AE92+AF92+AG92+AH92</f>
        <v>15.737</v>
      </c>
      <c r="AK92" s="161" t="s">
        <v>762</v>
      </c>
      <c r="AL92" s="155" t="s">
        <v>763</v>
      </c>
      <c r="AM92" s="157" t="s">
        <v>110</v>
      </c>
      <c r="AN92" s="155"/>
      <c r="AO92" s="105" t="n">
        <f aca="false">L92-AJ92</f>
        <v>0</v>
      </c>
    </row>
    <row r="93" s="177" customFormat="true" ht="96" hidden="false" customHeight="true" outlineLevel="0" collapsed="false">
      <c r="A93" s="198" t="s">
        <v>789</v>
      </c>
      <c r="B93" s="155" t="s">
        <v>790</v>
      </c>
      <c r="C93" s="156" t="s">
        <v>112</v>
      </c>
      <c r="D93" s="156" t="s">
        <v>753</v>
      </c>
      <c r="E93" s="156" t="s">
        <v>162</v>
      </c>
      <c r="F93" s="157" t="s">
        <v>791</v>
      </c>
      <c r="G93" s="157" t="s">
        <v>767</v>
      </c>
      <c r="H93" s="157" t="s">
        <v>314</v>
      </c>
      <c r="I93" s="155" t="n">
        <v>805.49</v>
      </c>
      <c r="J93" s="155" t="s">
        <v>756</v>
      </c>
      <c r="K93" s="155" t="n">
        <v>31.0948</v>
      </c>
      <c r="L93" s="155" t="n">
        <v>31.0948</v>
      </c>
      <c r="M93" s="155"/>
      <c r="N93" s="155"/>
      <c r="O93" s="155"/>
      <c r="P93" s="157" t="s">
        <v>792</v>
      </c>
      <c r="Q93" s="155" t="n">
        <v>285</v>
      </c>
      <c r="R93" s="155" t="n">
        <v>256</v>
      </c>
      <c r="S93" s="155" t="n">
        <v>0.63</v>
      </c>
      <c r="T93" s="157" t="s">
        <v>793</v>
      </c>
      <c r="U93" s="157" t="s">
        <v>794</v>
      </c>
      <c r="V93" s="156" t="s">
        <v>760</v>
      </c>
      <c r="W93" s="156" t="s">
        <v>761</v>
      </c>
      <c r="X93" s="156" t="s">
        <v>760</v>
      </c>
      <c r="Y93" s="156" t="s">
        <v>761</v>
      </c>
      <c r="Z93" s="156" t="s">
        <v>670</v>
      </c>
      <c r="AA93" s="156" t="s">
        <v>671</v>
      </c>
      <c r="AB93" s="158"/>
      <c r="AC93" s="176"/>
      <c r="AD93" s="160" t="n">
        <v>31.0948</v>
      </c>
      <c r="AE93" s="176"/>
      <c r="AF93" s="176"/>
      <c r="AG93" s="176"/>
      <c r="AH93" s="176"/>
      <c r="AI93" s="176"/>
      <c r="AJ93" s="116" t="n">
        <f aca="false">AC93+AD93+AE93+AF93+AG93+AH93</f>
        <v>31.0948</v>
      </c>
      <c r="AK93" s="161" t="s">
        <v>762</v>
      </c>
      <c r="AL93" s="155" t="s">
        <v>763</v>
      </c>
      <c r="AM93" s="157" t="s">
        <v>110</v>
      </c>
      <c r="AN93" s="155"/>
      <c r="AO93" s="105" t="n">
        <f aca="false">L93-AJ93</f>
        <v>0</v>
      </c>
    </row>
    <row r="94" s="177" customFormat="true" ht="35.1" hidden="false" customHeight="true" outlineLevel="0" collapsed="false">
      <c r="A94" s="106" t="s">
        <v>27</v>
      </c>
      <c r="B94" s="154" t="n">
        <v>6</v>
      </c>
      <c r="C94" s="170"/>
      <c r="D94" s="170"/>
      <c r="E94" s="170"/>
      <c r="F94" s="154"/>
      <c r="G94" s="155"/>
      <c r="H94" s="154"/>
      <c r="I94" s="154" t="n">
        <f aca="false">SUM(I88:I93)</f>
        <v>13928.29</v>
      </c>
      <c r="J94" s="154"/>
      <c r="K94" s="154" t="n">
        <f aca="false">SUM(K88:K93)</f>
        <v>489.9779</v>
      </c>
      <c r="L94" s="154" t="n">
        <f aca="false">SUM(L88:L93)</f>
        <v>489.9779</v>
      </c>
      <c r="M94" s="154"/>
      <c r="N94" s="154"/>
      <c r="O94" s="154"/>
      <c r="P94" s="154"/>
      <c r="Q94" s="154" t="n">
        <f aca="false">SUM(Q88:Q93)</f>
        <v>3079</v>
      </c>
      <c r="R94" s="154" t="n">
        <f aca="false">SUM(R88:R93)</f>
        <v>2018</v>
      </c>
      <c r="S94" s="154"/>
      <c r="T94" s="154"/>
      <c r="U94" s="154"/>
      <c r="V94" s="170"/>
      <c r="W94" s="170"/>
      <c r="X94" s="170"/>
      <c r="Y94" s="170"/>
      <c r="Z94" s="170"/>
      <c r="AA94" s="170"/>
      <c r="AB94" s="158"/>
      <c r="AC94" s="176"/>
      <c r="AD94" s="175" t="n">
        <f aca="false">SUM(AD88:AD93)</f>
        <v>489.9779</v>
      </c>
      <c r="AE94" s="176"/>
      <c r="AF94" s="176"/>
      <c r="AG94" s="176"/>
      <c r="AH94" s="176"/>
      <c r="AI94" s="176"/>
      <c r="AJ94" s="116" t="n">
        <f aca="false">AC94+AD94+AE94+AF94+AG94+AH94</f>
        <v>489.9779</v>
      </c>
      <c r="AK94" s="199"/>
      <c r="AL94" s="169"/>
      <c r="AM94" s="169"/>
      <c r="AN94" s="169"/>
      <c r="AO94" s="105" t="n">
        <f aca="false">L94-AJ94</f>
        <v>0</v>
      </c>
    </row>
    <row r="95" s="177" customFormat="true" ht="13.5" hidden="false" customHeight="true" outlineLevel="0" collapsed="false">
      <c r="A95" s="200" t="s">
        <v>245</v>
      </c>
      <c r="B95" s="169" t="n">
        <f aca="false">B38+B43+B46+B51+B63+B70+B75+B85+B87+B94</f>
        <v>66</v>
      </c>
      <c r="C95" s="201"/>
      <c r="D95" s="201"/>
      <c r="E95" s="201"/>
      <c r="F95" s="169"/>
      <c r="G95" s="169"/>
      <c r="H95" s="169"/>
      <c r="I95" s="169" t="n">
        <f aca="false">I38+I43+I46+I51+I63+I70+I75+I85+I87+I94</f>
        <v>13928.29</v>
      </c>
      <c r="J95" s="169"/>
      <c r="K95" s="169" t="n">
        <f aca="false">K38+K43+K46+K51+K63+K70+K75+K85+K87+K94</f>
        <v>3619.9779</v>
      </c>
      <c r="L95" s="169" t="n">
        <f aca="false">L38+L43+L46+L51+L63+L70+L75+L85+L87+L94</f>
        <v>3599.9779</v>
      </c>
      <c r="M95" s="169"/>
      <c r="N95" s="169" t="n">
        <f aca="false">N38+N43+N46+N51+N63+N70+N75+N85+N87+N94</f>
        <v>20</v>
      </c>
      <c r="O95" s="169"/>
      <c r="P95" s="169"/>
      <c r="Q95" s="169" t="n">
        <f aca="false">Q38+Q43+Q46+Q51+Q63+Q70+Q75+Q85+Q87+Q94</f>
        <v>38615</v>
      </c>
      <c r="R95" s="169" t="n">
        <f aca="false">R38+R43+R46+R51+R63+R70+R75+R85+R87+R94</f>
        <v>19890</v>
      </c>
      <c r="S95" s="169"/>
      <c r="T95" s="169"/>
      <c r="U95" s="169"/>
      <c r="V95" s="201"/>
      <c r="W95" s="201"/>
      <c r="X95" s="201"/>
      <c r="Y95" s="201"/>
      <c r="Z95" s="201"/>
      <c r="AA95" s="201"/>
      <c r="AB95" s="202"/>
      <c r="AC95" s="176"/>
      <c r="AD95" s="203" t="n">
        <f aca="false">AD38+AD43+AD46+AD51+AD63+AD70+AD75+AD85+AD87+AD94</f>
        <v>3599.9779</v>
      </c>
      <c r="AE95" s="176"/>
      <c r="AF95" s="176"/>
      <c r="AG95" s="176"/>
      <c r="AH95" s="176"/>
      <c r="AI95" s="176"/>
      <c r="AJ95" s="116" t="n">
        <f aca="false">AC95+AD95+AE95+AF95+AG95+AH95</f>
        <v>3599.9779</v>
      </c>
      <c r="AK95" s="199"/>
      <c r="AL95" s="169"/>
      <c r="AM95" s="169"/>
      <c r="AN95" s="169"/>
      <c r="AO95" s="105" t="n">
        <f aca="false">L95-AJ95</f>
        <v>0</v>
      </c>
    </row>
    <row r="96" customFormat="false" ht="75.9" hidden="false" customHeight="true" outlineLevel="0" collapsed="false">
      <c r="A96" s="155" t="n">
        <v>1</v>
      </c>
      <c r="B96" s="133" t="s">
        <v>795</v>
      </c>
      <c r="C96" s="204" t="s">
        <v>112</v>
      </c>
      <c r="D96" s="156" t="s">
        <v>95</v>
      </c>
      <c r="E96" s="156" t="s">
        <v>368</v>
      </c>
      <c r="F96" s="133" t="s">
        <v>745</v>
      </c>
      <c r="G96" s="133" t="s">
        <v>796</v>
      </c>
      <c r="H96" s="133" t="s">
        <v>797</v>
      </c>
      <c r="I96" s="131" t="n">
        <v>300</v>
      </c>
      <c r="J96" s="131" t="s">
        <v>798</v>
      </c>
      <c r="K96" s="131" t="n">
        <v>180</v>
      </c>
      <c r="L96" s="131" t="n">
        <v>180</v>
      </c>
      <c r="M96" s="131"/>
      <c r="N96" s="131"/>
      <c r="O96" s="131"/>
      <c r="P96" s="133" t="s">
        <v>799</v>
      </c>
      <c r="Q96" s="131" t="n">
        <v>1838</v>
      </c>
      <c r="R96" s="131" t="n">
        <v>1035</v>
      </c>
      <c r="S96" s="131" t="n">
        <v>0.2</v>
      </c>
      <c r="T96" s="133" t="s">
        <v>800</v>
      </c>
      <c r="U96" s="133" t="s">
        <v>801</v>
      </c>
      <c r="V96" s="204" t="s">
        <v>267</v>
      </c>
      <c r="W96" s="204" t="s">
        <v>268</v>
      </c>
      <c r="X96" s="204" t="s">
        <v>745</v>
      </c>
      <c r="Y96" s="204" t="s">
        <v>746</v>
      </c>
      <c r="Z96" s="204" t="s">
        <v>745</v>
      </c>
      <c r="AA96" s="204" t="s">
        <v>746</v>
      </c>
      <c r="AB96" s="205"/>
      <c r="AC96" s="79"/>
      <c r="AD96" s="206" t="n">
        <v>180</v>
      </c>
      <c r="AE96" s="79"/>
      <c r="AF96" s="79"/>
      <c r="AG96" s="79"/>
      <c r="AH96" s="79"/>
      <c r="AI96" s="79"/>
      <c r="AJ96" s="116" t="n">
        <f aca="false">AC96+AD96+AE96+AF96+AG96+AH96</f>
        <v>180</v>
      </c>
      <c r="AK96" s="138" t="s">
        <v>802</v>
      </c>
      <c r="AL96" s="131" t="s">
        <v>803</v>
      </c>
      <c r="AM96" s="133" t="s">
        <v>178</v>
      </c>
      <c r="AN96" s="131"/>
      <c r="AO96" s="105" t="n">
        <f aca="false">L96-AJ96</f>
        <v>0</v>
      </c>
      <c r="IW96" s="0"/>
    </row>
    <row r="97" customFormat="false" ht="49.8" hidden="false" customHeight="false" outlineLevel="0" collapsed="false">
      <c r="A97" s="155" t="n">
        <v>2</v>
      </c>
      <c r="B97" s="132" t="s">
        <v>804</v>
      </c>
      <c r="C97" s="207" t="s">
        <v>112</v>
      </c>
      <c r="D97" s="156" t="s">
        <v>95</v>
      </c>
      <c r="E97" s="156" t="s">
        <v>368</v>
      </c>
      <c r="F97" s="132" t="s">
        <v>805</v>
      </c>
      <c r="G97" s="132" t="s">
        <v>806</v>
      </c>
      <c r="H97" s="132" t="s">
        <v>797</v>
      </c>
      <c r="I97" s="130" t="n">
        <v>60</v>
      </c>
      <c r="J97" s="130" t="s">
        <v>798</v>
      </c>
      <c r="K97" s="130" t="n">
        <v>180</v>
      </c>
      <c r="L97" s="130" t="n">
        <v>180</v>
      </c>
      <c r="M97" s="130"/>
      <c r="N97" s="130"/>
      <c r="O97" s="130"/>
      <c r="P97" s="130" t="s">
        <v>807</v>
      </c>
      <c r="Q97" s="131" t="n">
        <v>1080</v>
      </c>
      <c r="R97" s="131" t="n">
        <v>1080</v>
      </c>
      <c r="S97" s="130" t="n">
        <v>0.2</v>
      </c>
      <c r="T97" s="132" t="s">
        <v>808</v>
      </c>
      <c r="U97" s="133" t="s">
        <v>809</v>
      </c>
      <c r="V97" s="204" t="s">
        <v>267</v>
      </c>
      <c r="W97" s="207" t="s">
        <v>268</v>
      </c>
      <c r="X97" s="207" t="s">
        <v>586</v>
      </c>
      <c r="Y97" s="207" t="s">
        <v>587</v>
      </c>
      <c r="Z97" s="207" t="s">
        <v>586</v>
      </c>
      <c r="AA97" s="207" t="s">
        <v>588</v>
      </c>
      <c r="AB97" s="205"/>
      <c r="AC97" s="79"/>
      <c r="AD97" s="208" t="n">
        <v>180</v>
      </c>
      <c r="AE97" s="79"/>
      <c r="AF97" s="79"/>
      <c r="AG97" s="79"/>
      <c r="AH97" s="79"/>
      <c r="AI97" s="79"/>
      <c r="AJ97" s="116" t="n">
        <f aca="false">AC97+AD97+AE97+AF97+AG97+AH97</f>
        <v>180</v>
      </c>
      <c r="AK97" s="138" t="s">
        <v>810</v>
      </c>
      <c r="AL97" s="131" t="s">
        <v>811</v>
      </c>
      <c r="AM97" s="133" t="s">
        <v>178</v>
      </c>
      <c r="AN97" s="154"/>
      <c r="AO97" s="105" t="n">
        <f aca="false">L97-AJ97</f>
        <v>0</v>
      </c>
      <c r="IW97" s="0"/>
    </row>
    <row r="98" customFormat="false" ht="86.4" hidden="false" customHeight="false" outlineLevel="0" collapsed="false">
      <c r="A98" s="155" t="n">
        <v>3</v>
      </c>
      <c r="B98" s="132" t="s">
        <v>812</v>
      </c>
      <c r="C98" s="207" t="s">
        <v>112</v>
      </c>
      <c r="D98" s="156" t="s">
        <v>95</v>
      </c>
      <c r="E98" s="156" t="s">
        <v>368</v>
      </c>
      <c r="F98" s="132" t="s">
        <v>637</v>
      </c>
      <c r="G98" s="132" t="s">
        <v>813</v>
      </c>
      <c r="H98" s="171" t="s">
        <v>797</v>
      </c>
      <c r="I98" s="154"/>
      <c r="J98" s="154" t="n">
        <v>10</v>
      </c>
      <c r="K98" s="154" t="n">
        <v>100</v>
      </c>
      <c r="L98" s="154" t="n">
        <v>100</v>
      </c>
      <c r="M98" s="154"/>
      <c r="N98" s="154"/>
      <c r="O98" s="154"/>
      <c r="P98" s="154" t="s">
        <v>814</v>
      </c>
      <c r="Q98" s="154" t="n">
        <v>1536</v>
      </c>
      <c r="R98" s="154" t="n">
        <v>1536</v>
      </c>
      <c r="S98" s="154" t="n">
        <v>0.2</v>
      </c>
      <c r="T98" s="171" t="s">
        <v>815</v>
      </c>
      <c r="U98" s="171" t="s">
        <v>816</v>
      </c>
      <c r="V98" s="204" t="s">
        <v>267</v>
      </c>
      <c r="W98" s="207" t="s">
        <v>268</v>
      </c>
      <c r="X98" s="170" t="s">
        <v>439</v>
      </c>
      <c r="Y98" s="170" t="s">
        <v>440</v>
      </c>
      <c r="Z98" s="170" t="s">
        <v>637</v>
      </c>
      <c r="AA98" s="170" t="s">
        <v>638</v>
      </c>
      <c r="AB98" s="202"/>
      <c r="AC98" s="79"/>
      <c r="AD98" s="175" t="n">
        <v>100</v>
      </c>
      <c r="AE98" s="79"/>
      <c r="AF98" s="79"/>
      <c r="AG98" s="79"/>
      <c r="AH98" s="79"/>
      <c r="AI98" s="79"/>
      <c r="AJ98" s="116" t="n">
        <f aca="false">AC98+AD98+AE98+AF98+AG98+AH98</f>
        <v>100</v>
      </c>
      <c r="AK98" s="161" t="s">
        <v>258</v>
      </c>
      <c r="AL98" s="209" t="s">
        <v>324</v>
      </c>
      <c r="AM98" s="157" t="s">
        <v>178</v>
      </c>
      <c r="AN98" s="154"/>
      <c r="AO98" s="105" t="n">
        <f aca="false">L98-AJ98</f>
        <v>0</v>
      </c>
      <c r="IW98" s="0"/>
    </row>
    <row r="99" customFormat="false" ht="49.8" hidden="false" customHeight="false" outlineLevel="0" collapsed="false">
      <c r="A99" s="155" t="n">
        <v>4</v>
      </c>
      <c r="B99" s="210" t="s">
        <v>817</v>
      </c>
      <c r="C99" s="211" t="s">
        <v>112</v>
      </c>
      <c r="D99" s="212" t="s">
        <v>95</v>
      </c>
      <c r="E99" s="211" t="s">
        <v>368</v>
      </c>
      <c r="F99" s="213" t="s">
        <v>457</v>
      </c>
      <c r="G99" s="213" t="s">
        <v>818</v>
      </c>
      <c r="H99" s="213" t="s">
        <v>115</v>
      </c>
      <c r="I99" s="213" t="n">
        <v>1</v>
      </c>
      <c r="J99" s="214" t="s">
        <v>819</v>
      </c>
      <c r="K99" s="214" t="n">
        <v>180</v>
      </c>
      <c r="L99" s="214" t="n">
        <v>180</v>
      </c>
      <c r="M99" s="214"/>
      <c r="N99" s="214"/>
      <c r="O99" s="214"/>
      <c r="P99" s="214" t="s">
        <v>820</v>
      </c>
      <c r="Q99" s="214" t="n">
        <v>1100</v>
      </c>
      <c r="R99" s="214" t="n">
        <v>1100</v>
      </c>
      <c r="S99" s="214" t="n">
        <v>0.15</v>
      </c>
      <c r="T99" s="213" t="s">
        <v>821</v>
      </c>
      <c r="U99" s="215" t="s">
        <v>822</v>
      </c>
      <c r="V99" s="204" t="s">
        <v>267</v>
      </c>
      <c r="W99" s="211" t="s">
        <v>268</v>
      </c>
      <c r="X99" s="211" t="s">
        <v>457</v>
      </c>
      <c r="Y99" s="211" t="s">
        <v>458</v>
      </c>
      <c r="Z99" s="211" t="s">
        <v>457</v>
      </c>
      <c r="AA99" s="211" t="s">
        <v>458</v>
      </c>
      <c r="AB99" s="216"/>
      <c r="AC99" s="79"/>
      <c r="AD99" s="217" t="n">
        <v>180</v>
      </c>
      <c r="AE99" s="79"/>
      <c r="AF99" s="79"/>
      <c r="AG99" s="79"/>
      <c r="AH99" s="79"/>
      <c r="AI99" s="79"/>
      <c r="AJ99" s="116" t="n">
        <f aca="false">AC99+AD99+AE99+AF99+AG99+AH99</f>
        <v>180</v>
      </c>
      <c r="AK99" s="218" t="s">
        <v>323</v>
      </c>
      <c r="AL99" s="214" t="s">
        <v>823</v>
      </c>
      <c r="AM99" s="219" t="s">
        <v>178</v>
      </c>
      <c r="AN99" s="220"/>
      <c r="AO99" s="105" t="n">
        <f aca="false">L99-AJ99</f>
        <v>0</v>
      </c>
      <c r="IW99" s="0"/>
    </row>
    <row r="100" customFormat="false" ht="76.8" hidden="false" customHeight="false" outlineLevel="0" collapsed="false">
      <c r="A100" s="155" t="n">
        <v>5</v>
      </c>
      <c r="B100" s="132" t="s">
        <v>824</v>
      </c>
      <c r="C100" s="207" t="s">
        <v>112</v>
      </c>
      <c r="D100" s="156" t="s">
        <v>95</v>
      </c>
      <c r="E100" s="156" t="s">
        <v>368</v>
      </c>
      <c r="F100" s="132" t="s">
        <v>825</v>
      </c>
      <c r="G100" s="132" t="s">
        <v>826</v>
      </c>
      <c r="H100" s="132" t="s">
        <v>227</v>
      </c>
      <c r="I100" s="130" t="n">
        <v>4500</v>
      </c>
      <c r="J100" s="130" t="s">
        <v>827</v>
      </c>
      <c r="K100" s="130" t="n">
        <v>170</v>
      </c>
      <c r="L100" s="130" t="n">
        <v>170</v>
      </c>
      <c r="M100" s="130"/>
      <c r="N100" s="130"/>
      <c r="O100" s="130"/>
      <c r="P100" s="132" t="s">
        <v>828</v>
      </c>
      <c r="Q100" s="130" t="n">
        <v>4500</v>
      </c>
      <c r="R100" s="130" t="n">
        <v>4500</v>
      </c>
      <c r="S100" s="130" t="n">
        <v>0.2</v>
      </c>
      <c r="T100" s="132" t="s">
        <v>829</v>
      </c>
      <c r="U100" s="132" t="s">
        <v>830</v>
      </c>
      <c r="V100" s="204" t="s">
        <v>267</v>
      </c>
      <c r="W100" s="207" t="s">
        <v>268</v>
      </c>
      <c r="X100" s="207" t="s">
        <v>498</v>
      </c>
      <c r="Y100" s="207" t="s">
        <v>499</v>
      </c>
      <c r="Z100" s="207" t="s">
        <v>831</v>
      </c>
      <c r="AA100" s="207" t="s">
        <v>832</v>
      </c>
      <c r="AB100" s="221"/>
      <c r="AC100" s="79"/>
      <c r="AD100" s="208" t="n">
        <v>170</v>
      </c>
      <c r="AE100" s="79"/>
      <c r="AF100" s="79"/>
      <c r="AG100" s="79"/>
      <c r="AH100" s="79"/>
      <c r="AI100" s="79"/>
      <c r="AJ100" s="116" t="n">
        <f aca="false">AC100+AD100+AE100+AF100+AG100+AH100</f>
        <v>170</v>
      </c>
      <c r="AK100" s="222" t="s">
        <v>833</v>
      </c>
      <c r="AL100" s="130" t="s">
        <v>823</v>
      </c>
      <c r="AM100" s="132" t="s">
        <v>178</v>
      </c>
      <c r="AN100" s="130"/>
      <c r="AO100" s="105" t="n">
        <f aca="false">L100-AJ100</f>
        <v>0</v>
      </c>
      <c r="IW100" s="0"/>
    </row>
    <row r="101" customFormat="false" ht="87" hidden="false" customHeight="true" outlineLevel="0" collapsed="false">
      <c r="A101" s="155" t="n">
        <v>6</v>
      </c>
      <c r="B101" s="157" t="s">
        <v>834</v>
      </c>
      <c r="C101" s="156" t="s">
        <v>112</v>
      </c>
      <c r="D101" s="156" t="s">
        <v>95</v>
      </c>
      <c r="E101" s="156" t="s">
        <v>368</v>
      </c>
      <c r="F101" s="157" t="s">
        <v>637</v>
      </c>
      <c r="G101" s="157" t="s">
        <v>835</v>
      </c>
      <c r="H101" s="155"/>
      <c r="I101" s="155"/>
      <c r="J101" s="155" t="s">
        <v>756</v>
      </c>
      <c r="K101" s="155" t="n">
        <v>100</v>
      </c>
      <c r="L101" s="155" t="n">
        <v>100</v>
      </c>
      <c r="M101" s="155"/>
      <c r="N101" s="155"/>
      <c r="O101" s="155"/>
      <c r="P101" s="133" t="s">
        <v>799</v>
      </c>
      <c r="Q101" s="155" t="n">
        <v>6859</v>
      </c>
      <c r="R101" s="155" t="n">
        <v>4977</v>
      </c>
      <c r="S101" s="155" t="n">
        <v>0.1</v>
      </c>
      <c r="T101" s="157" t="s">
        <v>836</v>
      </c>
      <c r="U101" s="157" t="s">
        <v>242</v>
      </c>
      <c r="V101" s="204" t="s">
        <v>267</v>
      </c>
      <c r="W101" s="156" t="s">
        <v>268</v>
      </c>
      <c r="X101" s="156" t="s">
        <v>631</v>
      </c>
      <c r="Y101" s="156" t="s">
        <v>636</v>
      </c>
      <c r="Z101" s="156" t="s">
        <v>637</v>
      </c>
      <c r="AA101" s="156" t="s">
        <v>638</v>
      </c>
      <c r="AB101" s="158"/>
      <c r="AC101" s="79"/>
      <c r="AD101" s="160" t="n">
        <v>100</v>
      </c>
      <c r="AE101" s="79"/>
      <c r="AF101" s="79"/>
      <c r="AG101" s="79"/>
      <c r="AH101" s="79"/>
      <c r="AI101" s="79"/>
      <c r="AJ101" s="116" t="n">
        <f aca="false">AC101+AD101+AE101+AF101+AG101+AH101</f>
        <v>100</v>
      </c>
      <c r="AK101" s="161" t="s">
        <v>518</v>
      </c>
      <c r="AL101" s="155" t="s">
        <v>409</v>
      </c>
      <c r="AM101" s="157" t="s">
        <v>178</v>
      </c>
      <c r="AN101" s="155"/>
      <c r="AO101" s="105" t="n">
        <f aca="false">L101-AJ101</f>
        <v>0</v>
      </c>
      <c r="IW101" s="0"/>
    </row>
    <row r="102" customFormat="false" ht="87" hidden="false" customHeight="true" outlineLevel="0" collapsed="false">
      <c r="A102" s="155" t="n">
        <v>7</v>
      </c>
      <c r="B102" s="171" t="s">
        <v>837</v>
      </c>
      <c r="C102" s="170" t="s">
        <v>112</v>
      </c>
      <c r="D102" s="156" t="s">
        <v>95</v>
      </c>
      <c r="E102" s="156" t="s">
        <v>368</v>
      </c>
      <c r="F102" s="171" t="s">
        <v>637</v>
      </c>
      <c r="G102" s="157" t="s">
        <v>838</v>
      </c>
      <c r="H102" s="171" t="s">
        <v>797</v>
      </c>
      <c r="I102" s="154" t="n">
        <v>400</v>
      </c>
      <c r="J102" s="154" t="n">
        <v>9</v>
      </c>
      <c r="K102" s="154" t="n">
        <v>200</v>
      </c>
      <c r="L102" s="154" t="n">
        <v>200</v>
      </c>
      <c r="M102" s="154"/>
      <c r="N102" s="154"/>
      <c r="O102" s="154"/>
      <c r="P102" s="154" t="s">
        <v>839</v>
      </c>
      <c r="Q102" s="155" t="n">
        <v>2400</v>
      </c>
      <c r="R102" s="154" t="n">
        <v>2400</v>
      </c>
      <c r="S102" s="154" t="n">
        <v>0.1</v>
      </c>
      <c r="T102" s="171" t="s">
        <v>840</v>
      </c>
      <c r="U102" s="171" t="s">
        <v>841</v>
      </c>
      <c r="V102" s="204" t="s">
        <v>267</v>
      </c>
      <c r="W102" s="170" t="s">
        <v>268</v>
      </c>
      <c r="X102" s="170" t="s">
        <v>406</v>
      </c>
      <c r="Y102" s="170" t="s">
        <v>407</v>
      </c>
      <c r="Z102" s="170" t="s">
        <v>637</v>
      </c>
      <c r="AA102" s="170" t="s">
        <v>842</v>
      </c>
      <c r="AB102" s="158"/>
      <c r="AC102" s="79"/>
      <c r="AD102" s="175" t="n">
        <v>200</v>
      </c>
      <c r="AE102" s="79"/>
      <c r="AF102" s="79"/>
      <c r="AG102" s="79"/>
      <c r="AH102" s="79"/>
      <c r="AI102" s="79"/>
      <c r="AJ102" s="116" t="n">
        <f aca="false">AC102+AD102+AE102+AF102+AG102+AH102</f>
        <v>200</v>
      </c>
      <c r="AK102" s="161" t="n">
        <v>2020.3</v>
      </c>
      <c r="AL102" s="155" t="n">
        <v>2020.12</v>
      </c>
      <c r="AM102" s="157" t="s">
        <v>178</v>
      </c>
      <c r="AN102" s="155"/>
      <c r="AO102" s="105" t="n">
        <f aca="false">L102-AJ102</f>
        <v>0</v>
      </c>
      <c r="IW102" s="0"/>
    </row>
    <row r="103" customFormat="false" ht="87" hidden="false" customHeight="true" outlineLevel="0" collapsed="false">
      <c r="A103" s="155" t="n">
        <v>8</v>
      </c>
      <c r="B103" s="171" t="s">
        <v>843</v>
      </c>
      <c r="C103" s="170" t="s">
        <v>112</v>
      </c>
      <c r="D103" s="156" t="s">
        <v>95</v>
      </c>
      <c r="E103" s="156" t="s">
        <v>368</v>
      </c>
      <c r="F103" s="171" t="s">
        <v>122</v>
      </c>
      <c r="G103" s="171" t="s">
        <v>844</v>
      </c>
      <c r="H103" s="171" t="s">
        <v>115</v>
      </c>
      <c r="I103" s="154" t="n">
        <v>1</v>
      </c>
      <c r="J103" s="154" t="s">
        <v>315</v>
      </c>
      <c r="K103" s="154" t="n">
        <v>50</v>
      </c>
      <c r="L103" s="154" t="n">
        <v>50</v>
      </c>
      <c r="M103" s="154"/>
      <c r="N103" s="154"/>
      <c r="O103" s="154"/>
      <c r="P103" s="154" t="s">
        <v>250</v>
      </c>
      <c r="Q103" s="155" t="n">
        <v>200</v>
      </c>
      <c r="R103" s="154" t="n">
        <v>200</v>
      </c>
      <c r="S103" s="154" t="n">
        <v>0.1</v>
      </c>
      <c r="T103" s="171" t="s">
        <v>845</v>
      </c>
      <c r="U103" s="157" t="s">
        <v>846</v>
      </c>
      <c r="V103" s="204" t="s">
        <v>267</v>
      </c>
      <c r="W103" s="172" t="s">
        <v>268</v>
      </c>
      <c r="X103" s="170" t="s">
        <v>122</v>
      </c>
      <c r="Y103" s="170" t="s">
        <v>255</v>
      </c>
      <c r="Z103" s="170" t="s">
        <v>122</v>
      </c>
      <c r="AA103" s="170" t="s">
        <v>255</v>
      </c>
      <c r="AB103" s="174"/>
      <c r="AC103" s="79"/>
      <c r="AD103" s="175" t="n">
        <v>50</v>
      </c>
      <c r="AE103" s="79"/>
      <c r="AF103" s="79"/>
      <c r="AG103" s="79"/>
      <c r="AH103" s="79"/>
      <c r="AI103" s="79"/>
      <c r="AJ103" s="116" t="n">
        <f aca="false">AC103+AD103+AE103+AF103+AG103+AH103</f>
        <v>50</v>
      </c>
      <c r="AK103" s="223" t="s">
        <v>323</v>
      </c>
      <c r="AL103" s="155" t="s">
        <v>324</v>
      </c>
      <c r="AM103" s="157" t="s">
        <v>178</v>
      </c>
      <c r="AN103" s="154"/>
      <c r="AO103" s="105" t="n">
        <f aca="false">L103-AJ103</f>
        <v>0</v>
      </c>
      <c r="IW103" s="0"/>
    </row>
    <row r="104" customFormat="false" ht="87" hidden="false" customHeight="true" outlineLevel="0" collapsed="false">
      <c r="A104" s="155" t="n">
        <v>9</v>
      </c>
      <c r="B104" s="133" t="s">
        <v>847</v>
      </c>
      <c r="C104" s="207" t="s">
        <v>112</v>
      </c>
      <c r="D104" s="156" t="s">
        <v>95</v>
      </c>
      <c r="E104" s="156" t="s">
        <v>368</v>
      </c>
      <c r="F104" s="132" t="s">
        <v>637</v>
      </c>
      <c r="G104" s="132" t="s">
        <v>848</v>
      </c>
      <c r="H104" s="132" t="s">
        <v>115</v>
      </c>
      <c r="I104" s="130" t="n">
        <v>11</v>
      </c>
      <c r="J104" s="130" t="s">
        <v>849</v>
      </c>
      <c r="K104" s="130" t="n">
        <v>100</v>
      </c>
      <c r="L104" s="130" t="n">
        <v>100</v>
      </c>
      <c r="M104" s="130"/>
      <c r="N104" s="130"/>
      <c r="O104" s="130"/>
      <c r="P104" s="131" t="s">
        <v>850</v>
      </c>
      <c r="Q104" s="224" t="n">
        <v>698</v>
      </c>
      <c r="R104" s="130" t="n">
        <v>698</v>
      </c>
      <c r="S104" s="130" t="n">
        <v>1.2</v>
      </c>
      <c r="T104" s="132" t="s">
        <v>851</v>
      </c>
      <c r="U104" s="132" t="s">
        <v>852</v>
      </c>
      <c r="V104" s="204" t="s">
        <v>267</v>
      </c>
      <c r="W104" s="207" t="s">
        <v>268</v>
      </c>
      <c r="X104" s="207" t="s">
        <v>670</v>
      </c>
      <c r="Y104" s="207" t="s">
        <v>671</v>
      </c>
      <c r="Z104" s="207" t="s">
        <v>637</v>
      </c>
      <c r="AA104" s="207" t="s">
        <v>853</v>
      </c>
      <c r="AB104" s="225"/>
      <c r="AC104" s="79"/>
      <c r="AD104" s="208" t="n">
        <v>100</v>
      </c>
      <c r="AE104" s="79"/>
      <c r="AF104" s="79"/>
      <c r="AG104" s="79"/>
      <c r="AH104" s="79"/>
      <c r="AI104" s="79"/>
      <c r="AJ104" s="116" t="n">
        <f aca="false">AC104+AD104+AE104+AF104+AG104+AH104</f>
        <v>100</v>
      </c>
      <c r="AK104" s="222" t="s">
        <v>854</v>
      </c>
      <c r="AL104" s="130" t="s">
        <v>855</v>
      </c>
      <c r="AM104" s="132" t="s">
        <v>178</v>
      </c>
      <c r="AN104" s="130"/>
      <c r="AO104" s="105" t="n">
        <f aca="false">L104-AJ104</f>
        <v>0</v>
      </c>
      <c r="IW104" s="0"/>
    </row>
    <row r="105" customFormat="false" ht="87" hidden="false" customHeight="true" outlineLevel="0" collapsed="false">
      <c r="A105" s="155" t="n">
        <v>10</v>
      </c>
      <c r="B105" s="157" t="s">
        <v>856</v>
      </c>
      <c r="C105" s="170" t="s">
        <v>112</v>
      </c>
      <c r="D105" s="170" t="s">
        <v>95</v>
      </c>
      <c r="E105" s="170" t="s">
        <v>162</v>
      </c>
      <c r="F105" s="171" t="s">
        <v>857</v>
      </c>
      <c r="G105" s="171" t="s">
        <v>858</v>
      </c>
      <c r="H105" s="171" t="s">
        <v>314</v>
      </c>
      <c r="I105" s="154" t="n">
        <v>17.5</v>
      </c>
      <c r="J105" s="154" t="s">
        <v>277</v>
      </c>
      <c r="K105" s="154" t="n">
        <v>8</v>
      </c>
      <c r="L105" s="154" t="n">
        <v>8</v>
      </c>
      <c r="M105" s="154"/>
      <c r="N105" s="154"/>
      <c r="O105" s="154"/>
      <c r="P105" s="154" t="s">
        <v>859</v>
      </c>
      <c r="Q105" s="154" t="n">
        <v>32</v>
      </c>
      <c r="R105" s="154" t="n">
        <v>32</v>
      </c>
      <c r="S105" s="154" t="n">
        <v>0.1</v>
      </c>
      <c r="T105" s="171" t="s">
        <v>860</v>
      </c>
      <c r="U105" s="226" t="s">
        <v>861</v>
      </c>
      <c r="V105" s="204" t="s">
        <v>267</v>
      </c>
      <c r="W105" s="172" t="s">
        <v>268</v>
      </c>
      <c r="X105" s="170" t="s">
        <v>122</v>
      </c>
      <c r="Y105" s="170" t="s">
        <v>255</v>
      </c>
      <c r="Z105" s="170" t="s">
        <v>862</v>
      </c>
      <c r="AA105" s="170" t="s">
        <v>863</v>
      </c>
      <c r="AB105" s="227"/>
      <c r="AC105" s="79"/>
      <c r="AD105" s="175" t="n">
        <v>8</v>
      </c>
      <c r="AE105" s="79"/>
      <c r="AF105" s="79"/>
      <c r="AG105" s="79"/>
      <c r="AH105" s="79"/>
      <c r="AI105" s="79"/>
      <c r="AJ105" s="116" t="n">
        <f aca="false">AC105+AD105+AE105+AF105+AG105+AH105</f>
        <v>8</v>
      </c>
      <c r="AK105" s="223" t="s">
        <v>323</v>
      </c>
      <c r="AL105" s="155" t="s">
        <v>258</v>
      </c>
      <c r="AM105" s="157" t="s">
        <v>178</v>
      </c>
      <c r="AN105" s="154"/>
      <c r="AO105" s="105" t="n">
        <f aca="false">L105-AJ105</f>
        <v>0</v>
      </c>
      <c r="IW105" s="0"/>
    </row>
    <row r="106" customFormat="false" ht="87" hidden="false" customHeight="true" outlineLevel="0" collapsed="false">
      <c r="A106" s="155" t="n">
        <v>11</v>
      </c>
      <c r="B106" s="219" t="s">
        <v>864</v>
      </c>
      <c r="C106" s="228" t="s">
        <v>112</v>
      </c>
      <c r="D106" s="211" t="s">
        <v>865</v>
      </c>
      <c r="E106" s="212" t="s">
        <v>451</v>
      </c>
      <c r="F106" s="229" t="s">
        <v>866</v>
      </c>
      <c r="G106" s="219" t="s">
        <v>867</v>
      </c>
      <c r="H106" s="213" t="s">
        <v>297</v>
      </c>
      <c r="I106" s="214" t="n">
        <v>1100</v>
      </c>
      <c r="J106" s="214" t="s">
        <v>868</v>
      </c>
      <c r="K106" s="214" t="n">
        <v>30</v>
      </c>
      <c r="L106" s="214" t="n">
        <v>30</v>
      </c>
      <c r="M106" s="214"/>
      <c r="N106" s="214"/>
      <c r="O106" s="214"/>
      <c r="P106" s="214" t="s">
        <v>869</v>
      </c>
      <c r="Q106" s="214" t="n">
        <v>609</v>
      </c>
      <c r="R106" s="214" t="n">
        <v>443</v>
      </c>
      <c r="S106" s="214"/>
      <c r="T106" s="215" t="s">
        <v>870</v>
      </c>
      <c r="U106" s="215" t="s">
        <v>861</v>
      </c>
      <c r="V106" s="212" t="s">
        <v>281</v>
      </c>
      <c r="W106" s="211" t="s">
        <v>282</v>
      </c>
      <c r="X106" s="211" t="s">
        <v>457</v>
      </c>
      <c r="Y106" s="211" t="s">
        <v>458</v>
      </c>
      <c r="Z106" s="230" t="s">
        <v>487</v>
      </c>
      <c r="AA106" s="228" t="s">
        <v>871</v>
      </c>
      <c r="AB106" s="216"/>
      <c r="AC106" s="79"/>
      <c r="AD106" s="217" t="n">
        <v>30</v>
      </c>
      <c r="AE106" s="79"/>
      <c r="AF106" s="79"/>
      <c r="AG106" s="79"/>
      <c r="AH106" s="79"/>
      <c r="AI106" s="79"/>
      <c r="AJ106" s="116" t="n">
        <f aca="false">AC106+AD106+AE106+AF106+AG106+AH106</f>
        <v>30</v>
      </c>
      <c r="AK106" s="218" t="s">
        <v>177</v>
      </c>
      <c r="AL106" s="214" t="s">
        <v>271</v>
      </c>
      <c r="AM106" s="219" t="s">
        <v>178</v>
      </c>
      <c r="AN106" s="220"/>
      <c r="AO106" s="105" t="n">
        <f aca="false">L106-AJ106</f>
        <v>0</v>
      </c>
      <c r="IW106" s="0"/>
    </row>
    <row r="107" customFormat="false" ht="87" hidden="false" customHeight="true" outlineLevel="0" collapsed="false">
      <c r="A107" s="155" t="n">
        <v>12</v>
      </c>
      <c r="B107" s="231" t="s">
        <v>872</v>
      </c>
      <c r="C107" s="230" t="s">
        <v>112</v>
      </c>
      <c r="D107" s="211" t="s">
        <v>865</v>
      </c>
      <c r="E107" s="230" t="s">
        <v>368</v>
      </c>
      <c r="F107" s="226" t="s">
        <v>866</v>
      </c>
      <c r="G107" s="213" t="s">
        <v>873</v>
      </c>
      <c r="H107" s="215" t="s">
        <v>314</v>
      </c>
      <c r="I107" s="232" t="n">
        <v>120</v>
      </c>
      <c r="J107" s="214" t="s">
        <v>868</v>
      </c>
      <c r="K107" s="215" t="n">
        <v>90</v>
      </c>
      <c r="L107" s="215" t="n">
        <v>90</v>
      </c>
      <c r="M107" s="215"/>
      <c r="N107" s="215"/>
      <c r="O107" s="215"/>
      <c r="P107" s="233" t="s">
        <v>874</v>
      </c>
      <c r="Q107" s="214" t="n">
        <v>609</v>
      </c>
      <c r="R107" s="214" t="n">
        <v>443</v>
      </c>
      <c r="S107" s="233"/>
      <c r="T107" s="215" t="s">
        <v>875</v>
      </c>
      <c r="U107" s="215" t="s">
        <v>861</v>
      </c>
      <c r="V107" s="212" t="s">
        <v>37</v>
      </c>
      <c r="W107" s="211" t="s">
        <v>188</v>
      </c>
      <c r="X107" s="211" t="s">
        <v>457</v>
      </c>
      <c r="Y107" s="211" t="s">
        <v>458</v>
      </c>
      <c r="Z107" s="230" t="s">
        <v>487</v>
      </c>
      <c r="AA107" s="228" t="s">
        <v>871</v>
      </c>
      <c r="AB107" s="216"/>
      <c r="AC107" s="79"/>
      <c r="AD107" s="234" t="n">
        <v>90</v>
      </c>
      <c r="AE107" s="79"/>
      <c r="AF107" s="79"/>
      <c r="AG107" s="79"/>
      <c r="AH107" s="79"/>
      <c r="AI107" s="79"/>
      <c r="AJ107" s="116" t="n">
        <f aca="false">AC107+AD107+AE107+AF107+AG107+AH107</f>
        <v>90</v>
      </c>
      <c r="AK107" s="218" t="s">
        <v>177</v>
      </c>
      <c r="AL107" s="214" t="s">
        <v>271</v>
      </c>
      <c r="AM107" s="219" t="s">
        <v>178</v>
      </c>
      <c r="AN107" s="220"/>
      <c r="AO107" s="105" t="n">
        <f aca="false">L107-AJ107</f>
        <v>0</v>
      </c>
      <c r="IW107" s="0"/>
    </row>
    <row r="108" customFormat="false" ht="87" hidden="false" customHeight="true" outlineLevel="0" collapsed="false">
      <c r="A108" s="155" t="n">
        <v>13</v>
      </c>
      <c r="B108" s="235" t="s">
        <v>876</v>
      </c>
      <c r="C108" s="230" t="s">
        <v>112</v>
      </c>
      <c r="D108" s="212" t="s">
        <v>95</v>
      </c>
      <c r="E108" s="212" t="s">
        <v>162</v>
      </c>
      <c r="F108" s="226" t="s">
        <v>866</v>
      </c>
      <c r="G108" s="235" t="s">
        <v>877</v>
      </c>
      <c r="H108" s="215" t="s">
        <v>878</v>
      </c>
      <c r="I108" s="232" t="n">
        <v>250</v>
      </c>
      <c r="J108" s="214" t="s">
        <v>868</v>
      </c>
      <c r="K108" s="233" t="n">
        <v>30</v>
      </c>
      <c r="L108" s="233" t="n">
        <v>30</v>
      </c>
      <c r="M108" s="233"/>
      <c r="N108" s="233"/>
      <c r="O108" s="233"/>
      <c r="P108" s="233" t="s">
        <v>879</v>
      </c>
      <c r="Q108" s="214" t="n">
        <v>609</v>
      </c>
      <c r="R108" s="214" t="n">
        <v>443</v>
      </c>
      <c r="S108" s="233"/>
      <c r="T108" s="215" t="s">
        <v>880</v>
      </c>
      <c r="U108" s="215" t="s">
        <v>861</v>
      </c>
      <c r="V108" s="212" t="s">
        <v>169</v>
      </c>
      <c r="W108" s="211" t="s">
        <v>170</v>
      </c>
      <c r="X108" s="211" t="s">
        <v>457</v>
      </c>
      <c r="Y108" s="211" t="s">
        <v>458</v>
      </c>
      <c r="Z108" s="230" t="s">
        <v>487</v>
      </c>
      <c r="AA108" s="228" t="s">
        <v>871</v>
      </c>
      <c r="AB108" s="216"/>
      <c r="AC108" s="79"/>
      <c r="AD108" s="234" t="n">
        <v>30</v>
      </c>
      <c r="AE108" s="79"/>
      <c r="AF108" s="79"/>
      <c r="AG108" s="79"/>
      <c r="AH108" s="79"/>
      <c r="AI108" s="79"/>
      <c r="AJ108" s="116" t="n">
        <f aca="false">AC108+AD108+AE108+AF108+AG108+AH108</f>
        <v>30</v>
      </c>
      <c r="AK108" s="218" t="s">
        <v>177</v>
      </c>
      <c r="AL108" s="214" t="s">
        <v>271</v>
      </c>
      <c r="AM108" s="219" t="s">
        <v>178</v>
      </c>
      <c r="AN108" s="220"/>
      <c r="AO108" s="105" t="n">
        <f aca="false">L108-AJ108</f>
        <v>0</v>
      </c>
      <c r="IW108" s="0"/>
    </row>
    <row r="109" customFormat="false" ht="87" hidden="false" customHeight="true" outlineLevel="0" collapsed="false">
      <c r="A109" s="155" t="n">
        <v>14</v>
      </c>
      <c r="B109" s="171" t="s">
        <v>881</v>
      </c>
      <c r="C109" s="170" t="s">
        <v>112</v>
      </c>
      <c r="D109" s="170" t="s">
        <v>95</v>
      </c>
      <c r="E109" s="236"/>
      <c r="F109" s="171" t="s">
        <v>882</v>
      </c>
      <c r="G109" s="171" t="s">
        <v>883</v>
      </c>
      <c r="H109" s="171" t="s">
        <v>133</v>
      </c>
      <c r="I109" s="154" t="n">
        <v>1</v>
      </c>
      <c r="J109" s="154" t="s">
        <v>263</v>
      </c>
      <c r="K109" s="154" t="n">
        <v>150</v>
      </c>
      <c r="L109" s="154" t="n">
        <v>150</v>
      </c>
      <c r="M109" s="154"/>
      <c r="N109" s="154"/>
      <c r="O109" s="154"/>
      <c r="P109" s="154" t="s">
        <v>884</v>
      </c>
      <c r="Q109" s="154" t="n">
        <v>741</v>
      </c>
      <c r="R109" s="154" t="n">
        <v>227</v>
      </c>
      <c r="S109" s="154" t="n">
        <v>0.1</v>
      </c>
      <c r="T109" s="171" t="s">
        <v>885</v>
      </c>
      <c r="U109" s="171" t="s">
        <v>437</v>
      </c>
      <c r="V109" s="170" t="s">
        <v>169</v>
      </c>
      <c r="W109" s="170" t="s">
        <v>170</v>
      </c>
      <c r="X109" s="170" t="s">
        <v>439</v>
      </c>
      <c r="Y109" s="170" t="s">
        <v>440</v>
      </c>
      <c r="Z109" s="170" t="s">
        <v>886</v>
      </c>
      <c r="AA109" s="170" t="s">
        <v>887</v>
      </c>
      <c r="AB109" s="174"/>
      <c r="AC109" s="79"/>
      <c r="AD109" s="175" t="n">
        <v>150</v>
      </c>
      <c r="AE109" s="79"/>
      <c r="AF109" s="79"/>
      <c r="AG109" s="79"/>
      <c r="AH109" s="79"/>
      <c r="AI109" s="79"/>
      <c r="AJ109" s="116" t="n">
        <f aca="false">AC109+AD109+AE109+AF109+AG109+AH109</f>
        <v>150</v>
      </c>
      <c r="AK109" s="161" t="s">
        <v>258</v>
      </c>
      <c r="AL109" s="209" t="s">
        <v>271</v>
      </c>
      <c r="AM109" s="157" t="s">
        <v>178</v>
      </c>
      <c r="AN109" s="154"/>
      <c r="AO109" s="105" t="n">
        <f aca="false">L109-AJ109</f>
        <v>0</v>
      </c>
      <c r="IW109" s="0"/>
    </row>
    <row r="110" customFormat="false" ht="87" hidden="false" customHeight="true" outlineLevel="0" collapsed="false">
      <c r="A110" s="155" t="n">
        <v>15</v>
      </c>
      <c r="B110" s="157" t="s">
        <v>888</v>
      </c>
      <c r="C110" s="170" t="s">
        <v>112</v>
      </c>
      <c r="D110" s="170" t="s">
        <v>95</v>
      </c>
      <c r="E110" s="170" t="s">
        <v>162</v>
      </c>
      <c r="F110" s="154" t="s">
        <v>889</v>
      </c>
      <c r="G110" s="157" t="s">
        <v>890</v>
      </c>
      <c r="H110" s="171" t="s">
        <v>891</v>
      </c>
      <c r="I110" s="154" t="n">
        <v>40</v>
      </c>
      <c r="J110" s="154" t="s">
        <v>263</v>
      </c>
      <c r="K110" s="154" t="n">
        <v>1384</v>
      </c>
      <c r="L110" s="154" t="n">
        <v>1000</v>
      </c>
      <c r="M110" s="154"/>
      <c r="N110" s="154"/>
      <c r="O110" s="154" t="n">
        <v>384</v>
      </c>
      <c r="P110" s="154" t="s">
        <v>892</v>
      </c>
      <c r="Q110" s="154" t="n">
        <v>260</v>
      </c>
      <c r="R110" s="154" t="n">
        <v>240</v>
      </c>
      <c r="S110" s="154" t="n">
        <v>1.5</v>
      </c>
      <c r="T110" s="171" t="s">
        <v>893</v>
      </c>
      <c r="U110" s="171" t="s">
        <v>894</v>
      </c>
      <c r="V110" s="204" t="s">
        <v>267</v>
      </c>
      <c r="W110" s="170" t="s">
        <v>268</v>
      </c>
      <c r="X110" s="237" t="s">
        <v>895</v>
      </c>
      <c r="Y110" s="170" t="s">
        <v>896</v>
      </c>
      <c r="Z110" s="170" t="s">
        <v>897</v>
      </c>
      <c r="AA110" s="170" t="s">
        <v>898</v>
      </c>
      <c r="AB110" s="202"/>
      <c r="AC110" s="79"/>
      <c r="AD110" s="175" t="n">
        <v>1000</v>
      </c>
      <c r="AE110" s="79"/>
      <c r="AF110" s="79"/>
      <c r="AG110" s="79"/>
      <c r="AH110" s="79"/>
      <c r="AI110" s="79"/>
      <c r="AJ110" s="116" t="n">
        <f aca="false">AC110+AD110+AE110+AF110+AG110+AH110</f>
        <v>1000</v>
      </c>
      <c r="AK110" s="223" t="s">
        <v>899</v>
      </c>
      <c r="AL110" s="209" t="s">
        <v>900</v>
      </c>
      <c r="AM110" s="157" t="s">
        <v>178</v>
      </c>
      <c r="AN110" s="154"/>
      <c r="AO110" s="105" t="n">
        <f aca="false">L110-AJ110</f>
        <v>0</v>
      </c>
      <c r="IW110" s="0"/>
    </row>
    <row r="111" customFormat="false" ht="87" hidden="false" customHeight="true" outlineLevel="0" collapsed="false">
      <c r="A111" s="155" t="n">
        <v>16</v>
      </c>
      <c r="B111" s="133" t="s">
        <v>901</v>
      </c>
      <c r="C111" s="207" t="s">
        <v>112</v>
      </c>
      <c r="D111" s="207" t="s">
        <v>902</v>
      </c>
      <c r="E111" s="207" t="s">
        <v>903</v>
      </c>
      <c r="F111" s="238" t="s">
        <v>904</v>
      </c>
      <c r="G111" s="133" t="s">
        <v>905</v>
      </c>
      <c r="H111" s="132" t="s">
        <v>314</v>
      </c>
      <c r="I111" s="130" t="n">
        <v>375</v>
      </c>
      <c r="J111" s="130" t="s">
        <v>906</v>
      </c>
      <c r="K111" s="130" t="n">
        <v>30</v>
      </c>
      <c r="L111" s="130" t="n">
        <v>30</v>
      </c>
      <c r="M111" s="130"/>
      <c r="N111" s="130"/>
      <c r="O111" s="154"/>
      <c r="P111" s="130" t="s">
        <v>907</v>
      </c>
      <c r="Q111" s="130"/>
      <c r="R111" s="154"/>
      <c r="S111" s="154"/>
      <c r="T111" s="171" t="s">
        <v>908</v>
      </c>
      <c r="U111" s="171" t="s">
        <v>909</v>
      </c>
      <c r="V111" s="170" t="s">
        <v>319</v>
      </c>
      <c r="W111" s="170" t="s">
        <v>320</v>
      </c>
      <c r="X111" s="170" t="s">
        <v>319</v>
      </c>
      <c r="Y111" s="170" t="s">
        <v>320</v>
      </c>
      <c r="Z111" s="170" t="s">
        <v>28</v>
      </c>
      <c r="AA111" s="170" t="s">
        <v>910</v>
      </c>
      <c r="AB111" s="202"/>
      <c r="AC111" s="79"/>
      <c r="AD111" s="208" t="n">
        <v>30</v>
      </c>
      <c r="AE111" s="79"/>
      <c r="AF111" s="79"/>
      <c r="AG111" s="79"/>
      <c r="AH111" s="79"/>
      <c r="AI111" s="79"/>
      <c r="AJ111" s="116" t="n">
        <f aca="false">AC111+AD111+AE111+AF111+AG111+AH111</f>
        <v>30</v>
      </c>
      <c r="AK111" s="161" t="s">
        <v>259</v>
      </c>
      <c r="AL111" s="155" t="s">
        <v>409</v>
      </c>
      <c r="AM111" s="133" t="s">
        <v>178</v>
      </c>
      <c r="AN111" s="239"/>
      <c r="AO111" s="105" t="n">
        <f aca="false">L111-AJ111</f>
        <v>0</v>
      </c>
      <c r="IW111" s="0"/>
    </row>
    <row r="112" customFormat="false" ht="99.9" hidden="false" customHeight="true" outlineLevel="0" collapsed="false">
      <c r="A112" s="155" t="n">
        <v>17</v>
      </c>
      <c r="B112" s="240" t="s">
        <v>911</v>
      </c>
      <c r="C112" s="207" t="s">
        <v>112</v>
      </c>
      <c r="D112" s="241" t="s">
        <v>139</v>
      </c>
      <c r="E112" s="170" t="s">
        <v>273</v>
      </c>
      <c r="F112" s="171" t="s">
        <v>912</v>
      </c>
      <c r="G112" s="240" t="s">
        <v>913</v>
      </c>
      <c r="H112" s="242" t="s">
        <v>276</v>
      </c>
      <c r="I112" s="242" t="n">
        <v>6</v>
      </c>
      <c r="J112" s="130" t="s">
        <v>914</v>
      </c>
      <c r="K112" s="154" t="n">
        <v>240</v>
      </c>
      <c r="L112" s="154" t="n">
        <v>240</v>
      </c>
      <c r="M112" s="154"/>
      <c r="N112" s="242"/>
      <c r="O112" s="242"/>
      <c r="P112" s="243" t="n">
        <f aca="false">K112/I112</f>
        <v>40</v>
      </c>
      <c r="Q112" s="154" t="n">
        <v>243</v>
      </c>
      <c r="R112" s="154" t="n">
        <v>162</v>
      </c>
      <c r="S112" s="130"/>
      <c r="T112" s="240" t="s">
        <v>915</v>
      </c>
      <c r="U112" s="244" t="s">
        <v>916</v>
      </c>
      <c r="V112" s="241" t="s">
        <v>917</v>
      </c>
      <c r="W112" s="241" t="s">
        <v>918</v>
      </c>
      <c r="X112" s="241" t="s">
        <v>917</v>
      </c>
      <c r="Y112" s="241" t="s">
        <v>918</v>
      </c>
      <c r="Z112" s="241" t="s">
        <v>919</v>
      </c>
      <c r="AA112" s="241" t="s">
        <v>920</v>
      </c>
      <c r="AB112" s="174"/>
      <c r="AC112" s="79"/>
      <c r="AD112" s="175" t="n">
        <v>240</v>
      </c>
      <c r="AE112" s="79"/>
      <c r="AF112" s="79"/>
      <c r="AG112" s="79"/>
      <c r="AH112" s="79"/>
      <c r="AI112" s="79"/>
      <c r="AJ112" s="116" t="n">
        <f aca="false">AC112+AD112+AE112+AF112+AG112+AH112</f>
        <v>240</v>
      </c>
      <c r="AK112" s="245" t="s">
        <v>921</v>
      </c>
      <c r="AL112" s="244" t="s">
        <v>922</v>
      </c>
      <c r="AM112" s="246" t="s">
        <v>178</v>
      </c>
      <c r="AN112" s="239"/>
      <c r="AO112" s="105" t="n">
        <f aca="false">L112-AJ112</f>
        <v>0</v>
      </c>
      <c r="IW112" s="0"/>
    </row>
    <row r="113" customFormat="false" ht="15.6" hidden="false" customHeight="false" outlineLevel="0" collapsed="false">
      <c r="A113" s="247" t="s">
        <v>245</v>
      </c>
      <c r="B113" s="242" t="n">
        <v>17</v>
      </c>
      <c r="C113" s="248"/>
      <c r="D113" s="248"/>
      <c r="E113" s="248"/>
      <c r="F113" s="242"/>
      <c r="G113" s="164"/>
      <c r="H113" s="242"/>
      <c r="I113" s="242"/>
      <c r="J113" s="242"/>
      <c r="K113" s="242" t="n">
        <f aca="false">SUM(K96:K112)</f>
        <v>3222</v>
      </c>
      <c r="L113" s="242" t="n">
        <f aca="false">SUM(L96:L112)</f>
        <v>2838</v>
      </c>
      <c r="M113" s="242"/>
      <c r="N113" s="242" t="n">
        <f aca="false">SUM(N96:N112)</f>
        <v>0</v>
      </c>
      <c r="O113" s="242" t="n">
        <f aca="false">SUM(O96:O112)</f>
        <v>384</v>
      </c>
      <c r="P113" s="242" t="n">
        <f aca="false">SUM(P96:P112)</f>
        <v>40</v>
      </c>
      <c r="Q113" s="242" t="n">
        <f aca="false">SUM(Q96:Q112)</f>
        <v>23314</v>
      </c>
      <c r="R113" s="242" t="n">
        <f aca="false">SUM(R96:R112)</f>
        <v>19516</v>
      </c>
      <c r="S113" s="242"/>
      <c r="T113" s="242"/>
      <c r="U113" s="242"/>
      <c r="V113" s="248"/>
      <c r="W113" s="248"/>
      <c r="X113" s="248"/>
      <c r="Y113" s="248"/>
      <c r="Z113" s="248"/>
      <c r="AA113" s="248"/>
      <c r="AB113" s="249"/>
      <c r="AC113" s="79"/>
      <c r="AD113" s="250" t="n">
        <f aca="false">SUM(AD96:AD112)</f>
        <v>2838</v>
      </c>
      <c r="AE113" s="79"/>
      <c r="AF113" s="79"/>
      <c r="AG113" s="79"/>
      <c r="AH113" s="79"/>
      <c r="AI113" s="79"/>
      <c r="AJ113" s="116" t="n">
        <f aca="false">AC113+AD113+AE113+AF113+AG113+AH113</f>
        <v>2838</v>
      </c>
      <c r="AK113" s="251"/>
      <c r="AL113" s="252"/>
      <c r="AM113" s="252"/>
      <c r="AN113" s="238"/>
      <c r="AO113" s="105" t="n">
        <f aca="false">L113-AJ113</f>
        <v>0</v>
      </c>
      <c r="IW113" s="0"/>
    </row>
    <row r="114" s="105" customFormat="true" ht="68.1" hidden="false" customHeight="true" outlineLevel="0" collapsed="false">
      <c r="A114" s="191" t="n">
        <v>1</v>
      </c>
      <c r="B114" s="108" t="s">
        <v>923</v>
      </c>
      <c r="C114" s="253" t="s">
        <v>112</v>
      </c>
      <c r="D114" s="109" t="s">
        <v>753</v>
      </c>
      <c r="E114" s="254" t="s">
        <v>368</v>
      </c>
      <c r="F114" s="111" t="s">
        <v>924</v>
      </c>
      <c r="G114" s="111" t="s">
        <v>925</v>
      </c>
      <c r="H114" s="111" t="s">
        <v>314</v>
      </c>
      <c r="I114" s="113" t="s">
        <v>926</v>
      </c>
      <c r="J114" s="113" t="s">
        <v>927</v>
      </c>
      <c r="K114" s="111" t="n">
        <v>170</v>
      </c>
      <c r="L114" s="111" t="n">
        <v>170</v>
      </c>
      <c r="M114" s="111"/>
      <c r="N114" s="111"/>
      <c r="O114" s="111"/>
      <c r="P114" s="113" t="s">
        <v>928</v>
      </c>
      <c r="Q114" s="111" t="n">
        <v>2800</v>
      </c>
      <c r="R114" s="111" t="n">
        <v>1960</v>
      </c>
      <c r="S114" s="115"/>
      <c r="T114" s="115" t="s">
        <v>929</v>
      </c>
      <c r="U114" s="115" t="s">
        <v>930</v>
      </c>
      <c r="V114" s="124" t="s">
        <v>267</v>
      </c>
      <c r="W114" s="124" t="s">
        <v>268</v>
      </c>
      <c r="X114" s="109" t="s">
        <v>267</v>
      </c>
      <c r="Y114" s="109" t="s">
        <v>931</v>
      </c>
      <c r="Z114" s="109" t="s">
        <v>267</v>
      </c>
      <c r="AA114" s="109" t="s">
        <v>931</v>
      </c>
      <c r="AB114" s="255"/>
      <c r="AC114" s="256"/>
      <c r="AD114" s="257" t="n">
        <v>170</v>
      </c>
      <c r="AE114" s="256"/>
      <c r="AF114" s="256"/>
      <c r="AG114" s="256"/>
      <c r="AH114" s="256"/>
      <c r="AI114" s="256"/>
      <c r="AJ114" s="116" t="n">
        <f aca="false">AC114+AD114+AE114+AF114+AG114+AH114</f>
        <v>170</v>
      </c>
      <c r="AK114" s="258" t="s">
        <v>932</v>
      </c>
      <c r="AL114" s="112" t="s">
        <v>409</v>
      </c>
      <c r="AM114" s="111" t="s">
        <v>178</v>
      </c>
      <c r="AN114" s="111" t="s">
        <v>933</v>
      </c>
      <c r="AO114" s="105" t="n">
        <f aca="false">L114-AJ114</f>
        <v>0</v>
      </c>
    </row>
    <row r="115" s="129" customFormat="true" ht="87" hidden="false" customHeight="true" outlineLevel="0" collapsed="false">
      <c r="A115" s="191" t="n">
        <v>2</v>
      </c>
      <c r="B115" s="111" t="s">
        <v>934</v>
      </c>
      <c r="C115" s="122" t="s">
        <v>112</v>
      </c>
      <c r="D115" s="109" t="s">
        <v>139</v>
      </c>
      <c r="E115" s="117" t="s">
        <v>935</v>
      </c>
      <c r="F115" s="111" t="s">
        <v>936</v>
      </c>
      <c r="G115" s="111" t="s">
        <v>937</v>
      </c>
      <c r="H115" s="107" t="s">
        <v>938</v>
      </c>
      <c r="I115" s="115" t="n">
        <v>0.806</v>
      </c>
      <c r="J115" s="113" t="s">
        <v>939</v>
      </c>
      <c r="K115" s="111" t="n">
        <v>25</v>
      </c>
      <c r="L115" s="111" t="n">
        <v>25</v>
      </c>
      <c r="M115" s="111"/>
      <c r="N115" s="115"/>
      <c r="O115" s="115"/>
      <c r="P115" s="107" t="s">
        <v>940</v>
      </c>
      <c r="Q115" s="115" t="n">
        <v>311</v>
      </c>
      <c r="R115" s="115" t="n">
        <v>168</v>
      </c>
      <c r="S115" s="115" t="n">
        <v>134</v>
      </c>
      <c r="T115" s="115" t="s">
        <v>941</v>
      </c>
      <c r="U115" s="115" t="s">
        <v>201</v>
      </c>
      <c r="V115" s="109" t="s">
        <v>281</v>
      </c>
      <c r="W115" s="109" t="s">
        <v>497</v>
      </c>
      <c r="X115" s="109" t="s">
        <v>631</v>
      </c>
      <c r="Y115" s="109" t="s">
        <v>636</v>
      </c>
      <c r="Z115" s="109" t="s">
        <v>942</v>
      </c>
      <c r="AA115" s="109" t="s">
        <v>943</v>
      </c>
      <c r="AB115" s="255"/>
      <c r="AC115" s="137"/>
      <c r="AD115" s="257" t="n">
        <v>25</v>
      </c>
      <c r="AE115" s="137"/>
      <c r="AF115" s="137"/>
      <c r="AG115" s="137"/>
      <c r="AH115" s="137"/>
      <c r="AI115" s="137"/>
      <c r="AJ115" s="116" t="n">
        <f aca="false">AC115+AD115+AE115+AF115+AG115+AH115</f>
        <v>25</v>
      </c>
      <c r="AK115" s="259" t="s">
        <v>258</v>
      </c>
      <c r="AL115" s="260" t="s">
        <v>944</v>
      </c>
      <c r="AM115" s="111" t="s">
        <v>178</v>
      </c>
      <c r="AN115" s="261" t="s">
        <v>945</v>
      </c>
      <c r="AO115" s="105" t="n">
        <f aca="false">L115-AJ115</f>
        <v>0</v>
      </c>
    </row>
    <row r="116" s="129" customFormat="true" ht="78.9" hidden="false" customHeight="true" outlineLevel="0" collapsed="false">
      <c r="A116" s="191" t="n">
        <v>3</v>
      </c>
      <c r="B116" s="112" t="s">
        <v>946</v>
      </c>
      <c r="C116" s="122" t="s">
        <v>112</v>
      </c>
      <c r="D116" s="117" t="s">
        <v>139</v>
      </c>
      <c r="E116" s="117" t="s">
        <v>273</v>
      </c>
      <c r="F116" s="115" t="s">
        <v>338</v>
      </c>
      <c r="G116" s="111" t="s">
        <v>947</v>
      </c>
      <c r="H116" s="115" t="s">
        <v>276</v>
      </c>
      <c r="I116" s="115" t="n">
        <v>2.5</v>
      </c>
      <c r="J116" s="107" t="s">
        <v>116</v>
      </c>
      <c r="K116" s="115" t="n">
        <v>50</v>
      </c>
      <c r="L116" s="115" t="n">
        <v>50</v>
      </c>
      <c r="M116" s="115"/>
      <c r="N116" s="115" t="n">
        <v>0</v>
      </c>
      <c r="O116" s="115" t="n">
        <v>0</v>
      </c>
      <c r="P116" s="107" t="s">
        <v>948</v>
      </c>
      <c r="Q116" s="116" t="n">
        <v>773</v>
      </c>
      <c r="R116" s="116" t="n">
        <v>111</v>
      </c>
      <c r="S116" s="111" t="n">
        <v>0</v>
      </c>
      <c r="T116" s="115" t="s">
        <v>949</v>
      </c>
      <c r="U116" s="115" t="s">
        <v>201</v>
      </c>
      <c r="V116" s="109" t="s">
        <v>281</v>
      </c>
      <c r="W116" s="109" t="s">
        <v>282</v>
      </c>
      <c r="X116" s="117" t="s">
        <v>122</v>
      </c>
      <c r="Y116" s="109" t="s">
        <v>255</v>
      </c>
      <c r="Z116" s="109" t="s">
        <v>343</v>
      </c>
      <c r="AA116" s="109" t="s">
        <v>344</v>
      </c>
      <c r="AB116" s="262" t="s">
        <v>950</v>
      </c>
      <c r="AC116" s="137"/>
      <c r="AD116" s="263" t="n">
        <v>50</v>
      </c>
      <c r="AE116" s="137"/>
      <c r="AF116" s="137"/>
      <c r="AG116" s="137"/>
      <c r="AH116" s="137"/>
      <c r="AI116" s="137"/>
      <c r="AJ116" s="116" t="n">
        <f aca="false">AC116+AD116+AE116+AF116+AG116+AH116</f>
        <v>50</v>
      </c>
      <c r="AK116" s="264" t="s">
        <v>323</v>
      </c>
      <c r="AL116" s="265" t="s">
        <v>177</v>
      </c>
      <c r="AM116" s="127" t="s">
        <v>178</v>
      </c>
      <c r="AN116" s="261" t="s">
        <v>945</v>
      </c>
      <c r="AO116" s="105" t="n">
        <f aca="false">L116-AJ116</f>
        <v>0</v>
      </c>
    </row>
    <row r="117" s="129" customFormat="true" ht="141.9" hidden="false" customHeight="true" outlineLevel="0" collapsed="false">
      <c r="A117" s="191" t="n">
        <v>4</v>
      </c>
      <c r="B117" s="108" t="s">
        <v>951</v>
      </c>
      <c r="C117" s="253" t="s">
        <v>112</v>
      </c>
      <c r="D117" s="109" t="s">
        <v>95</v>
      </c>
      <c r="E117" s="109" t="s">
        <v>162</v>
      </c>
      <c r="F117" s="111" t="s">
        <v>952</v>
      </c>
      <c r="G117" s="111" t="s">
        <v>953</v>
      </c>
      <c r="H117" s="111" t="s">
        <v>954</v>
      </c>
      <c r="I117" s="111" t="n">
        <v>7.75</v>
      </c>
      <c r="J117" s="113" t="s">
        <v>184</v>
      </c>
      <c r="K117" s="111" t="n">
        <v>750</v>
      </c>
      <c r="L117" s="111" t="n">
        <v>750</v>
      </c>
      <c r="M117" s="111"/>
      <c r="N117" s="111"/>
      <c r="O117" s="111"/>
      <c r="P117" s="113" t="s">
        <v>955</v>
      </c>
      <c r="Q117" s="111" t="n">
        <v>60000</v>
      </c>
      <c r="R117" s="111" t="n">
        <v>42000</v>
      </c>
      <c r="S117" s="111" t="n">
        <v>0.3</v>
      </c>
      <c r="T117" s="111" t="s">
        <v>956</v>
      </c>
      <c r="U117" s="111" t="s">
        <v>957</v>
      </c>
      <c r="V117" s="109" t="s">
        <v>267</v>
      </c>
      <c r="W117" s="109" t="s">
        <v>268</v>
      </c>
      <c r="X117" s="109" t="s">
        <v>267</v>
      </c>
      <c r="Y117" s="109" t="s">
        <v>268</v>
      </c>
      <c r="Z117" s="109" t="s">
        <v>267</v>
      </c>
      <c r="AA117" s="109" t="s">
        <v>268</v>
      </c>
      <c r="AB117" s="255"/>
      <c r="AC117" s="137"/>
      <c r="AD117" s="257" t="n">
        <v>750</v>
      </c>
      <c r="AE117" s="137"/>
      <c r="AF117" s="137"/>
      <c r="AG117" s="137"/>
      <c r="AH117" s="137"/>
      <c r="AI117" s="137"/>
      <c r="AJ117" s="116" t="n">
        <f aca="false">AC117+AD117+AE117+AF117+AG117+AH117</f>
        <v>750</v>
      </c>
      <c r="AK117" s="258" t="s">
        <v>323</v>
      </c>
      <c r="AL117" s="141" t="s">
        <v>409</v>
      </c>
      <c r="AM117" s="108" t="s">
        <v>178</v>
      </c>
      <c r="AN117" s="261" t="s">
        <v>945</v>
      </c>
      <c r="AO117" s="105" t="n">
        <f aca="false">L117-AJ117</f>
        <v>0</v>
      </c>
    </row>
    <row r="118" s="129" customFormat="true" ht="75" hidden="false" customHeight="true" outlineLevel="0" collapsed="false">
      <c r="A118" s="191" t="n">
        <v>5</v>
      </c>
      <c r="B118" s="108" t="s">
        <v>958</v>
      </c>
      <c r="C118" s="109" t="s">
        <v>112</v>
      </c>
      <c r="D118" s="109" t="s">
        <v>223</v>
      </c>
      <c r="E118" s="142" t="s">
        <v>224</v>
      </c>
      <c r="F118" s="115" t="s">
        <v>225</v>
      </c>
      <c r="G118" s="115" t="s">
        <v>959</v>
      </c>
      <c r="H118" s="115" t="s">
        <v>227</v>
      </c>
      <c r="I118" s="115" t="n">
        <v>1500</v>
      </c>
      <c r="J118" s="111" t="s">
        <v>228</v>
      </c>
      <c r="K118" s="111" t="n">
        <v>450</v>
      </c>
      <c r="L118" s="111" t="n">
        <v>450</v>
      </c>
      <c r="M118" s="111"/>
      <c r="N118" s="111"/>
      <c r="O118" s="111"/>
      <c r="P118" s="107" t="s">
        <v>229</v>
      </c>
      <c r="Q118" s="111" t="n">
        <v>1500</v>
      </c>
      <c r="R118" s="111" t="n">
        <v>1500</v>
      </c>
      <c r="S118" s="111" t="n">
        <v>0.3</v>
      </c>
      <c r="T118" s="115" t="s">
        <v>230</v>
      </c>
      <c r="U118" s="115" t="s">
        <v>231</v>
      </c>
      <c r="V118" s="117" t="s">
        <v>232</v>
      </c>
      <c r="W118" s="117" t="s">
        <v>233</v>
      </c>
      <c r="X118" s="117" t="s">
        <v>232</v>
      </c>
      <c r="Y118" s="117" t="s">
        <v>233</v>
      </c>
      <c r="Z118" s="117" t="s">
        <v>232</v>
      </c>
      <c r="AA118" s="117" t="s">
        <v>233</v>
      </c>
      <c r="AB118" s="266"/>
      <c r="AC118" s="137"/>
      <c r="AD118" s="257" t="n">
        <v>450</v>
      </c>
      <c r="AE118" s="137"/>
      <c r="AF118" s="137"/>
      <c r="AG118" s="137"/>
      <c r="AH118" s="137"/>
      <c r="AI118" s="137"/>
      <c r="AJ118" s="116" t="n">
        <f aca="false">AC118+AD118+AE118+AF118+AG118+AH118</f>
        <v>450</v>
      </c>
      <c r="AK118" s="259" t="s">
        <v>259</v>
      </c>
      <c r="AL118" s="118" t="s">
        <v>960</v>
      </c>
      <c r="AM118" s="127" t="s">
        <v>178</v>
      </c>
      <c r="AN118" s="261" t="s">
        <v>945</v>
      </c>
      <c r="AO118" s="105" t="n">
        <f aca="false">L118-AJ118</f>
        <v>0</v>
      </c>
    </row>
    <row r="119" s="129" customFormat="true" ht="75" hidden="false" customHeight="true" outlineLevel="0" collapsed="false">
      <c r="A119" s="191" t="n">
        <v>6</v>
      </c>
      <c r="B119" s="108" t="s">
        <v>961</v>
      </c>
      <c r="C119" s="109" t="s">
        <v>112</v>
      </c>
      <c r="D119" s="109" t="s">
        <v>223</v>
      </c>
      <c r="E119" s="142" t="s">
        <v>962</v>
      </c>
      <c r="F119" s="115" t="s">
        <v>225</v>
      </c>
      <c r="G119" s="127" t="s">
        <v>963</v>
      </c>
      <c r="H119" s="115" t="s">
        <v>227</v>
      </c>
      <c r="I119" s="115" t="n">
        <v>240</v>
      </c>
      <c r="J119" s="111" t="s">
        <v>228</v>
      </c>
      <c r="K119" s="111" t="n">
        <v>120</v>
      </c>
      <c r="L119" s="111" t="n">
        <v>120</v>
      </c>
      <c r="M119" s="111"/>
      <c r="N119" s="111"/>
      <c r="O119" s="111"/>
      <c r="P119" s="107" t="s">
        <v>964</v>
      </c>
      <c r="Q119" s="111" t="n">
        <v>240</v>
      </c>
      <c r="R119" s="111" t="n">
        <v>240</v>
      </c>
      <c r="S119" s="111" t="n">
        <v>0.5</v>
      </c>
      <c r="T119" s="115" t="s">
        <v>230</v>
      </c>
      <c r="U119" s="115" t="s">
        <v>965</v>
      </c>
      <c r="V119" s="117" t="s">
        <v>232</v>
      </c>
      <c r="W119" s="117" t="s">
        <v>233</v>
      </c>
      <c r="X119" s="117" t="s">
        <v>232</v>
      </c>
      <c r="Y119" s="117" t="s">
        <v>233</v>
      </c>
      <c r="Z119" s="117" t="s">
        <v>232</v>
      </c>
      <c r="AA119" s="117" t="s">
        <v>233</v>
      </c>
      <c r="AB119" s="266"/>
      <c r="AC119" s="137"/>
      <c r="AD119" s="257" t="n">
        <v>120</v>
      </c>
      <c r="AE119" s="137"/>
      <c r="AF119" s="137"/>
      <c r="AG119" s="137"/>
      <c r="AH119" s="137"/>
      <c r="AI119" s="137"/>
      <c r="AJ119" s="116" t="n">
        <f aca="false">AC119+AD119+AE119+AF119+AG119+AH119</f>
        <v>120</v>
      </c>
      <c r="AK119" s="258" t="s">
        <v>461</v>
      </c>
      <c r="AL119" s="118" t="s">
        <v>966</v>
      </c>
      <c r="AM119" s="127" t="s">
        <v>178</v>
      </c>
      <c r="AN119" s="261" t="s">
        <v>945</v>
      </c>
      <c r="AO119" s="105" t="n">
        <f aca="false">L119-AJ119</f>
        <v>0</v>
      </c>
    </row>
    <row r="120" s="129" customFormat="true" ht="80.1" hidden="false" customHeight="true" outlineLevel="0" collapsed="false">
      <c r="A120" s="191" t="n">
        <v>7</v>
      </c>
      <c r="B120" s="108" t="s">
        <v>967</v>
      </c>
      <c r="C120" s="122" t="s">
        <v>112</v>
      </c>
      <c r="D120" s="117" t="s">
        <v>968</v>
      </c>
      <c r="E120" s="117" t="s">
        <v>969</v>
      </c>
      <c r="F120" s="115" t="s">
        <v>970</v>
      </c>
      <c r="G120" s="115" t="s">
        <v>971</v>
      </c>
      <c r="H120" s="115" t="s">
        <v>954</v>
      </c>
      <c r="I120" s="115" t="n">
        <v>10</v>
      </c>
      <c r="J120" s="107" t="s">
        <v>972</v>
      </c>
      <c r="K120" s="115" t="n">
        <v>600</v>
      </c>
      <c r="L120" s="115" t="n">
        <v>600</v>
      </c>
      <c r="M120" s="115"/>
      <c r="N120" s="115"/>
      <c r="O120" s="115"/>
      <c r="P120" s="107" t="s">
        <v>973</v>
      </c>
      <c r="Q120" s="115" t="n">
        <v>40000</v>
      </c>
      <c r="R120" s="115" t="n">
        <v>28500</v>
      </c>
      <c r="S120" s="115" t="n">
        <v>0.05</v>
      </c>
      <c r="T120" s="115" t="s">
        <v>974</v>
      </c>
      <c r="U120" s="115" t="s">
        <v>975</v>
      </c>
      <c r="V120" s="109" t="s">
        <v>976</v>
      </c>
      <c r="W120" s="109" t="s">
        <v>977</v>
      </c>
      <c r="X120" s="109" t="s">
        <v>976</v>
      </c>
      <c r="Y120" s="109" t="s">
        <v>977</v>
      </c>
      <c r="Z120" s="109" t="s">
        <v>976</v>
      </c>
      <c r="AA120" s="109" t="s">
        <v>977</v>
      </c>
      <c r="AB120" s="255"/>
      <c r="AC120" s="137"/>
      <c r="AD120" s="263" t="n">
        <v>600</v>
      </c>
      <c r="AE120" s="137"/>
      <c r="AF120" s="137"/>
      <c r="AG120" s="137"/>
      <c r="AH120" s="137"/>
      <c r="AI120" s="137"/>
      <c r="AJ120" s="116" t="n">
        <f aca="false">AC120+AD120+AE120+AF120+AG120+AH120</f>
        <v>600</v>
      </c>
      <c r="AK120" s="259" t="s">
        <v>978</v>
      </c>
      <c r="AL120" s="128" t="s">
        <v>979</v>
      </c>
      <c r="AM120" s="127" t="s">
        <v>178</v>
      </c>
      <c r="AN120" s="261" t="s">
        <v>945</v>
      </c>
      <c r="AO120" s="105" t="n">
        <f aca="false">L120-AJ120</f>
        <v>0</v>
      </c>
    </row>
    <row r="121" s="129" customFormat="true" ht="77.1" hidden="false" customHeight="true" outlineLevel="0" collapsed="false">
      <c r="A121" s="191" t="n">
        <v>8</v>
      </c>
      <c r="B121" s="108" t="s">
        <v>980</v>
      </c>
      <c r="C121" s="110" t="s">
        <v>112</v>
      </c>
      <c r="D121" s="110" t="s">
        <v>95</v>
      </c>
      <c r="E121" s="124" t="s">
        <v>162</v>
      </c>
      <c r="F121" s="108" t="s">
        <v>981</v>
      </c>
      <c r="G121" s="108" t="s">
        <v>982</v>
      </c>
      <c r="H121" s="108" t="s">
        <v>133</v>
      </c>
      <c r="I121" s="108" t="n">
        <v>3</v>
      </c>
      <c r="J121" s="112" t="s">
        <v>983</v>
      </c>
      <c r="K121" s="267" t="n">
        <v>50</v>
      </c>
      <c r="L121" s="267" t="n">
        <v>50</v>
      </c>
      <c r="M121" s="267"/>
      <c r="N121" s="267"/>
      <c r="O121" s="267"/>
      <c r="P121" s="267" t="s">
        <v>984</v>
      </c>
      <c r="Q121" s="267" t="n">
        <v>102</v>
      </c>
      <c r="R121" s="267" t="n">
        <v>42</v>
      </c>
      <c r="S121" s="267" t="n">
        <v>0.2</v>
      </c>
      <c r="T121" s="108" t="s">
        <v>982</v>
      </c>
      <c r="U121" s="127" t="s">
        <v>985</v>
      </c>
      <c r="V121" s="124" t="s">
        <v>253</v>
      </c>
      <c r="W121" s="124" t="s">
        <v>438</v>
      </c>
      <c r="X121" s="124" t="s">
        <v>745</v>
      </c>
      <c r="Y121" s="124" t="s">
        <v>746</v>
      </c>
      <c r="Z121" s="110" t="s">
        <v>986</v>
      </c>
      <c r="AA121" s="110" t="s">
        <v>987</v>
      </c>
      <c r="AB121" s="268"/>
      <c r="AC121" s="137"/>
      <c r="AD121" s="269" t="n">
        <v>50</v>
      </c>
      <c r="AE121" s="137"/>
      <c r="AF121" s="137"/>
      <c r="AG121" s="137"/>
      <c r="AH121" s="137"/>
      <c r="AI121" s="137"/>
      <c r="AJ121" s="116" t="n">
        <f aca="false">AC121+AD121+AE121+AF121+AG121+AH121</f>
        <v>50</v>
      </c>
      <c r="AK121" s="259" t="s">
        <v>519</v>
      </c>
      <c r="AL121" s="118" t="s">
        <v>988</v>
      </c>
      <c r="AM121" s="127" t="s">
        <v>178</v>
      </c>
      <c r="AN121" s="261" t="s">
        <v>945</v>
      </c>
      <c r="AO121" s="105" t="n">
        <f aca="false">L121-AJ121</f>
        <v>0</v>
      </c>
    </row>
    <row r="122" s="129" customFormat="true" ht="105.9" hidden="false" customHeight="true" outlineLevel="0" collapsed="false">
      <c r="A122" s="191" t="n">
        <v>9</v>
      </c>
      <c r="B122" s="127" t="s">
        <v>989</v>
      </c>
      <c r="C122" s="117" t="s">
        <v>346</v>
      </c>
      <c r="D122" s="117" t="s">
        <v>180</v>
      </c>
      <c r="E122" s="117" t="s">
        <v>990</v>
      </c>
      <c r="F122" s="127" t="s">
        <v>991</v>
      </c>
      <c r="G122" s="127" t="s">
        <v>992</v>
      </c>
      <c r="H122" s="115" t="s">
        <v>133</v>
      </c>
      <c r="I122" s="115" t="n">
        <v>1</v>
      </c>
      <c r="J122" s="107" t="s">
        <v>116</v>
      </c>
      <c r="K122" s="115" t="n">
        <f aca="false">L122</f>
        <v>6.5</v>
      </c>
      <c r="L122" s="115" t="n">
        <v>6.5</v>
      </c>
      <c r="M122" s="115"/>
      <c r="N122" s="115"/>
      <c r="O122" s="115"/>
      <c r="P122" s="115"/>
      <c r="Q122" s="116" t="n">
        <v>122</v>
      </c>
      <c r="R122" s="115" t="n">
        <v>53</v>
      </c>
      <c r="S122" s="115"/>
      <c r="T122" s="115" t="s">
        <v>993</v>
      </c>
      <c r="U122" s="127" t="s">
        <v>994</v>
      </c>
      <c r="V122" s="117" t="s">
        <v>37</v>
      </c>
      <c r="W122" s="117" t="s">
        <v>188</v>
      </c>
      <c r="X122" s="117" t="s">
        <v>122</v>
      </c>
      <c r="Y122" s="117" t="s">
        <v>255</v>
      </c>
      <c r="Z122" s="270" t="s">
        <v>995</v>
      </c>
      <c r="AA122" s="117" t="s">
        <v>996</v>
      </c>
      <c r="AB122" s="268"/>
      <c r="AC122" s="137"/>
      <c r="AD122" s="263" t="n">
        <v>6.5</v>
      </c>
      <c r="AE122" s="137"/>
      <c r="AF122" s="137"/>
      <c r="AG122" s="137"/>
      <c r="AH122" s="137"/>
      <c r="AI122" s="137"/>
      <c r="AJ122" s="116" t="n">
        <f aca="false">AC122+AD122+AE122+AF122+AG122+AH122</f>
        <v>6.5</v>
      </c>
      <c r="AK122" s="259" t="s">
        <v>997</v>
      </c>
      <c r="AL122" s="118" t="s">
        <v>998</v>
      </c>
      <c r="AM122" s="127" t="s">
        <v>178</v>
      </c>
      <c r="AN122" s="261" t="s">
        <v>945</v>
      </c>
      <c r="AO122" s="105" t="n">
        <f aca="false">L122-AJ122</f>
        <v>0</v>
      </c>
    </row>
    <row r="123" s="129" customFormat="true" ht="105.9" hidden="false" customHeight="true" outlineLevel="0" collapsed="false">
      <c r="A123" s="191" t="n">
        <v>10</v>
      </c>
      <c r="B123" s="127" t="s">
        <v>999</v>
      </c>
      <c r="C123" s="117" t="s">
        <v>346</v>
      </c>
      <c r="D123" s="117" t="s">
        <v>180</v>
      </c>
      <c r="E123" s="117" t="s">
        <v>990</v>
      </c>
      <c r="F123" s="127" t="s">
        <v>1000</v>
      </c>
      <c r="G123" s="127" t="s">
        <v>1001</v>
      </c>
      <c r="H123" s="115" t="s">
        <v>133</v>
      </c>
      <c r="I123" s="115" t="n">
        <v>1</v>
      </c>
      <c r="J123" s="107" t="s">
        <v>116</v>
      </c>
      <c r="K123" s="115" t="n">
        <f aca="false">L123</f>
        <v>5</v>
      </c>
      <c r="L123" s="115" t="n">
        <v>5</v>
      </c>
      <c r="M123" s="115"/>
      <c r="N123" s="115"/>
      <c r="O123" s="115"/>
      <c r="P123" s="115"/>
      <c r="Q123" s="116" t="n">
        <v>603</v>
      </c>
      <c r="R123" s="115" t="n">
        <v>109</v>
      </c>
      <c r="S123" s="115"/>
      <c r="T123" s="115" t="s">
        <v>1002</v>
      </c>
      <c r="U123" s="127" t="s">
        <v>994</v>
      </c>
      <c r="V123" s="117" t="s">
        <v>37</v>
      </c>
      <c r="W123" s="117" t="s">
        <v>188</v>
      </c>
      <c r="X123" s="117" t="s">
        <v>122</v>
      </c>
      <c r="Y123" s="117" t="s">
        <v>255</v>
      </c>
      <c r="Z123" s="270" t="s">
        <v>995</v>
      </c>
      <c r="AA123" s="117" t="s">
        <v>996</v>
      </c>
      <c r="AB123" s="268"/>
      <c r="AC123" s="137"/>
      <c r="AD123" s="263" t="n">
        <v>5</v>
      </c>
      <c r="AE123" s="137"/>
      <c r="AF123" s="137"/>
      <c r="AG123" s="137"/>
      <c r="AH123" s="137"/>
      <c r="AI123" s="137"/>
      <c r="AJ123" s="116" t="n">
        <f aca="false">AC123+AD123+AE123+AF123+AG123+AH123</f>
        <v>5</v>
      </c>
      <c r="AK123" s="259" t="s">
        <v>997</v>
      </c>
      <c r="AL123" s="118" t="s">
        <v>998</v>
      </c>
      <c r="AM123" s="127" t="s">
        <v>178</v>
      </c>
      <c r="AN123" s="261" t="s">
        <v>945</v>
      </c>
      <c r="AO123" s="105" t="n">
        <f aca="false">L123-AJ123</f>
        <v>0</v>
      </c>
    </row>
    <row r="124" s="129" customFormat="true" ht="105.9" hidden="false" customHeight="true" outlineLevel="0" collapsed="false">
      <c r="A124" s="191" t="n">
        <v>11</v>
      </c>
      <c r="B124" s="127" t="s">
        <v>1003</v>
      </c>
      <c r="C124" s="117" t="s">
        <v>346</v>
      </c>
      <c r="D124" s="117" t="s">
        <v>180</v>
      </c>
      <c r="E124" s="117" t="s">
        <v>990</v>
      </c>
      <c r="F124" s="127" t="s">
        <v>1004</v>
      </c>
      <c r="G124" s="127" t="s">
        <v>1005</v>
      </c>
      <c r="H124" s="115" t="s">
        <v>133</v>
      </c>
      <c r="I124" s="115" t="n">
        <v>1</v>
      </c>
      <c r="J124" s="107" t="s">
        <v>116</v>
      </c>
      <c r="K124" s="115" t="n">
        <f aca="false">L124</f>
        <v>37</v>
      </c>
      <c r="L124" s="115" t="n">
        <v>37</v>
      </c>
      <c r="M124" s="115"/>
      <c r="N124" s="115"/>
      <c r="O124" s="115"/>
      <c r="P124" s="115"/>
      <c r="Q124" s="116" t="n">
        <v>497</v>
      </c>
      <c r="R124" s="115" t="n">
        <v>308</v>
      </c>
      <c r="S124" s="115"/>
      <c r="T124" s="115" t="s">
        <v>1006</v>
      </c>
      <c r="U124" s="127" t="s">
        <v>994</v>
      </c>
      <c r="V124" s="117" t="s">
        <v>37</v>
      </c>
      <c r="W124" s="117" t="s">
        <v>188</v>
      </c>
      <c r="X124" s="117" t="s">
        <v>586</v>
      </c>
      <c r="Y124" s="117" t="s">
        <v>587</v>
      </c>
      <c r="Z124" s="270" t="s">
        <v>995</v>
      </c>
      <c r="AA124" s="117" t="s">
        <v>996</v>
      </c>
      <c r="AB124" s="268"/>
      <c r="AC124" s="137"/>
      <c r="AD124" s="263" t="n">
        <v>37</v>
      </c>
      <c r="AE124" s="137"/>
      <c r="AF124" s="137"/>
      <c r="AG124" s="137"/>
      <c r="AH124" s="137"/>
      <c r="AI124" s="137"/>
      <c r="AJ124" s="116" t="n">
        <f aca="false">AC124+AD124+AE124+AF124+AG124+AH124</f>
        <v>37</v>
      </c>
      <c r="AK124" s="259" t="s">
        <v>997</v>
      </c>
      <c r="AL124" s="118" t="s">
        <v>998</v>
      </c>
      <c r="AM124" s="127" t="s">
        <v>178</v>
      </c>
      <c r="AN124" s="261" t="s">
        <v>945</v>
      </c>
      <c r="AO124" s="105" t="n">
        <f aca="false">L124-AJ124</f>
        <v>0</v>
      </c>
    </row>
    <row r="125" s="129" customFormat="true" ht="105.9" hidden="false" customHeight="true" outlineLevel="0" collapsed="false">
      <c r="A125" s="191" t="n">
        <v>12</v>
      </c>
      <c r="B125" s="127" t="s">
        <v>1007</v>
      </c>
      <c r="C125" s="117" t="s">
        <v>346</v>
      </c>
      <c r="D125" s="117" t="s">
        <v>180</v>
      </c>
      <c r="E125" s="117" t="s">
        <v>990</v>
      </c>
      <c r="F125" s="127" t="s">
        <v>1008</v>
      </c>
      <c r="G125" s="127" t="s">
        <v>1005</v>
      </c>
      <c r="H125" s="115" t="s">
        <v>133</v>
      </c>
      <c r="I125" s="115" t="n">
        <v>1</v>
      </c>
      <c r="J125" s="107" t="s">
        <v>116</v>
      </c>
      <c r="K125" s="115" t="n">
        <f aca="false">L125</f>
        <v>10</v>
      </c>
      <c r="L125" s="115" t="n">
        <v>10</v>
      </c>
      <c r="M125" s="115"/>
      <c r="N125" s="115"/>
      <c r="O125" s="115"/>
      <c r="P125" s="115"/>
      <c r="Q125" s="116" t="n">
        <v>173</v>
      </c>
      <c r="R125" s="115" t="n">
        <v>119</v>
      </c>
      <c r="S125" s="115"/>
      <c r="T125" s="115" t="s">
        <v>1009</v>
      </c>
      <c r="U125" s="127" t="s">
        <v>994</v>
      </c>
      <c r="V125" s="117" t="s">
        <v>37</v>
      </c>
      <c r="W125" s="117" t="s">
        <v>188</v>
      </c>
      <c r="X125" s="117" t="s">
        <v>586</v>
      </c>
      <c r="Y125" s="117" t="s">
        <v>587</v>
      </c>
      <c r="Z125" s="270" t="s">
        <v>995</v>
      </c>
      <c r="AA125" s="117" t="s">
        <v>996</v>
      </c>
      <c r="AB125" s="268"/>
      <c r="AC125" s="137"/>
      <c r="AD125" s="263" t="n">
        <v>10</v>
      </c>
      <c r="AE125" s="137"/>
      <c r="AF125" s="137"/>
      <c r="AG125" s="137"/>
      <c r="AH125" s="137"/>
      <c r="AI125" s="137"/>
      <c r="AJ125" s="116" t="n">
        <f aca="false">AC125+AD125+AE125+AF125+AG125+AH125</f>
        <v>10</v>
      </c>
      <c r="AK125" s="259" t="s">
        <v>997</v>
      </c>
      <c r="AL125" s="118" t="s">
        <v>998</v>
      </c>
      <c r="AM125" s="127" t="s">
        <v>178</v>
      </c>
      <c r="AN125" s="261" t="s">
        <v>945</v>
      </c>
      <c r="AO125" s="105" t="n">
        <f aca="false">L125-AJ125</f>
        <v>0</v>
      </c>
    </row>
    <row r="126" s="129" customFormat="true" ht="105.9" hidden="false" customHeight="true" outlineLevel="0" collapsed="false">
      <c r="A126" s="191" t="n">
        <v>13</v>
      </c>
      <c r="B126" s="127" t="s">
        <v>1010</v>
      </c>
      <c r="C126" s="117" t="s">
        <v>346</v>
      </c>
      <c r="D126" s="117" t="s">
        <v>180</v>
      </c>
      <c r="E126" s="117" t="s">
        <v>990</v>
      </c>
      <c r="F126" s="127" t="s">
        <v>1011</v>
      </c>
      <c r="G126" s="127" t="s">
        <v>1012</v>
      </c>
      <c r="H126" s="115" t="s">
        <v>133</v>
      </c>
      <c r="I126" s="115" t="n">
        <v>1</v>
      </c>
      <c r="J126" s="107" t="s">
        <v>116</v>
      </c>
      <c r="K126" s="115" t="n">
        <f aca="false">L126</f>
        <v>18</v>
      </c>
      <c r="L126" s="115" t="n">
        <v>18</v>
      </c>
      <c r="M126" s="115"/>
      <c r="N126" s="115"/>
      <c r="O126" s="115"/>
      <c r="P126" s="115"/>
      <c r="Q126" s="116" t="n">
        <v>101</v>
      </c>
      <c r="R126" s="115" t="n">
        <v>73</v>
      </c>
      <c r="S126" s="115"/>
      <c r="T126" s="115" t="s">
        <v>1013</v>
      </c>
      <c r="U126" s="127" t="s">
        <v>994</v>
      </c>
      <c r="V126" s="117" t="s">
        <v>37</v>
      </c>
      <c r="W126" s="117" t="s">
        <v>188</v>
      </c>
      <c r="X126" s="117" t="s">
        <v>457</v>
      </c>
      <c r="Y126" s="117" t="s">
        <v>458</v>
      </c>
      <c r="Z126" s="270" t="s">
        <v>995</v>
      </c>
      <c r="AA126" s="117" t="s">
        <v>996</v>
      </c>
      <c r="AB126" s="268"/>
      <c r="AC126" s="137"/>
      <c r="AD126" s="263" t="n">
        <v>18</v>
      </c>
      <c r="AE126" s="137"/>
      <c r="AF126" s="137"/>
      <c r="AG126" s="137"/>
      <c r="AH126" s="137"/>
      <c r="AI126" s="137"/>
      <c r="AJ126" s="116" t="n">
        <f aca="false">AC126+AD126+AE126+AF126+AG126+AH126</f>
        <v>18</v>
      </c>
      <c r="AK126" s="259" t="s">
        <v>997</v>
      </c>
      <c r="AL126" s="118" t="s">
        <v>998</v>
      </c>
      <c r="AM126" s="127" t="s">
        <v>178</v>
      </c>
      <c r="AN126" s="261" t="s">
        <v>945</v>
      </c>
      <c r="AO126" s="105" t="n">
        <f aca="false">L126-AJ126</f>
        <v>0</v>
      </c>
    </row>
    <row r="127" s="129" customFormat="true" ht="105.9" hidden="false" customHeight="true" outlineLevel="0" collapsed="false">
      <c r="A127" s="191" t="n">
        <v>14</v>
      </c>
      <c r="B127" s="127" t="s">
        <v>1014</v>
      </c>
      <c r="C127" s="117" t="s">
        <v>346</v>
      </c>
      <c r="D127" s="117" t="s">
        <v>180</v>
      </c>
      <c r="E127" s="117" t="s">
        <v>990</v>
      </c>
      <c r="F127" s="127" t="s">
        <v>1015</v>
      </c>
      <c r="G127" s="127" t="s">
        <v>1016</v>
      </c>
      <c r="H127" s="115" t="s">
        <v>133</v>
      </c>
      <c r="I127" s="115" t="n">
        <v>1</v>
      </c>
      <c r="J127" s="107" t="s">
        <v>116</v>
      </c>
      <c r="K127" s="115" t="n">
        <f aca="false">L127</f>
        <v>42</v>
      </c>
      <c r="L127" s="115" t="n">
        <v>42</v>
      </c>
      <c r="M127" s="115"/>
      <c r="N127" s="115"/>
      <c r="O127" s="115"/>
      <c r="P127" s="115"/>
      <c r="Q127" s="116" t="n">
        <v>602</v>
      </c>
      <c r="R127" s="115" t="n">
        <v>443</v>
      </c>
      <c r="S127" s="115"/>
      <c r="T127" s="115" t="s">
        <v>1017</v>
      </c>
      <c r="U127" s="127" t="s">
        <v>994</v>
      </c>
      <c r="V127" s="117" t="s">
        <v>37</v>
      </c>
      <c r="W127" s="117" t="s">
        <v>188</v>
      </c>
      <c r="X127" s="117" t="s">
        <v>457</v>
      </c>
      <c r="Y127" s="117" t="s">
        <v>458</v>
      </c>
      <c r="Z127" s="270" t="s">
        <v>995</v>
      </c>
      <c r="AA127" s="117" t="s">
        <v>996</v>
      </c>
      <c r="AB127" s="268"/>
      <c r="AC127" s="137"/>
      <c r="AD127" s="263" t="n">
        <v>42</v>
      </c>
      <c r="AE127" s="137"/>
      <c r="AF127" s="137"/>
      <c r="AG127" s="137"/>
      <c r="AH127" s="137"/>
      <c r="AI127" s="137"/>
      <c r="AJ127" s="116" t="n">
        <f aca="false">AC127+AD127+AE127+AF127+AG127+AH127</f>
        <v>42</v>
      </c>
      <c r="AK127" s="259" t="s">
        <v>997</v>
      </c>
      <c r="AL127" s="118" t="s">
        <v>998</v>
      </c>
      <c r="AM127" s="127" t="s">
        <v>178</v>
      </c>
      <c r="AN127" s="261" t="s">
        <v>945</v>
      </c>
      <c r="AO127" s="105" t="n">
        <f aca="false">L127-AJ127</f>
        <v>0</v>
      </c>
    </row>
    <row r="128" s="129" customFormat="true" ht="105.9" hidden="false" customHeight="true" outlineLevel="0" collapsed="false">
      <c r="A128" s="191" t="n">
        <v>15</v>
      </c>
      <c r="B128" s="127" t="s">
        <v>1018</v>
      </c>
      <c r="C128" s="117" t="s">
        <v>346</v>
      </c>
      <c r="D128" s="117" t="s">
        <v>180</v>
      </c>
      <c r="E128" s="117" t="s">
        <v>990</v>
      </c>
      <c r="F128" s="127" t="s">
        <v>1019</v>
      </c>
      <c r="G128" s="127" t="s">
        <v>1020</v>
      </c>
      <c r="H128" s="115" t="s">
        <v>133</v>
      </c>
      <c r="I128" s="115" t="n">
        <v>1</v>
      </c>
      <c r="J128" s="107" t="s">
        <v>116</v>
      </c>
      <c r="K128" s="115" t="n">
        <f aca="false">L128</f>
        <v>3</v>
      </c>
      <c r="L128" s="115" t="n">
        <v>3</v>
      </c>
      <c r="M128" s="115"/>
      <c r="N128" s="115"/>
      <c r="O128" s="115"/>
      <c r="P128" s="115"/>
      <c r="Q128" s="116" t="n">
        <v>329</v>
      </c>
      <c r="R128" s="115" t="n">
        <v>148</v>
      </c>
      <c r="S128" s="115"/>
      <c r="T128" s="115" t="s">
        <v>1021</v>
      </c>
      <c r="U128" s="127" t="s">
        <v>994</v>
      </c>
      <c r="V128" s="117" t="s">
        <v>37</v>
      </c>
      <c r="W128" s="117" t="s">
        <v>188</v>
      </c>
      <c r="X128" s="117" t="s">
        <v>457</v>
      </c>
      <c r="Y128" s="117" t="s">
        <v>458</v>
      </c>
      <c r="Z128" s="270" t="s">
        <v>995</v>
      </c>
      <c r="AA128" s="117" t="s">
        <v>996</v>
      </c>
      <c r="AB128" s="268"/>
      <c r="AC128" s="137"/>
      <c r="AD128" s="263" t="n">
        <v>3</v>
      </c>
      <c r="AE128" s="137"/>
      <c r="AF128" s="137"/>
      <c r="AG128" s="137"/>
      <c r="AH128" s="137"/>
      <c r="AI128" s="137"/>
      <c r="AJ128" s="116" t="n">
        <f aca="false">AC128+AD128+AE128+AF128+AG128+AH128</f>
        <v>3</v>
      </c>
      <c r="AK128" s="259" t="s">
        <v>997</v>
      </c>
      <c r="AL128" s="118" t="s">
        <v>998</v>
      </c>
      <c r="AM128" s="127" t="s">
        <v>178</v>
      </c>
      <c r="AN128" s="261" t="s">
        <v>945</v>
      </c>
      <c r="AO128" s="105" t="n">
        <f aca="false">L128-AJ128</f>
        <v>0</v>
      </c>
    </row>
    <row r="129" s="129" customFormat="true" ht="105.9" hidden="false" customHeight="true" outlineLevel="0" collapsed="false">
      <c r="A129" s="191" t="n">
        <v>16</v>
      </c>
      <c r="B129" s="127" t="s">
        <v>1022</v>
      </c>
      <c r="C129" s="117" t="s">
        <v>346</v>
      </c>
      <c r="D129" s="117" t="s">
        <v>180</v>
      </c>
      <c r="E129" s="117" t="s">
        <v>990</v>
      </c>
      <c r="F129" s="127" t="s">
        <v>1023</v>
      </c>
      <c r="G129" s="127" t="s">
        <v>1024</v>
      </c>
      <c r="H129" s="115" t="s">
        <v>133</v>
      </c>
      <c r="I129" s="115" t="n">
        <v>1</v>
      </c>
      <c r="J129" s="107" t="s">
        <v>116</v>
      </c>
      <c r="K129" s="115" t="n">
        <f aca="false">L129</f>
        <v>6</v>
      </c>
      <c r="L129" s="115" t="n">
        <v>6</v>
      </c>
      <c r="M129" s="115"/>
      <c r="N129" s="115"/>
      <c r="O129" s="115"/>
      <c r="P129" s="115"/>
      <c r="Q129" s="116" t="n">
        <v>105</v>
      </c>
      <c r="R129" s="115" t="n">
        <v>51</v>
      </c>
      <c r="S129" s="115"/>
      <c r="T129" s="115" t="s">
        <v>1025</v>
      </c>
      <c r="U129" s="127" t="s">
        <v>994</v>
      </c>
      <c r="V129" s="117" t="s">
        <v>37</v>
      </c>
      <c r="W129" s="117" t="s">
        <v>188</v>
      </c>
      <c r="X129" s="117" t="s">
        <v>670</v>
      </c>
      <c r="Y129" s="117" t="s">
        <v>671</v>
      </c>
      <c r="Z129" s="270" t="s">
        <v>995</v>
      </c>
      <c r="AA129" s="117" t="s">
        <v>996</v>
      </c>
      <c r="AB129" s="268"/>
      <c r="AC129" s="137"/>
      <c r="AD129" s="263" t="n">
        <v>6</v>
      </c>
      <c r="AE129" s="137"/>
      <c r="AF129" s="137"/>
      <c r="AG129" s="137"/>
      <c r="AH129" s="137"/>
      <c r="AI129" s="137"/>
      <c r="AJ129" s="116" t="n">
        <f aca="false">AC129+AD129+AE129+AF129+AG129+AH129</f>
        <v>6</v>
      </c>
      <c r="AK129" s="259" t="s">
        <v>997</v>
      </c>
      <c r="AL129" s="118" t="s">
        <v>998</v>
      </c>
      <c r="AM129" s="127" t="s">
        <v>178</v>
      </c>
      <c r="AN129" s="261" t="s">
        <v>945</v>
      </c>
      <c r="AO129" s="105" t="n">
        <f aca="false">L129-AJ129</f>
        <v>0</v>
      </c>
    </row>
    <row r="130" s="129" customFormat="true" ht="105.9" hidden="false" customHeight="true" outlineLevel="0" collapsed="false">
      <c r="A130" s="191" t="n">
        <v>17</v>
      </c>
      <c r="B130" s="127" t="s">
        <v>1026</v>
      </c>
      <c r="C130" s="117" t="s">
        <v>346</v>
      </c>
      <c r="D130" s="117" t="s">
        <v>180</v>
      </c>
      <c r="E130" s="117" t="s">
        <v>990</v>
      </c>
      <c r="F130" s="115" t="s">
        <v>1027</v>
      </c>
      <c r="G130" s="115" t="s">
        <v>1028</v>
      </c>
      <c r="H130" s="115" t="s">
        <v>133</v>
      </c>
      <c r="I130" s="115" t="n">
        <v>1</v>
      </c>
      <c r="J130" s="107" t="s">
        <v>116</v>
      </c>
      <c r="K130" s="115" t="n">
        <f aca="false">L130</f>
        <v>5.5</v>
      </c>
      <c r="L130" s="115" t="n">
        <v>5.5</v>
      </c>
      <c r="M130" s="115"/>
      <c r="N130" s="115"/>
      <c r="O130" s="115"/>
      <c r="P130" s="115"/>
      <c r="Q130" s="127" t="n">
        <v>170</v>
      </c>
      <c r="R130" s="115" t="n">
        <v>75</v>
      </c>
      <c r="S130" s="115"/>
      <c r="T130" s="115" t="s">
        <v>1029</v>
      </c>
      <c r="U130" s="127" t="s">
        <v>994</v>
      </c>
      <c r="V130" s="117" t="s">
        <v>37</v>
      </c>
      <c r="W130" s="117" t="s">
        <v>188</v>
      </c>
      <c r="X130" s="117" t="s">
        <v>670</v>
      </c>
      <c r="Y130" s="117" t="s">
        <v>671</v>
      </c>
      <c r="Z130" s="270" t="s">
        <v>995</v>
      </c>
      <c r="AA130" s="117" t="s">
        <v>996</v>
      </c>
      <c r="AB130" s="268"/>
      <c r="AC130" s="137"/>
      <c r="AD130" s="263" t="n">
        <v>5.5</v>
      </c>
      <c r="AE130" s="137"/>
      <c r="AF130" s="137"/>
      <c r="AG130" s="137"/>
      <c r="AH130" s="137"/>
      <c r="AI130" s="137"/>
      <c r="AJ130" s="116" t="n">
        <f aca="false">AC130+AD130+AE130+AF130+AG130+AH130</f>
        <v>5.5</v>
      </c>
      <c r="AK130" s="259" t="s">
        <v>997</v>
      </c>
      <c r="AL130" s="118" t="s">
        <v>998</v>
      </c>
      <c r="AM130" s="127" t="s">
        <v>178</v>
      </c>
      <c r="AN130" s="261" t="s">
        <v>945</v>
      </c>
      <c r="AO130" s="105" t="n">
        <f aca="false">L130-AJ130</f>
        <v>0</v>
      </c>
    </row>
    <row r="131" s="129" customFormat="true" ht="105.9" hidden="false" customHeight="true" outlineLevel="0" collapsed="false">
      <c r="A131" s="191" t="n">
        <v>18</v>
      </c>
      <c r="B131" s="127" t="s">
        <v>1030</v>
      </c>
      <c r="C131" s="117" t="s">
        <v>346</v>
      </c>
      <c r="D131" s="117" t="s">
        <v>180</v>
      </c>
      <c r="E131" s="117" t="s">
        <v>990</v>
      </c>
      <c r="F131" s="115" t="s">
        <v>1031</v>
      </c>
      <c r="G131" s="115" t="s">
        <v>1032</v>
      </c>
      <c r="H131" s="115" t="s">
        <v>133</v>
      </c>
      <c r="I131" s="115" t="n">
        <v>1</v>
      </c>
      <c r="J131" s="107" t="s">
        <v>116</v>
      </c>
      <c r="K131" s="115" t="n">
        <f aca="false">L131</f>
        <v>10</v>
      </c>
      <c r="L131" s="115" t="n">
        <v>10</v>
      </c>
      <c r="M131" s="115"/>
      <c r="N131" s="115"/>
      <c r="O131" s="115"/>
      <c r="P131" s="115"/>
      <c r="Q131" s="127" t="n">
        <v>194</v>
      </c>
      <c r="R131" s="115" t="n">
        <v>112</v>
      </c>
      <c r="S131" s="115"/>
      <c r="T131" s="115" t="s">
        <v>1033</v>
      </c>
      <c r="U131" s="127" t="s">
        <v>994</v>
      </c>
      <c r="V131" s="117" t="s">
        <v>37</v>
      </c>
      <c r="W131" s="117" t="s">
        <v>188</v>
      </c>
      <c r="X131" s="117" t="s">
        <v>631</v>
      </c>
      <c r="Y131" s="117" t="s">
        <v>636</v>
      </c>
      <c r="Z131" s="270" t="s">
        <v>995</v>
      </c>
      <c r="AA131" s="117" t="s">
        <v>996</v>
      </c>
      <c r="AB131" s="268"/>
      <c r="AC131" s="137"/>
      <c r="AD131" s="263" t="n">
        <v>10</v>
      </c>
      <c r="AE131" s="137"/>
      <c r="AF131" s="137"/>
      <c r="AG131" s="137"/>
      <c r="AH131" s="137"/>
      <c r="AI131" s="137"/>
      <c r="AJ131" s="116" t="n">
        <f aca="false">AC131+AD131+AE131+AF131+AG131+AH131</f>
        <v>10</v>
      </c>
      <c r="AK131" s="259" t="s">
        <v>997</v>
      </c>
      <c r="AL131" s="118" t="s">
        <v>998</v>
      </c>
      <c r="AM131" s="127" t="s">
        <v>178</v>
      </c>
      <c r="AN131" s="261" t="s">
        <v>945</v>
      </c>
      <c r="AO131" s="105" t="n">
        <f aca="false">L131-AJ131</f>
        <v>0</v>
      </c>
    </row>
    <row r="132" s="129" customFormat="true" ht="105.9" hidden="false" customHeight="true" outlineLevel="0" collapsed="false">
      <c r="A132" s="191" t="n">
        <v>19</v>
      </c>
      <c r="B132" s="127" t="s">
        <v>1034</v>
      </c>
      <c r="C132" s="117" t="s">
        <v>346</v>
      </c>
      <c r="D132" s="117" t="s">
        <v>180</v>
      </c>
      <c r="E132" s="117" t="s">
        <v>990</v>
      </c>
      <c r="F132" s="115" t="s">
        <v>1035</v>
      </c>
      <c r="G132" s="127" t="s">
        <v>1036</v>
      </c>
      <c r="H132" s="115" t="s">
        <v>133</v>
      </c>
      <c r="I132" s="115" t="n">
        <v>1</v>
      </c>
      <c r="J132" s="107" t="s">
        <v>116</v>
      </c>
      <c r="K132" s="115" t="n">
        <f aca="false">L132</f>
        <v>22</v>
      </c>
      <c r="L132" s="115" t="n">
        <v>22</v>
      </c>
      <c r="M132" s="115"/>
      <c r="N132" s="115"/>
      <c r="O132" s="115"/>
      <c r="P132" s="115"/>
      <c r="Q132" s="127" t="n">
        <v>958</v>
      </c>
      <c r="R132" s="115" t="n">
        <v>513</v>
      </c>
      <c r="S132" s="115"/>
      <c r="T132" s="115" t="s">
        <v>1037</v>
      </c>
      <c r="U132" s="127" t="s">
        <v>994</v>
      </c>
      <c r="V132" s="117" t="s">
        <v>37</v>
      </c>
      <c r="W132" s="117" t="s">
        <v>188</v>
      </c>
      <c r="X132" s="117" t="s">
        <v>406</v>
      </c>
      <c r="Y132" s="117" t="s">
        <v>407</v>
      </c>
      <c r="Z132" s="270" t="s">
        <v>995</v>
      </c>
      <c r="AA132" s="117" t="s">
        <v>996</v>
      </c>
      <c r="AB132" s="268"/>
      <c r="AC132" s="137"/>
      <c r="AD132" s="263" t="n">
        <v>22</v>
      </c>
      <c r="AE132" s="137"/>
      <c r="AF132" s="137"/>
      <c r="AG132" s="137"/>
      <c r="AH132" s="137"/>
      <c r="AI132" s="137"/>
      <c r="AJ132" s="116" t="n">
        <f aca="false">AC132+AD132+AE132+AF132+AG132+AH132</f>
        <v>22</v>
      </c>
      <c r="AK132" s="259" t="s">
        <v>997</v>
      </c>
      <c r="AL132" s="118" t="s">
        <v>998</v>
      </c>
      <c r="AM132" s="127" t="s">
        <v>178</v>
      </c>
      <c r="AN132" s="261" t="s">
        <v>945</v>
      </c>
      <c r="AO132" s="105" t="n">
        <f aca="false">L132-AJ132</f>
        <v>0</v>
      </c>
    </row>
    <row r="133" s="129" customFormat="true" ht="99" hidden="false" customHeight="true" outlineLevel="0" collapsed="false">
      <c r="A133" s="191" t="n">
        <v>20</v>
      </c>
      <c r="B133" s="127" t="s">
        <v>1038</v>
      </c>
      <c r="C133" s="117" t="s">
        <v>346</v>
      </c>
      <c r="D133" s="117" t="s">
        <v>180</v>
      </c>
      <c r="E133" s="117" t="s">
        <v>990</v>
      </c>
      <c r="F133" s="115" t="s">
        <v>423</v>
      </c>
      <c r="G133" s="127" t="s">
        <v>1028</v>
      </c>
      <c r="H133" s="115" t="s">
        <v>133</v>
      </c>
      <c r="I133" s="115" t="n">
        <v>1</v>
      </c>
      <c r="J133" s="107" t="s">
        <v>116</v>
      </c>
      <c r="K133" s="115" t="n">
        <f aca="false">L133</f>
        <v>11</v>
      </c>
      <c r="L133" s="115" t="n">
        <v>11</v>
      </c>
      <c r="M133" s="115"/>
      <c r="N133" s="115"/>
      <c r="O133" s="115"/>
      <c r="P133" s="115"/>
      <c r="Q133" s="127" t="n">
        <v>406</v>
      </c>
      <c r="R133" s="115" t="n">
        <v>262</v>
      </c>
      <c r="S133" s="115"/>
      <c r="T133" s="115" t="s">
        <v>1039</v>
      </c>
      <c r="U133" s="127" t="s">
        <v>994</v>
      </c>
      <c r="V133" s="117" t="s">
        <v>37</v>
      </c>
      <c r="W133" s="117" t="s">
        <v>188</v>
      </c>
      <c r="X133" s="117" t="s">
        <v>406</v>
      </c>
      <c r="Y133" s="117" t="s">
        <v>407</v>
      </c>
      <c r="Z133" s="270" t="s">
        <v>995</v>
      </c>
      <c r="AA133" s="117" t="s">
        <v>996</v>
      </c>
      <c r="AB133" s="268"/>
      <c r="AC133" s="137"/>
      <c r="AD133" s="263" t="n">
        <v>11</v>
      </c>
      <c r="AE133" s="137"/>
      <c r="AF133" s="137"/>
      <c r="AG133" s="137"/>
      <c r="AH133" s="137"/>
      <c r="AI133" s="137"/>
      <c r="AJ133" s="116" t="n">
        <f aca="false">AC133+AD133+AE133+AF133+AG133+AH133</f>
        <v>11</v>
      </c>
      <c r="AK133" s="259" t="s">
        <v>997</v>
      </c>
      <c r="AL133" s="118" t="s">
        <v>998</v>
      </c>
      <c r="AM133" s="127" t="s">
        <v>178</v>
      </c>
      <c r="AN133" s="261" t="s">
        <v>945</v>
      </c>
      <c r="AO133" s="105" t="n">
        <f aca="false">L133-AJ133</f>
        <v>0</v>
      </c>
    </row>
    <row r="134" s="129" customFormat="true" ht="99" hidden="false" customHeight="true" outlineLevel="0" collapsed="false">
      <c r="A134" s="191" t="n">
        <v>21</v>
      </c>
      <c r="B134" s="108" t="s">
        <v>1040</v>
      </c>
      <c r="C134" s="109" t="s">
        <v>346</v>
      </c>
      <c r="D134" s="109" t="s">
        <v>180</v>
      </c>
      <c r="E134" s="109" t="s">
        <v>990</v>
      </c>
      <c r="F134" s="113" t="s">
        <v>1041</v>
      </c>
      <c r="G134" s="108" t="s">
        <v>1042</v>
      </c>
      <c r="H134" s="111" t="s">
        <v>1043</v>
      </c>
      <c r="I134" s="111" t="n">
        <v>1</v>
      </c>
      <c r="J134" s="113" t="s">
        <v>1044</v>
      </c>
      <c r="K134" s="111" t="n">
        <v>80</v>
      </c>
      <c r="L134" s="111" t="n">
        <v>80</v>
      </c>
      <c r="M134" s="111"/>
      <c r="N134" s="111"/>
      <c r="O134" s="111"/>
      <c r="P134" s="111"/>
      <c r="Q134" s="108"/>
      <c r="R134" s="111"/>
      <c r="S134" s="111"/>
      <c r="T134" s="111" t="s">
        <v>1045</v>
      </c>
      <c r="U134" s="108" t="s">
        <v>994</v>
      </c>
      <c r="V134" s="117" t="s">
        <v>37</v>
      </c>
      <c r="W134" s="109" t="s">
        <v>188</v>
      </c>
      <c r="X134" s="109" t="s">
        <v>37</v>
      </c>
      <c r="Y134" s="109" t="s">
        <v>188</v>
      </c>
      <c r="Z134" s="109" t="s">
        <v>1046</v>
      </c>
      <c r="AA134" s="109" t="s">
        <v>188</v>
      </c>
      <c r="AB134" s="271"/>
      <c r="AC134" s="137"/>
      <c r="AD134" s="257" t="n">
        <v>80</v>
      </c>
      <c r="AE134" s="137"/>
      <c r="AF134" s="137"/>
      <c r="AG134" s="137"/>
      <c r="AH134" s="137"/>
      <c r="AI134" s="137"/>
      <c r="AJ134" s="116" t="n">
        <f aca="false">AC134+AD134+AE134+AF134+AG134+AH134</f>
        <v>80</v>
      </c>
      <c r="AK134" s="258" t="s">
        <v>997</v>
      </c>
      <c r="AL134" s="112" t="s">
        <v>998</v>
      </c>
      <c r="AM134" s="108" t="s">
        <v>178</v>
      </c>
      <c r="AN134" s="261" t="s">
        <v>945</v>
      </c>
      <c r="AO134" s="105" t="n">
        <f aca="false">L134-AJ134</f>
        <v>0</v>
      </c>
    </row>
    <row r="135" s="129" customFormat="true" ht="60.9" hidden="false" customHeight="true" outlineLevel="0" collapsed="false">
      <c r="A135" s="191" t="n">
        <v>22</v>
      </c>
      <c r="B135" s="171" t="s">
        <v>1047</v>
      </c>
      <c r="C135" s="170" t="s">
        <v>112</v>
      </c>
      <c r="D135" s="170" t="s">
        <v>139</v>
      </c>
      <c r="E135" s="170" t="s">
        <v>368</v>
      </c>
      <c r="F135" s="171" t="s">
        <v>1048</v>
      </c>
      <c r="G135" s="171" t="s">
        <v>1049</v>
      </c>
      <c r="H135" s="171" t="s">
        <v>314</v>
      </c>
      <c r="I135" s="154" t="n">
        <v>200</v>
      </c>
      <c r="J135" s="154" t="s">
        <v>263</v>
      </c>
      <c r="K135" s="154" t="n">
        <v>182</v>
      </c>
      <c r="L135" s="154" t="n">
        <v>182</v>
      </c>
      <c r="M135" s="154"/>
      <c r="N135" s="154"/>
      <c r="O135" s="154"/>
      <c r="P135" s="154" t="s">
        <v>1050</v>
      </c>
      <c r="Q135" s="155" t="n">
        <v>549</v>
      </c>
      <c r="R135" s="154" t="n">
        <v>498</v>
      </c>
      <c r="S135" s="154" t="n">
        <v>0.1</v>
      </c>
      <c r="T135" s="171" t="s">
        <v>1051</v>
      </c>
      <c r="U135" s="157" t="s">
        <v>1052</v>
      </c>
      <c r="V135" s="117" t="s">
        <v>37</v>
      </c>
      <c r="W135" s="170" t="s">
        <v>188</v>
      </c>
      <c r="X135" s="170" t="s">
        <v>586</v>
      </c>
      <c r="Y135" s="170" t="s">
        <v>587</v>
      </c>
      <c r="Z135" s="170" t="s">
        <v>1053</v>
      </c>
      <c r="AA135" s="170" t="s">
        <v>1054</v>
      </c>
      <c r="AB135" s="272" t="s">
        <v>1055</v>
      </c>
      <c r="AC135" s="137"/>
      <c r="AD135" s="175" t="n">
        <v>182</v>
      </c>
      <c r="AE135" s="137"/>
      <c r="AF135" s="137"/>
      <c r="AG135" s="137"/>
      <c r="AH135" s="137"/>
      <c r="AI135" s="137"/>
      <c r="AJ135" s="116" t="n">
        <f aca="false">AC135+AD135+AE135+AF135+AG135+AH135</f>
        <v>182</v>
      </c>
      <c r="AK135" s="161" t="s">
        <v>589</v>
      </c>
      <c r="AL135" s="155" t="s">
        <v>590</v>
      </c>
      <c r="AM135" s="157" t="s">
        <v>178</v>
      </c>
      <c r="AN135" s="171" t="s">
        <v>945</v>
      </c>
      <c r="AO135" s="105" t="n">
        <f aca="false">L135-AJ135</f>
        <v>0</v>
      </c>
    </row>
    <row r="136" s="129" customFormat="true" ht="51.9" hidden="false" customHeight="true" outlineLevel="0" collapsed="false">
      <c r="A136" s="191" t="n">
        <v>23</v>
      </c>
      <c r="B136" s="171" t="s">
        <v>1056</v>
      </c>
      <c r="C136" s="170" t="s">
        <v>112</v>
      </c>
      <c r="D136" s="170" t="s">
        <v>139</v>
      </c>
      <c r="E136" s="170" t="s">
        <v>368</v>
      </c>
      <c r="F136" s="171" t="s">
        <v>1057</v>
      </c>
      <c r="G136" s="171" t="s">
        <v>1049</v>
      </c>
      <c r="H136" s="171" t="s">
        <v>314</v>
      </c>
      <c r="I136" s="154" t="n">
        <v>200</v>
      </c>
      <c r="J136" s="154" t="s">
        <v>263</v>
      </c>
      <c r="K136" s="154" t="n">
        <v>180</v>
      </c>
      <c r="L136" s="154" t="n">
        <v>180</v>
      </c>
      <c r="M136" s="154"/>
      <c r="N136" s="154"/>
      <c r="O136" s="154"/>
      <c r="P136" s="154" t="s">
        <v>1058</v>
      </c>
      <c r="Q136" s="155" t="n">
        <v>721</v>
      </c>
      <c r="R136" s="154" t="n">
        <v>616</v>
      </c>
      <c r="S136" s="154" t="n">
        <v>0.1</v>
      </c>
      <c r="T136" s="171" t="s">
        <v>1051</v>
      </c>
      <c r="U136" s="157" t="s">
        <v>1052</v>
      </c>
      <c r="V136" s="117" t="s">
        <v>37</v>
      </c>
      <c r="W136" s="170" t="s">
        <v>188</v>
      </c>
      <c r="X136" s="170" t="s">
        <v>586</v>
      </c>
      <c r="Y136" s="170" t="s">
        <v>587</v>
      </c>
      <c r="Z136" s="170" t="s">
        <v>1053</v>
      </c>
      <c r="AA136" s="170" t="s">
        <v>1054</v>
      </c>
      <c r="AB136" s="272" t="s">
        <v>1055</v>
      </c>
      <c r="AC136" s="137"/>
      <c r="AD136" s="175" t="n">
        <v>180</v>
      </c>
      <c r="AE136" s="137"/>
      <c r="AF136" s="137"/>
      <c r="AG136" s="137"/>
      <c r="AH136" s="137"/>
      <c r="AI136" s="137"/>
      <c r="AJ136" s="116" t="n">
        <f aca="false">AC136+AD136+AE136+AF136+AG136+AH136</f>
        <v>180</v>
      </c>
      <c r="AK136" s="161" t="s">
        <v>589</v>
      </c>
      <c r="AL136" s="155" t="s">
        <v>590</v>
      </c>
      <c r="AM136" s="157" t="s">
        <v>178</v>
      </c>
      <c r="AN136" s="171" t="s">
        <v>945</v>
      </c>
      <c r="AO136" s="105" t="n">
        <f aca="false">L136-AJ136</f>
        <v>0</v>
      </c>
    </row>
    <row r="137" s="129" customFormat="true" ht="56.1" hidden="false" customHeight="true" outlineLevel="0" collapsed="false">
      <c r="A137" s="191" t="n">
        <v>24</v>
      </c>
      <c r="B137" s="157" t="s">
        <v>1059</v>
      </c>
      <c r="C137" s="273" t="s">
        <v>112</v>
      </c>
      <c r="D137" s="170" t="s">
        <v>139</v>
      </c>
      <c r="E137" s="170" t="s">
        <v>368</v>
      </c>
      <c r="F137" s="171" t="s">
        <v>1060</v>
      </c>
      <c r="G137" s="171" t="s">
        <v>1061</v>
      </c>
      <c r="H137" s="171" t="s">
        <v>314</v>
      </c>
      <c r="I137" s="154" t="n">
        <v>200</v>
      </c>
      <c r="J137" s="154" t="s">
        <v>277</v>
      </c>
      <c r="K137" s="154" t="n">
        <v>195</v>
      </c>
      <c r="L137" s="154" t="n">
        <v>195</v>
      </c>
      <c r="M137" s="154"/>
      <c r="N137" s="154"/>
      <c r="O137" s="154"/>
      <c r="P137" s="154" t="s">
        <v>1062</v>
      </c>
      <c r="Q137" s="154" t="n">
        <v>718</v>
      </c>
      <c r="R137" s="154" t="n">
        <v>60</v>
      </c>
      <c r="S137" s="154" t="n">
        <v>0.18</v>
      </c>
      <c r="T137" s="171" t="s">
        <v>1063</v>
      </c>
      <c r="U137" s="274" t="s">
        <v>1064</v>
      </c>
      <c r="V137" s="170" t="s">
        <v>1065</v>
      </c>
      <c r="W137" s="170" t="s">
        <v>1066</v>
      </c>
      <c r="X137" s="170" t="s">
        <v>498</v>
      </c>
      <c r="Y137" s="170" t="s">
        <v>499</v>
      </c>
      <c r="Z137" s="156" t="s">
        <v>500</v>
      </c>
      <c r="AA137" s="156" t="s">
        <v>501</v>
      </c>
      <c r="AB137" s="275" t="s">
        <v>1055</v>
      </c>
      <c r="AC137" s="137"/>
      <c r="AD137" s="175" t="n">
        <v>195</v>
      </c>
      <c r="AE137" s="137"/>
      <c r="AF137" s="137"/>
      <c r="AG137" s="137"/>
      <c r="AH137" s="137"/>
      <c r="AI137" s="137"/>
      <c r="AJ137" s="116" t="n">
        <f aca="false">AC137+AD137+AE137+AF137+AG137+AH137</f>
        <v>195</v>
      </c>
      <c r="AK137" s="161" t="s">
        <v>461</v>
      </c>
      <c r="AL137" s="154" t="s">
        <v>966</v>
      </c>
      <c r="AM137" s="157" t="s">
        <v>178</v>
      </c>
      <c r="AN137" s="171" t="s">
        <v>945</v>
      </c>
      <c r="AO137" s="105" t="n">
        <f aca="false">L137-AJ137</f>
        <v>0</v>
      </c>
    </row>
    <row r="138" s="129" customFormat="true" ht="21.9" hidden="false" customHeight="true" outlineLevel="0" collapsed="false">
      <c r="A138" s="276" t="s">
        <v>245</v>
      </c>
      <c r="B138" s="277" t="n">
        <v>24</v>
      </c>
      <c r="C138" s="278"/>
      <c r="D138" s="279"/>
      <c r="E138" s="279"/>
      <c r="F138" s="277"/>
      <c r="G138" s="277"/>
      <c r="H138" s="277"/>
      <c r="I138" s="277"/>
      <c r="J138" s="277"/>
      <c r="K138" s="277" t="n">
        <f aca="false">SUM(K114:K137)</f>
        <v>3028</v>
      </c>
      <c r="L138" s="277" t="n">
        <f aca="false">SUM(L114:L137)</f>
        <v>3028</v>
      </c>
      <c r="M138" s="277"/>
      <c r="N138" s="277"/>
      <c r="O138" s="277"/>
      <c r="P138" s="277"/>
      <c r="Q138" s="277" t="n">
        <f aca="false">SUM(Q114:Q137)</f>
        <v>111974</v>
      </c>
      <c r="R138" s="277" t="n">
        <f aca="false">SUM(R114:R137)</f>
        <v>77961</v>
      </c>
      <c r="S138" s="277"/>
      <c r="T138" s="277"/>
      <c r="U138" s="277"/>
      <c r="V138" s="279"/>
      <c r="W138" s="279"/>
      <c r="X138" s="279"/>
      <c r="Y138" s="279"/>
      <c r="Z138" s="279"/>
      <c r="AA138" s="279"/>
      <c r="AB138" s="280"/>
      <c r="AC138" s="281"/>
      <c r="AD138" s="282" t="n">
        <f aca="false">SUM(AD114:AD137)</f>
        <v>3028</v>
      </c>
      <c r="AE138" s="281"/>
      <c r="AF138" s="281"/>
      <c r="AG138" s="281"/>
      <c r="AH138" s="281"/>
      <c r="AI138" s="281"/>
      <c r="AJ138" s="116" t="n">
        <f aca="false">AC138+AD138+AE138+AF138+AG138+AH138</f>
        <v>3028</v>
      </c>
      <c r="AK138" s="283"/>
      <c r="AL138" s="284"/>
      <c r="AM138" s="285"/>
      <c r="AN138" s="277"/>
      <c r="AO138" s="105" t="n">
        <f aca="false">L138-AJ138</f>
        <v>0</v>
      </c>
    </row>
    <row r="139" s="289" customFormat="true" ht="13.5" hidden="false" customHeight="true" outlineLevel="0" collapsed="false">
      <c r="A139" s="154" t="n">
        <v>1</v>
      </c>
      <c r="B139" s="155" t="s">
        <v>1067</v>
      </c>
      <c r="C139" s="286" t="s">
        <v>112</v>
      </c>
      <c r="D139" s="171" t="s">
        <v>139</v>
      </c>
      <c r="E139" s="171" t="s">
        <v>273</v>
      </c>
      <c r="F139" s="171" t="s">
        <v>1068</v>
      </c>
      <c r="G139" s="171" t="s">
        <v>1069</v>
      </c>
      <c r="H139" s="171" t="s">
        <v>297</v>
      </c>
      <c r="I139" s="154" t="n">
        <v>500</v>
      </c>
      <c r="J139" s="154" t="s">
        <v>376</v>
      </c>
      <c r="K139" s="154" t="n">
        <v>12</v>
      </c>
      <c r="L139" s="154" t="n">
        <v>12</v>
      </c>
      <c r="M139" s="154"/>
      <c r="N139" s="154" t="n">
        <v>0</v>
      </c>
      <c r="O139" s="154" t="n">
        <v>0</v>
      </c>
      <c r="P139" s="154" t="s">
        <v>1070</v>
      </c>
      <c r="Q139" s="154" t="n">
        <v>512</v>
      </c>
      <c r="R139" s="154" t="n">
        <v>72</v>
      </c>
      <c r="S139" s="154" t="n">
        <v>0</v>
      </c>
      <c r="T139" s="171" t="s">
        <v>1071</v>
      </c>
      <c r="U139" s="157" t="s">
        <v>496</v>
      </c>
      <c r="V139" s="171" t="s">
        <v>1072</v>
      </c>
      <c r="W139" s="171" t="s">
        <v>282</v>
      </c>
      <c r="X139" s="171" t="s">
        <v>122</v>
      </c>
      <c r="Y139" s="171" t="s">
        <v>255</v>
      </c>
      <c r="Z139" s="171" t="s">
        <v>343</v>
      </c>
      <c r="AA139" s="171" t="s">
        <v>344</v>
      </c>
      <c r="AB139" s="287"/>
      <c r="AC139" s="288"/>
      <c r="AD139" s="137"/>
      <c r="AE139" s="154" t="n">
        <v>12</v>
      </c>
      <c r="AF139" s="288"/>
      <c r="AG139" s="288"/>
      <c r="AH139" s="288"/>
      <c r="AI139" s="288"/>
      <c r="AJ139" s="116" t="n">
        <f aca="false">AC139+AD139+AE139+AF139+AG139+AH139</f>
        <v>12</v>
      </c>
      <c r="AK139" s="155" t="s">
        <v>177</v>
      </c>
      <c r="AL139" s="209" t="s">
        <v>293</v>
      </c>
      <c r="AM139" s="155"/>
      <c r="AN139" s="171" t="s">
        <v>1073</v>
      </c>
      <c r="AO139" s="105" t="n">
        <f aca="false">L139-AJ139</f>
        <v>0</v>
      </c>
      <c r="AP139" s="129"/>
      <c r="AQ139" s="129"/>
      <c r="AR139" s="129"/>
      <c r="AS139" s="129"/>
      <c r="AT139" s="129"/>
      <c r="AU139" s="129"/>
      <c r="AV139" s="129"/>
      <c r="AW139" s="129"/>
      <c r="AX139" s="129"/>
      <c r="AY139" s="129"/>
      <c r="AZ139" s="129"/>
      <c r="BA139" s="129"/>
      <c r="BB139" s="129"/>
      <c r="BC139" s="129"/>
      <c r="BD139" s="129"/>
      <c r="BE139" s="129"/>
      <c r="BF139" s="129"/>
      <c r="BG139" s="129"/>
      <c r="BH139" s="129"/>
      <c r="BI139" s="129"/>
      <c r="BJ139" s="129"/>
      <c r="BK139" s="129"/>
      <c r="BL139" s="129"/>
      <c r="BM139" s="129"/>
      <c r="BN139" s="129"/>
      <c r="BO139" s="129"/>
      <c r="BP139" s="129"/>
      <c r="BQ139" s="129"/>
      <c r="BR139" s="129"/>
      <c r="BS139" s="129"/>
      <c r="BT139" s="129"/>
      <c r="BU139" s="129"/>
      <c r="BV139" s="129"/>
      <c r="BW139" s="129"/>
      <c r="BX139" s="129"/>
      <c r="BY139" s="129"/>
      <c r="BZ139" s="129"/>
      <c r="CA139" s="129"/>
      <c r="CB139" s="129"/>
      <c r="CC139" s="129"/>
      <c r="CD139" s="129"/>
      <c r="CE139" s="129"/>
      <c r="CF139" s="129"/>
      <c r="CG139" s="129"/>
      <c r="CH139" s="129"/>
      <c r="CI139" s="129"/>
      <c r="CJ139" s="129"/>
      <c r="CK139" s="129"/>
      <c r="CL139" s="129"/>
      <c r="CM139" s="129"/>
      <c r="CN139" s="129"/>
      <c r="CO139" s="129"/>
      <c r="CP139" s="129"/>
      <c r="CQ139" s="129"/>
      <c r="CR139" s="129"/>
      <c r="CS139" s="129"/>
      <c r="CT139" s="129"/>
      <c r="CU139" s="129"/>
      <c r="CV139" s="129"/>
      <c r="CW139" s="129"/>
      <c r="CX139" s="129"/>
      <c r="CY139" s="129"/>
      <c r="CZ139" s="129"/>
      <c r="DA139" s="129"/>
      <c r="DB139" s="129"/>
      <c r="DC139" s="129"/>
      <c r="DD139" s="129"/>
      <c r="DE139" s="129"/>
      <c r="DF139" s="129"/>
      <c r="DG139" s="129"/>
      <c r="DH139" s="129"/>
      <c r="DI139" s="129"/>
      <c r="DJ139" s="129"/>
      <c r="DK139" s="129"/>
      <c r="DL139" s="129"/>
      <c r="DM139" s="129"/>
      <c r="DN139" s="129"/>
      <c r="DO139" s="129"/>
      <c r="DP139" s="129"/>
      <c r="DQ139" s="129"/>
      <c r="DR139" s="129"/>
      <c r="DS139" s="129"/>
      <c r="DT139" s="129"/>
      <c r="DU139" s="129"/>
      <c r="DV139" s="129"/>
      <c r="DW139" s="129"/>
      <c r="DX139" s="129"/>
      <c r="DY139" s="129"/>
      <c r="DZ139" s="129"/>
      <c r="EA139" s="129"/>
      <c r="EB139" s="129"/>
      <c r="EC139" s="129"/>
      <c r="ED139" s="129"/>
      <c r="EE139" s="129"/>
      <c r="EF139" s="129"/>
      <c r="EG139" s="129"/>
      <c r="EH139" s="129"/>
      <c r="EI139" s="129"/>
      <c r="EJ139" s="129"/>
      <c r="EK139" s="129"/>
      <c r="EL139" s="129"/>
      <c r="EM139" s="129"/>
      <c r="EN139" s="129"/>
      <c r="EO139" s="129"/>
      <c r="EP139" s="129"/>
      <c r="EQ139" s="129"/>
      <c r="ER139" s="129"/>
      <c r="ES139" s="129"/>
      <c r="ET139" s="129"/>
      <c r="EU139" s="129"/>
      <c r="EV139" s="129"/>
      <c r="EW139" s="129"/>
      <c r="EX139" s="129"/>
      <c r="EY139" s="129"/>
      <c r="EZ139" s="129"/>
      <c r="FA139" s="129"/>
      <c r="FB139" s="129"/>
      <c r="FC139" s="129"/>
      <c r="FD139" s="129"/>
      <c r="FE139" s="129"/>
      <c r="FF139" s="129"/>
      <c r="FG139" s="129"/>
      <c r="FH139" s="129"/>
      <c r="FI139" s="129"/>
      <c r="FJ139" s="129"/>
      <c r="FK139" s="129"/>
      <c r="FL139" s="129"/>
      <c r="FM139" s="129"/>
      <c r="FN139" s="129"/>
      <c r="FO139" s="129"/>
      <c r="FP139" s="129"/>
      <c r="FQ139" s="129"/>
      <c r="FR139" s="129"/>
      <c r="FS139" s="129"/>
      <c r="FT139" s="129"/>
      <c r="FU139" s="129"/>
      <c r="FV139" s="129"/>
      <c r="FW139" s="129"/>
      <c r="FX139" s="129"/>
      <c r="FY139" s="129"/>
      <c r="FZ139" s="129"/>
      <c r="GA139" s="129"/>
      <c r="GB139" s="129"/>
      <c r="GC139" s="129"/>
      <c r="GD139" s="129"/>
      <c r="GE139" s="129"/>
      <c r="GF139" s="129"/>
      <c r="GG139" s="129"/>
      <c r="GH139" s="129"/>
      <c r="GI139" s="129"/>
      <c r="GJ139" s="129"/>
      <c r="GK139" s="129"/>
      <c r="GL139" s="129"/>
      <c r="GM139" s="129"/>
      <c r="GN139" s="129"/>
      <c r="GO139" s="129"/>
      <c r="GP139" s="129"/>
      <c r="GQ139" s="129"/>
      <c r="GR139" s="129"/>
      <c r="GS139" s="129"/>
      <c r="GT139" s="129"/>
      <c r="GU139" s="129"/>
      <c r="GV139" s="129"/>
      <c r="GW139" s="129"/>
      <c r="GX139" s="129"/>
      <c r="GY139" s="129"/>
      <c r="GZ139" s="129"/>
      <c r="HA139" s="129"/>
      <c r="HB139" s="129"/>
      <c r="HC139" s="129"/>
      <c r="HD139" s="129"/>
      <c r="HE139" s="129"/>
      <c r="HF139" s="129"/>
      <c r="HG139" s="129"/>
      <c r="HH139" s="129"/>
      <c r="HI139" s="129"/>
      <c r="HJ139" s="129"/>
      <c r="HK139" s="129"/>
      <c r="HL139" s="129"/>
      <c r="HM139" s="129"/>
      <c r="HN139" s="129"/>
      <c r="HO139" s="129"/>
      <c r="HP139" s="129"/>
      <c r="HQ139" s="129"/>
      <c r="HR139" s="129"/>
      <c r="HS139" s="129"/>
      <c r="HT139" s="129"/>
      <c r="HU139" s="129"/>
      <c r="HV139" s="129"/>
      <c r="HW139" s="129"/>
      <c r="HX139" s="129"/>
      <c r="HY139" s="129"/>
      <c r="HZ139" s="129"/>
      <c r="IA139" s="129"/>
      <c r="IB139" s="129"/>
      <c r="IC139" s="129"/>
      <c r="ID139" s="129"/>
      <c r="IE139" s="129"/>
      <c r="IF139" s="129"/>
      <c r="IG139" s="129"/>
      <c r="IH139" s="129"/>
    </row>
    <row r="140" customFormat="false" ht="76.8" hidden="false" customHeight="false" outlineLevel="0" collapsed="false">
      <c r="A140" s="154" t="n">
        <v>2</v>
      </c>
      <c r="B140" s="155" t="s">
        <v>1074</v>
      </c>
      <c r="C140" s="171" t="s">
        <v>112</v>
      </c>
      <c r="D140" s="171" t="s">
        <v>753</v>
      </c>
      <c r="E140" s="171" t="s">
        <v>162</v>
      </c>
      <c r="F140" s="171" t="s">
        <v>1075</v>
      </c>
      <c r="G140" s="157" t="s">
        <v>1076</v>
      </c>
      <c r="H140" s="171" t="s">
        <v>115</v>
      </c>
      <c r="I140" s="154" t="n">
        <v>1</v>
      </c>
      <c r="J140" s="154" t="s">
        <v>249</v>
      </c>
      <c r="K140" s="154" t="n">
        <v>24</v>
      </c>
      <c r="L140" s="154" t="n">
        <v>24</v>
      </c>
      <c r="M140" s="154"/>
      <c r="N140" s="154" t="n">
        <v>0</v>
      </c>
      <c r="O140" s="154" t="n">
        <v>0</v>
      </c>
      <c r="P140" s="154" t="s">
        <v>1077</v>
      </c>
      <c r="Q140" s="154" t="n">
        <v>295</v>
      </c>
      <c r="R140" s="154" t="n">
        <v>98</v>
      </c>
      <c r="S140" s="154" t="n">
        <v>0</v>
      </c>
      <c r="T140" s="157" t="s">
        <v>570</v>
      </c>
      <c r="U140" s="157" t="s">
        <v>571</v>
      </c>
      <c r="V140" s="171" t="s">
        <v>1078</v>
      </c>
      <c r="W140" s="132" t="s">
        <v>170</v>
      </c>
      <c r="X140" s="171" t="s">
        <v>122</v>
      </c>
      <c r="Y140" s="171" t="s">
        <v>255</v>
      </c>
      <c r="Z140" s="171" t="s">
        <v>1079</v>
      </c>
      <c r="AA140" s="171" t="s">
        <v>1080</v>
      </c>
      <c r="AB140" s="290"/>
      <c r="AC140" s="79"/>
      <c r="AD140" s="79"/>
      <c r="AE140" s="154" t="n">
        <v>24</v>
      </c>
      <c r="AF140" s="79"/>
      <c r="AG140" s="79"/>
      <c r="AH140" s="79"/>
      <c r="AI140" s="79"/>
      <c r="AJ140" s="116" t="n">
        <f aca="false">AC140+AD140+AE140+AF140+AG140+AH140</f>
        <v>24</v>
      </c>
      <c r="AK140" s="155" t="s">
        <v>293</v>
      </c>
      <c r="AL140" s="155" t="s">
        <v>399</v>
      </c>
      <c r="AM140" s="155"/>
      <c r="AN140" s="171" t="s">
        <v>1073</v>
      </c>
      <c r="AO140" s="105" t="n">
        <f aca="false">L140-AJ140</f>
        <v>0</v>
      </c>
      <c r="IW140" s="0"/>
    </row>
    <row r="141" customFormat="false" ht="105.6" hidden="false" customHeight="false" outlineLevel="0" collapsed="false">
      <c r="A141" s="154" t="n">
        <v>3</v>
      </c>
      <c r="B141" s="155" t="s">
        <v>1081</v>
      </c>
      <c r="C141" s="171" t="s">
        <v>94</v>
      </c>
      <c r="D141" s="171" t="s">
        <v>139</v>
      </c>
      <c r="E141" s="171" t="s">
        <v>273</v>
      </c>
      <c r="F141" s="171" t="s">
        <v>1082</v>
      </c>
      <c r="G141" s="157" t="s">
        <v>1083</v>
      </c>
      <c r="H141" s="171" t="s">
        <v>133</v>
      </c>
      <c r="I141" s="154" t="n">
        <v>1</v>
      </c>
      <c r="J141" s="154" t="s">
        <v>376</v>
      </c>
      <c r="K141" s="154" t="n">
        <v>12</v>
      </c>
      <c r="L141" s="154" t="n">
        <v>12</v>
      </c>
      <c r="M141" s="154"/>
      <c r="N141" s="154" t="n">
        <v>0</v>
      </c>
      <c r="O141" s="154" t="n">
        <v>0</v>
      </c>
      <c r="P141" s="154" t="s">
        <v>1084</v>
      </c>
      <c r="Q141" s="154" t="n">
        <v>515</v>
      </c>
      <c r="R141" s="154" t="n">
        <v>147</v>
      </c>
      <c r="S141" s="154" t="n">
        <v>0</v>
      </c>
      <c r="T141" s="171" t="s">
        <v>1085</v>
      </c>
      <c r="U141" s="157" t="s">
        <v>496</v>
      </c>
      <c r="V141" s="171" t="s">
        <v>1072</v>
      </c>
      <c r="W141" s="171" t="s">
        <v>282</v>
      </c>
      <c r="X141" s="171" t="s">
        <v>122</v>
      </c>
      <c r="Y141" s="171" t="s">
        <v>255</v>
      </c>
      <c r="Z141" s="171" t="s">
        <v>269</v>
      </c>
      <c r="AA141" s="171" t="s">
        <v>270</v>
      </c>
      <c r="AB141" s="290"/>
      <c r="AC141" s="79"/>
      <c r="AD141" s="79"/>
      <c r="AE141" s="154" t="n">
        <v>12</v>
      </c>
      <c r="AF141" s="79"/>
      <c r="AG141" s="79"/>
      <c r="AH141" s="79"/>
      <c r="AI141" s="79"/>
      <c r="AJ141" s="116" t="n">
        <f aca="false">AC141+AD141+AE141+AF141+AG141+AH141</f>
        <v>12</v>
      </c>
      <c r="AK141" s="155" t="s">
        <v>258</v>
      </c>
      <c r="AL141" s="155" t="s">
        <v>293</v>
      </c>
      <c r="AM141" s="155"/>
      <c r="AN141" s="171" t="s">
        <v>1073</v>
      </c>
      <c r="AO141" s="105" t="n">
        <f aca="false">L141-AJ141</f>
        <v>0</v>
      </c>
      <c r="IW141" s="0"/>
    </row>
    <row r="142" customFormat="false" ht="105.6" hidden="false" customHeight="false" outlineLevel="0" collapsed="false">
      <c r="A142" s="154" t="n">
        <v>4</v>
      </c>
      <c r="B142" s="155" t="s">
        <v>1086</v>
      </c>
      <c r="C142" s="171" t="s">
        <v>112</v>
      </c>
      <c r="D142" s="171" t="s">
        <v>139</v>
      </c>
      <c r="E142" s="171" t="s">
        <v>273</v>
      </c>
      <c r="F142" s="171" t="s">
        <v>1087</v>
      </c>
      <c r="G142" s="157" t="s">
        <v>1088</v>
      </c>
      <c r="H142" s="171" t="s">
        <v>297</v>
      </c>
      <c r="I142" s="154" t="n">
        <v>270</v>
      </c>
      <c r="J142" s="154" t="s">
        <v>376</v>
      </c>
      <c r="K142" s="154" t="n">
        <v>12</v>
      </c>
      <c r="L142" s="154" t="n">
        <v>12</v>
      </c>
      <c r="M142" s="154"/>
      <c r="N142" s="154" t="n">
        <v>0</v>
      </c>
      <c r="O142" s="154" t="n">
        <v>0</v>
      </c>
      <c r="P142" s="154" t="s">
        <v>642</v>
      </c>
      <c r="Q142" s="154" t="n">
        <v>630</v>
      </c>
      <c r="R142" s="154" t="n">
        <v>90</v>
      </c>
      <c r="S142" s="154" t="n">
        <v>0</v>
      </c>
      <c r="T142" s="157" t="s">
        <v>1089</v>
      </c>
      <c r="U142" s="157" t="s">
        <v>562</v>
      </c>
      <c r="V142" s="171" t="s">
        <v>1072</v>
      </c>
      <c r="W142" s="171" t="s">
        <v>282</v>
      </c>
      <c r="X142" s="171" t="s">
        <v>122</v>
      </c>
      <c r="Y142" s="171" t="s">
        <v>255</v>
      </c>
      <c r="Z142" s="171" t="s">
        <v>1090</v>
      </c>
      <c r="AA142" s="171" t="s">
        <v>1091</v>
      </c>
      <c r="AB142" s="290"/>
      <c r="AC142" s="79"/>
      <c r="AD142" s="79"/>
      <c r="AE142" s="154" t="n">
        <v>12</v>
      </c>
      <c r="AF142" s="79"/>
      <c r="AG142" s="79"/>
      <c r="AH142" s="79"/>
      <c r="AI142" s="79"/>
      <c r="AJ142" s="116" t="n">
        <f aca="false">AC142+AD142+AE142+AF142+AG142+AH142</f>
        <v>12</v>
      </c>
      <c r="AK142" s="155" t="s">
        <v>293</v>
      </c>
      <c r="AL142" s="155" t="s">
        <v>271</v>
      </c>
      <c r="AM142" s="155"/>
      <c r="AN142" s="171" t="s">
        <v>1073</v>
      </c>
      <c r="AO142" s="105" t="n">
        <f aca="false">L142-AJ142</f>
        <v>0</v>
      </c>
      <c r="IW142" s="0"/>
    </row>
    <row r="143" customFormat="false" ht="96" hidden="false" customHeight="false" outlineLevel="0" collapsed="false">
      <c r="A143" s="154" t="n">
        <v>5</v>
      </c>
      <c r="B143" s="155" t="s">
        <v>1092</v>
      </c>
      <c r="C143" s="171" t="s">
        <v>112</v>
      </c>
      <c r="D143" s="171" t="s">
        <v>139</v>
      </c>
      <c r="E143" s="171" t="s">
        <v>273</v>
      </c>
      <c r="F143" s="171" t="s">
        <v>1093</v>
      </c>
      <c r="G143" s="157" t="s">
        <v>1094</v>
      </c>
      <c r="H143" s="171" t="s">
        <v>276</v>
      </c>
      <c r="I143" s="154" t="n">
        <v>1.5</v>
      </c>
      <c r="J143" s="154" t="s">
        <v>376</v>
      </c>
      <c r="K143" s="154" t="n">
        <v>4</v>
      </c>
      <c r="L143" s="154" t="n">
        <v>4</v>
      </c>
      <c r="M143" s="154"/>
      <c r="N143" s="154" t="n">
        <v>0</v>
      </c>
      <c r="O143" s="154" t="n">
        <v>0</v>
      </c>
      <c r="P143" s="154" t="s">
        <v>1095</v>
      </c>
      <c r="Q143" s="154" t="n">
        <v>310</v>
      </c>
      <c r="R143" s="154" t="n">
        <v>210</v>
      </c>
      <c r="S143" s="154" t="n">
        <v>0</v>
      </c>
      <c r="T143" s="171" t="s">
        <v>1096</v>
      </c>
      <c r="U143" s="157" t="s">
        <v>562</v>
      </c>
      <c r="V143" s="171" t="s">
        <v>1072</v>
      </c>
      <c r="W143" s="171" t="s">
        <v>282</v>
      </c>
      <c r="X143" s="171" t="s">
        <v>122</v>
      </c>
      <c r="Y143" s="171" t="s">
        <v>255</v>
      </c>
      <c r="Z143" s="171" t="s">
        <v>1097</v>
      </c>
      <c r="AA143" s="171" t="s">
        <v>1098</v>
      </c>
      <c r="AB143" s="290"/>
      <c r="AC143" s="79"/>
      <c r="AD143" s="79"/>
      <c r="AE143" s="154" t="n">
        <v>4</v>
      </c>
      <c r="AF143" s="79"/>
      <c r="AG143" s="79"/>
      <c r="AH143" s="79"/>
      <c r="AI143" s="79"/>
      <c r="AJ143" s="116" t="n">
        <f aca="false">AC143+AD143+AE143+AF143+AG143+AH143</f>
        <v>4</v>
      </c>
      <c r="AK143" s="155" t="s">
        <v>177</v>
      </c>
      <c r="AL143" s="155" t="s">
        <v>293</v>
      </c>
      <c r="AM143" s="155"/>
      <c r="AN143" s="171" t="s">
        <v>1073</v>
      </c>
      <c r="AO143" s="105" t="n">
        <f aca="false">L143-AJ143</f>
        <v>0</v>
      </c>
      <c r="IW143" s="0"/>
    </row>
    <row r="144" customFormat="false" ht="67.2" hidden="false" customHeight="false" outlineLevel="0" collapsed="false">
      <c r="A144" s="154" t="n">
        <v>6</v>
      </c>
      <c r="B144" s="155" t="s">
        <v>1099</v>
      </c>
      <c r="C144" s="171" t="s">
        <v>112</v>
      </c>
      <c r="D144" s="171" t="s">
        <v>139</v>
      </c>
      <c r="E144" s="171" t="s">
        <v>368</v>
      </c>
      <c r="F144" s="171" t="s">
        <v>1093</v>
      </c>
      <c r="G144" s="157" t="s">
        <v>1100</v>
      </c>
      <c r="H144" s="171" t="s">
        <v>297</v>
      </c>
      <c r="I144" s="154" t="n">
        <v>30</v>
      </c>
      <c r="J144" s="154" t="s">
        <v>376</v>
      </c>
      <c r="K144" s="154" t="n">
        <v>8</v>
      </c>
      <c r="L144" s="154" t="n">
        <v>8</v>
      </c>
      <c r="M144" s="154"/>
      <c r="N144" s="154" t="n">
        <v>0</v>
      </c>
      <c r="O144" s="154" t="n">
        <v>0</v>
      </c>
      <c r="P144" s="154" t="s">
        <v>1101</v>
      </c>
      <c r="Q144" s="154" t="n">
        <v>553</v>
      </c>
      <c r="R144" s="154" t="n">
        <v>214</v>
      </c>
      <c r="S144" s="154" t="n">
        <v>0</v>
      </c>
      <c r="T144" s="171" t="s">
        <v>1102</v>
      </c>
      <c r="U144" s="157" t="s">
        <v>562</v>
      </c>
      <c r="V144" s="171" t="s">
        <v>1072</v>
      </c>
      <c r="W144" s="171" t="s">
        <v>282</v>
      </c>
      <c r="X144" s="171" t="s">
        <v>122</v>
      </c>
      <c r="Y144" s="171" t="s">
        <v>255</v>
      </c>
      <c r="Z144" s="171" t="s">
        <v>1097</v>
      </c>
      <c r="AA144" s="171" t="s">
        <v>1098</v>
      </c>
      <c r="AB144" s="290"/>
      <c r="AC144" s="79"/>
      <c r="AD144" s="79"/>
      <c r="AE144" s="154" t="n">
        <v>8</v>
      </c>
      <c r="AF144" s="79"/>
      <c r="AG144" s="79"/>
      <c r="AH144" s="79"/>
      <c r="AI144" s="79"/>
      <c r="AJ144" s="116" t="n">
        <f aca="false">AC144+AD144+AE144+AF144+AG144+AH144</f>
        <v>8</v>
      </c>
      <c r="AK144" s="155" t="s">
        <v>293</v>
      </c>
      <c r="AL144" s="155" t="s">
        <v>271</v>
      </c>
      <c r="AM144" s="155"/>
      <c r="AN144" s="171" t="s">
        <v>1073</v>
      </c>
      <c r="AO144" s="105" t="n">
        <f aca="false">L144-AJ144</f>
        <v>0</v>
      </c>
      <c r="IW144" s="0"/>
    </row>
    <row r="145" customFormat="false" ht="67.2" hidden="false" customHeight="false" outlineLevel="0" collapsed="false">
      <c r="A145" s="154" t="n">
        <v>7</v>
      </c>
      <c r="B145" s="155" t="s">
        <v>1103</v>
      </c>
      <c r="C145" s="171" t="s">
        <v>112</v>
      </c>
      <c r="D145" s="171" t="s">
        <v>753</v>
      </c>
      <c r="E145" s="171" t="s">
        <v>162</v>
      </c>
      <c r="F145" s="171" t="s">
        <v>1104</v>
      </c>
      <c r="G145" s="157" t="s">
        <v>1105</v>
      </c>
      <c r="H145" s="171" t="s">
        <v>314</v>
      </c>
      <c r="I145" s="154" t="n">
        <v>25</v>
      </c>
      <c r="J145" s="154" t="s">
        <v>277</v>
      </c>
      <c r="K145" s="154" t="n">
        <v>5</v>
      </c>
      <c r="L145" s="154" t="n">
        <v>5</v>
      </c>
      <c r="M145" s="154"/>
      <c r="N145" s="154" t="n">
        <v>0</v>
      </c>
      <c r="O145" s="154" t="n">
        <v>0</v>
      </c>
      <c r="P145" s="154" t="s">
        <v>1106</v>
      </c>
      <c r="Q145" s="154" t="n">
        <v>186</v>
      </c>
      <c r="R145" s="154" t="n">
        <v>116</v>
      </c>
      <c r="S145" s="154" t="n">
        <v>0</v>
      </c>
      <c r="T145" s="171" t="s">
        <v>1107</v>
      </c>
      <c r="U145" s="157" t="s">
        <v>570</v>
      </c>
      <c r="V145" s="171" t="s">
        <v>319</v>
      </c>
      <c r="W145" s="171" t="s">
        <v>188</v>
      </c>
      <c r="X145" s="171" t="s">
        <v>122</v>
      </c>
      <c r="Y145" s="171" t="s">
        <v>255</v>
      </c>
      <c r="Z145" s="171" t="s">
        <v>1108</v>
      </c>
      <c r="AA145" s="171" t="s">
        <v>1109</v>
      </c>
      <c r="AB145" s="290"/>
      <c r="AC145" s="79"/>
      <c r="AD145" s="79"/>
      <c r="AE145" s="154" t="n">
        <v>5</v>
      </c>
      <c r="AF145" s="79"/>
      <c r="AG145" s="79"/>
      <c r="AH145" s="79"/>
      <c r="AI145" s="79"/>
      <c r="AJ145" s="116" t="n">
        <f aca="false">AC145+AD145+AE145+AF145+AG145+AH145</f>
        <v>5</v>
      </c>
      <c r="AK145" s="155" t="s">
        <v>177</v>
      </c>
      <c r="AL145" s="155" t="s">
        <v>271</v>
      </c>
      <c r="AM145" s="155"/>
      <c r="AN145" s="171" t="s">
        <v>1073</v>
      </c>
      <c r="AO145" s="105" t="n">
        <f aca="false">L145-AJ145</f>
        <v>0</v>
      </c>
      <c r="IW145" s="0"/>
    </row>
    <row r="146" customFormat="false" ht="105.6" hidden="false" customHeight="false" outlineLevel="0" collapsed="false">
      <c r="A146" s="154" t="n">
        <v>8</v>
      </c>
      <c r="B146" s="155" t="s">
        <v>1110</v>
      </c>
      <c r="C146" s="171" t="s">
        <v>161</v>
      </c>
      <c r="D146" s="171" t="s">
        <v>139</v>
      </c>
      <c r="E146" s="171" t="s">
        <v>273</v>
      </c>
      <c r="F146" s="171" t="s">
        <v>1104</v>
      </c>
      <c r="G146" s="157" t="s">
        <v>1111</v>
      </c>
      <c r="H146" s="171" t="s">
        <v>276</v>
      </c>
      <c r="I146" s="154" t="n">
        <v>1</v>
      </c>
      <c r="J146" s="154" t="s">
        <v>277</v>
      </c>
      <c r="K146" s="154" t="n">
        <v>7</v>
      </c>
      <c r="L146" s="154" t="n">
        <v>7</v>
      </c>
      <c r="M146" s="154"/>
      <c r="N146" s="154" t="n">
        <v>0</v>
      </c>
      <c r="O146" s="154" t="n">
        <v>0</v>
      </c>
      <c r="P146" s="154" t="s">
        <v>1112</v>
      </c>
      <c r="Q146" s="154" t="n">
        <v>186</v>
      </c>
      <c r="R146" s="154" t="n">
        <v>116</v>
      </c>
      <c r="S146" s="154" t="n">
        <v>0</v>
      </c>
      <c r="T146" s="171" t="s">
        <v>1113</v>
      </c>
      <c r="U146" s="157" t="s">
        <v>496</v>
      </c>
      <c r="V146" s="171" t="s">
        <v>1072</v>
      </c>
      <c r="W146" s="171" t="s">
        <v>282</v>
      </c>
      <c r="X146" s="171" t="s">
        <v>122</v>
      </c>
      <c r="Y146" s="171" t="s">
        <v>255</v>
      </c>
      <c r="Z146" s="171" t="s">
        <v>1108</v>
      </c>
      <c r="AA146" s="171" t="s">
        <v>1109</v>
      </c>
      <c r="AB146" s="290"/>
      <c r="AC146" s="79"/>
      <c r="AD146" s="79"/>
      <c r="AE146" s="154" t="n">
        <v>7</v>
      </c>
      <c r="AF146" s="79"/>
      <c r="AG146" s="79"/>
      <c r="AH146" s="79"/>
      <c r="AI146" s="79"/>
      <c r="AJ146" s="116" t="n">
        <f aca="false">AC146+AD146+AE146+AF146+AG146+AH146</f>
        <v>7</v>
      </c>
      <c r="AK146" s="155" t="s">
        <v>177</v>
      </c>
      <c r="AL146" s="155" t="s">
        <v>271</v>
      </c>
      <c r="AM146" s="155"/>
      <c r="AN146" s="171" t="s">
        <v>1073</v>
      </c>
      <c r="AO146" s="105" t="n">
        <f aca="false">L146-AJ146</f>
        <v>0</v>
      </c>
      <c r="IW146" s="0"/>
    </row>
    <row r="147" customFormat="false" ht="115.2" hidden="false" customHeight="false" outlineLevel="0" collapsed="false">
      <c r="A147" s="154" t="n">
        <v>9</v>
      </c>
      <c r="B147" s="155" t="s">
        <v>1114</v>
      </c>
      <c r="C147" s="171" t="s">
        <v>112</v>
      </c>
      <c r="D147" s="171" t="s">
        <v>139</v>
      </c>
      <c r="E147" s="171" t="s">
        <v>273</v>
      </c>
      <c r="F147" s="171" t="s">
        <v>312</v>
      </c>
      <c r="G147" s="157" t="s">
        <v>1115</v>
      </c>
      <c r="H147" s="171" t="s">
        <v>276</v>
      </c>
      <c r="I147" s="154" t="n">
        <v>1.5</v>
      </c>
      <c r="J147" s="154" t="s">
        <v>376</v>
      </c>
      <c r="K147" s="154" t="n">
        <v>32</v>
      </c>
      <c r="L147" s="154" t="n">
        <v>32</v>
      </c>
      <c r="M147" s="154"/>
      <c r="N147" s="154" t="n">
        <v>0</v>
      </c>
      <c r="O147" s="154" t="n">
        <v>0</v>
      </c>
      <c r="P147" s="154" t="s">
        <v>1116</v>
      </c>
      <c r="Q147" s="154" t="n">
        <v>120</v>
      </c>
      <c r="R147" s="154" t="n">
        <v>80</v>
      </c>
      <c r="S147" s="154" t="n">
        <v>0</v>
      </c>
      <c r="T147" s="171" t="s">
        <v>1117</v>
      </c>
      <c r="U147" s="157" t="s">
        <v>496</v>
      </c>
      <c r="V147" s="171" t="s">
        <v>1072</v>
      </c>
      <c r="W147" s="171" t="s">
        <v>282</v>
      </c>
      <c r="X147" s="171" t="s">
        <v>122</v>
      </c>
      <c r="Y147" s="171" t="s">
        <v>255</v>
      </c>
      <c r="Z147" s="171" t="s">
        <v>321</v>
      </c>
      <c r="AA147" s="171" t="s">
        <v>322</v>
      </c>
      <c r="AB147" s="290"/>
      <c r="AC147" s="79"/>
      <c r="AD147" s="79"/>
      <c r="AE147" s="154" t="n">
        <v>32</v>
      </c>
      <c r="AF147" s="79"/>
      <c r="AG147" s="79"/>
      <c r="AH147" s="79"/>
      <c r="AI147" s="79"/>
      <c r="AJ147" s="116" t="n">
        <f aca="false">AC147+AD147+AE147+AF147+AG147+AH147</f>
        <v>32</v>
      </c>
      <c r="AK147" s="155" t="s">
        <v>177</v>
      </c>
      <c r="AL147" s="155" t="s">
        <v>293</v>
      </c>
      <c r="AM147" s="155"/>
      <c r="AN147" s="171" t="s">
        <v>1073</v>
      </c>
      <c r="AO147" s="105" t="n">
        <f aca="false">L147-AJ147</f>
        <v>0</v>
      </c>
      <c r="IW147" s="0"/>
    </row>
    <row r="148" customFormat="false" ht="124.8" hidden="false" customHeight="false" outlineLevel="0" collapsed="false">
      <c r="A148" s="154" t="n">
        <v>10</v>
      </c>
      <c r="B148" s="155" t="s">
        <v>1118</v>
      </c>
      <c r="C148" s="171" t="s">
        <v>112</v>
      </c>
      <c r="D148" s="171" t="s">
        <v>139</v>
      </c>
      <c r="E148" s="171" t="s">
        <v>273</v>
      </c>
      <c r="F148" s="171" t="s">
        <v>1119</v>
      </c>
      <c r="G148" s="157" t="s">
        <v>1120</v>
      </c>
      <c r="H148" s="171" t="s">
        <v>297</v>
      </c>
      <c r="I148" s="154" t="n">
        <v>350</v>
      </c>
      <c r="J148" s="154" t="s">
        <v>277</v>
      </c>
      <c r="K148" s="154" t="n">
        <v>7.5</v>
      </c>
      <c r="L148" s="154" t="n">
        <v>7.5</v>
      </c>
      <c r="M148" s="154"/>
      <c r="N148" s="154" t="n">
        <v>0</v>
      </c>
      <c r="O148" s="154" t="n">
        <v>0</v>
      </c>
      <c r="P148" s="154" t="s">
        <v>390</v>
      </c>
      <c r="Q148" s="154" t="n">
        <v>171</v>
      </c>
      <c r="R148" s="154" t="n">
        <v>66</v>
      </c>
      <c r="S148" s="154" t="n">
        <v>0</v>
      </c>
      <c r="T148" s="171" t="s">
        <v>1121</v>
      </c>
      <c r="U148" s="157" t="s">
        <v>496</v>
      </c>
      <c r="V148" s="171" t="s">
        <v>1072</v>
      </c>
      <c r="W148" s="171" t="s">
        <v>282</v>
      </c>
      <c r="X148" s="171" t="s">
        <v>122</v>
      </c>
      <c r="Y148" s="171" t="s">
        <v>255</v>
      </c>
      <c r="Z148" s="171" t="s">
        <v>1122</v>
      </c>
      <c r="AA148" s="171" t="s">
        <v>1123</v>
      </c>
      <c r="AB148" s="290"/>
      <c r="AC148" s="79"/>
      <c r="AD148" s="79"/>
      <c r="AE148" s="154" t="n">
        <v>7.5</v>
      </c>
      <c r="AF148" s="79"/>
      <c r="AG148" s="79"/>
      <c r="AH148" s="79"/>
      <c r="AI148" s="79"/>
      <c r="AJ148" s="116" t="n">
        <f aca="false">AC148+AD148+AE148+AF148+AG148+AH148</f>
        <v>7.5</v>
      </c>
      <c r="AK148" s="155" t="s">
        <v>177</v>
      </c>
      <c r="AL148" s="155" t="s">
        <v>271</v>
      </c>
      <c r="AM148" s="155"/>
      <c r="AN148" s="171" t="s">
        <v>1073</v>
      </c>
      <c r="AO148" s="105" t="n">
        <f aca="false">L148-AJ148</f>
        <v>0</v>
      </c>
      <c r="IW148" s="0"/>
    </row>
    <row r="149" customFormat="false" ht="96" hidden="false" customHeight="false" outlineLevel="0" collapsed="false">
      <c r="A149" s="154" t="n">
        <v>11</v>
      </c>
      <c r="B149" s="131" t="s">
        <v>1124</v>
      </c>
      <c r="C149" s="171" t="s">
        <v>112</v>
      </c>
      <c r="D149" s="171" t="s">
        <v>139</v>
      </c>
      <c r="E149" s="171" t="s">
        <v>273</v>
      </c>
      <c r="F149" s="171" t="s">
        <v>1119</v>
      </c>
      <c r="G149" s="157" t="s">
        <v>1125</v>
      </c>
      <c r="H149" s="171" t="s">
        <v>115</v>
      </c>
      <c r="I149" s="154" t="n">
        <v>1</v>
      </c>
      <c r="J149" s="154" t="s">
        <v>277</v>
      </c>
      <c r="K149" s="154" t="n">
        <v>4.5</v>
      </c>
      <c r="L149" s="154" t="n">
        <v>4.5</v>
      </c>
      <c r="M149" s="154"/>
      <c r="N149" s="154" t="n">
        <v>0</v>
      </c>
      <c r="O149" s="154" t="n">
        <v>0</v>
      </c>
      <c r="P149" s="154" t="s">
        <v>1126</v>
      </c>
      <c r="Q149" s="131" t="n">
        <v>260</v>
      </c>
      <c r="R149" s="131" t="n">
        <v>80</v>
      </c>
      <c r="S149" s="154" t="n">
        <v>0</v>
      </c>
      <c r="T149" s="171" t="s">
        <v>1127</v>
      </c>
      <c r="U149" s="157" t="s">
        <v>496</v>
      </c>
      <c r="V149" s="171" t="s">
        <v>1072</v>
      </c>
      <c r="W149" s="171" t="s">
        <v>282</v>
      </c>
      <c r="X149" s="171" t="s">
        <v>122</v>
      </c>
      <c r="Y149" s="171" t="s">
        <v>255</v>
      </c>
      <c r="Z149" s="171" t="s">
        <v>1122</v>
      </c>
      <c r="AA149" s="171" t="s">
        <v>1123</v>
      </c>
      <c r="AB149" s="290"/>
      <c r="AC149" s="79"/>
      <c r="AD149" s="79"/>
      <c r="AE149" s="154" t="n">
        <v>4.5</v>
      </c>
      <c r="AF149" s="79"/>
      <c r="AG149" s="79"/>
      <c r="AH149" s="79"/>
      <c r="AI149" s="79"/>
      <c r="AJ149" s="116" t="n">
        <f aca="false">AC149+AD149+AE149+AF149+AG149+AH149</f>
        <v>4.5</v>
      </c>
      <c r="AK149" s="155" t="s">
        <v>177</v>
      </c>
      <c r="AL149" s="155" t="s">
        <v>271</v>
      </c>
      <c r="AM149" s="155"/>
      <c r="AN149" s="171" t="s">
        <v>1073</v>
      </c>
      <c r="AO149" s="105" t="n">
        <f aca="false">L149-AJ149</f>
        <v>0</v>
      </c>
      <c r="IW149" s="0"/>
    </row>
    <row r="150" customFormat="false" ht="96" hidden="false" customHeight="false" outlineLevel="0" collapsed="false">
      <c r="A150" s="154" t="n">
        <v>12</v>
      </c>
      <c r="B150" s="155" t="s">
        <v>1128</v>
      </c>
      <c r="C150" s="171" t="s">
        <v>112</v>
      </c>
      <c r="D150" s="171" t="s">
        <v>139</v>
      </c>
      <c r="E150" s="171" t="s">
        <v>273</v>
      </c>
      <c r="F150" s="171" t="s">
        <v>1129</v>
      </c>
      <c r="G150" s="157" t="s">
        <v>1130</v>
      </c>
      <c r="H150" s="171" t="s">
        <v>115</v>
      </c>
      <c r="I150" s="154" t="n">
        <v>1</v>
      </c>
      <c r="J150" s="154" t="s">
        <v>277</v>
      </c>
      <c r="K150" s="154" t="n">
        <v>8</v>
      </c>
      <c r="L150" s="154" t="n">
        <v>8</v>
      </c>
      <c r="M150" s="154"/>
      <c r="N150" s="154" t="n">
        <v>0</v>
      </c>
      <c r="O150" s="154" t="n">
        <v>0</v>
      </c>
      <c r="P150" s="154" t="s">
        <v>1131</v>
      </c>
      <c r="Q150" s="154" t="n">
        <v>59</v>
      </c>
      <c r="R150" s="154" t="n">
        <v>32</v>
      </c>
      <c r="S150" s="154" t="n">
        <v>0</v>
      </c>
      <c r="T150" s="171" t="s">
        <v>1132</v>
      </c>
      <c r="U150" s="157" t="s">
        <v>496</v>
      </c>
      <c r="V150" s="171" t="s">
        <v>1072</v>
      </c>
      <c r="W150" s="171" t="s">
        <v>282</v>
      </c>
      <c r="X150" s="171" t="s">
        <v>122</v>
      </c>
      <c r="Y150" s="171" t="s">
        <v>255</v>
      </c>
      <c r="Z150" s="171" t="s">
        <v>1133</v>
      </c>
      <c r="AA150" s="171" t="s">
        <v>1134</v>
      </c>
      <c r="AB150" s="290"/>
      <c r="AC150" s="79"/>
      <c r="AD150" s="79"/>
      <c r="AE150" s="154" t="n">
        <v>8</v>
      </c>
      <c r="AF150" s="79"/>
      <c r="AG150" s="79"/>
      <c r="AH150" s="79"/>
      <c r="AI150" s="79"/>
      <c r="AJ150" s="116" t="n">
        <f aca="false">AC150+AD150+AE150+AF150+AG150+AH150</f>
        <v>8</v>
      </c>
      <c r="AK150" s="155" t="s">
        <v>177</v>
      </c>
      <c r="AL150" s="155" t="s">
        <v>461</v>
      </c>
      <c r="AM150" s="155"/>
      <c r="AN150" s="171" t="s">
        <v>1073</v>
      </c>
      <c r="AO150" s="105" t="n">
        <f aca="false">L150-AJ150</f>
        <v>0</v>
      </c>
      <c r="IW150" s="0"/>
    </row>
    <row r="151" customFormat="false" ht="105.6" hidden="false" customHeight="false" outlineLevel="0" collapsed="false">
      <c r="A151" s="154" t="n">
        <v>13</v>
      </c>
      <c r="B151" s="155" t="s">
        <v>1135</v>
      </c>
      <c r="C151" s="171" t="s">
        <v>112</v>
      </c>
      <c r="D151" s="171" t="s">
        <v>139</v>
      </c>
      <c r="E151" s="171" t="s">
        <v>368</v>
      </c>
      <c r="F151" s="171" t="s">
        <v>1129</v>
      </c>
      <c r="G151" s="157" t="s">
        <v>1136</v>
      </c>
      <c r="H151" s="171" t="s">
        <v>133</v>
      </c>
      <c r="I151" s="154" t="n">
        <v>1</v>
      </c>
      <c r="J151" s="154" t="s">
        <v>277</v>
      </c>
      <c r="K151" s="154" t="n">
        <v>4</v>
      </c>
      <c r="L151" s="154" t="n">
        <v>4</v>
      </c>
      <c r="M151" s="154"/>
      <c r="N151" s="154" t="n">
        <v>0</v>
      </c>
      <c r="O151" s="154" t="n">
        <v>0</v>
      </c>
      <c r="P151" s="154" t="s">
        <v>1137</v>
      </c>
      <c r="Q151" s="154" t="n">
        <v>121</v>
      </c>
      <c r="R151" s="154" t="n">
        <v>63</v>
      </c>
      <c r="S151" s="154" t="n">
        <v>0</v>
      </c>
      <c r="T151" s="171" t="s">
        <v>1138</v>
      </c>
      <c r="U151" s="157" t="s">
        <v>496</v>
      </c>
      <c r="V151" s="171" t="s">
        <v>31</v>
      </c>
      <c r="W151" s="154"/>
      <c r="X151" s="171" t="s">
        <v>122</v>
      </c>
      <c r="Y151" s="171" t="s">
        <v>255</v>
      </c>
      <c r="Z151" s="171" t="s">
        <v>1133</v>
      </c>
      <c r="AA151" s="171" t="s">
        <v>1134</v>
      </c>
      <c r="AB151" s="290"/>
      <c r="AC151" s="79"/>
      <c r="AD151" s="79"/>
      <c r="AE151" s="154" t="n">
        <v>4</v>
      </c>
      <c r="AF151" s="79"/>
      <c r="AG151" s="79"/>
      <c r="AH151" s="79"/>
      <c r="AI151" s="79"/>
      <c r="AJ151" s="116" t="n">
        <f aca="false">AC151+AD151+AE151+AF151+AG151+AH151</f>
        <v>4</v>
      </c>
      <c r="AK151" s="155" t="s">
        <v>177</v>
      </c>
      <c r="AL151" s="155" t="s">
        <v>461</v>
      </c>
      <c r="AM151" s="155"/>
      <c r="AN151" s="171" t="s">
        <v>1073</v>
      </c>
      <c r="AO151" s="105" t="n">
        <f aca="false">L151-AJ151</f>
        <v>0</v>
      </c>
      <c r="IW151" s="0"/>
    </row>
    <row r="152" customFormat="false" ht="86.4" hidden="false" customHeight="false" outlineLevel="0" collapsed="false">
      <c r="A152" s="154" t="n">
        <v>14</v>
      </c>
      <c r="B152" s="155" t="s">
        <v>1139</v>
      </c>
      <c r="C152" s="171" t="s">
        <v>112</v>
      </c>
      <c r="D152" s="171" t="s">
        <v>139</v>
      </c>
      <c r="E152" s="171" t="s">
        <v>443</v>
      </c>
      <c r="F152" s="171" t="s">
        <v>1140</v>
      </c>
      <c r="G152" s="157" t="s">
        <v>1141</v>
      </c>
      <c r="H152" s="171" t="s">
        <v>297</v>
      </c>
      <c r="I152" s="154" t="n">
        <v>1900</v>
      </c>
      <c r="J152" s="154" t="s">
        <v>277</v>
      </c>
      <c r="K152" s="154" t="n">
        <v>138</v>
      </c>
      <c r="L152" s="154" t="n">
        <v>138</v>
      </c>
      <c r="M152" s="154"/>
      <c r="N152" s="154"/>
      <c r="O152" s="154"/>
      <c r="P152" s="154" t="s">
        <v>1142</v>
      </c>
      <c r="Q152" s="154" t="n">
        <v>927</v>
      </c>
      <c r="R152" s="154" t="n">
        <v>505</v>
      </c>
      <c r="S152" s="154" t="n">
        <v>272.7</v>
      </c>
      <c r="T152" s="132" t="s">
        <v>1143</v>
      </c>
      <c r="U152" s="171" t="s">
        <v>1144</v>
      </c>
      <c r="V152" s="132" t="s">
        <v>1145</v>
      </c>
      <c r="W152" s="171" t="s">
        <v>1146</v>
      </c>
      <c r="X152" s="291" t="s">
        <v>122</v>
      </c>
      <c r="Y152" s="171" t="s">
        <v>255</v>
      </c>
      <c r="Z152" s="171" t="s">
        <v>1140</v>
      </c>
      <c r="AA152" s="171" t="s">
        <v>322</v>
      </c>
      <c r="AB152" s="290"/>
      <c r="AC152" s="79"/>
      <c r="AD152" s="79"/>
      <c r="AE152" s="154" t="n">
        <v>138</v>
      </c>
      <c r="AF152" s="79"/>
      <c r="AG152" s="79"/>
      <c r="AH152" s="79"/>
      <c r="AI152" s="79"/>
      <c r="AJ152" s="116" t="n">
        <f aca="false">AC152+AD152+AE152+AF152+AG152+AH152</f>
        <v>138</v>
      </c>
      <c r="AK152" s="209" t="s">
        <v>1147</v>
      </c>
      <c r="AL152" s="209" t="s">
        <v>1148</v>
      </c>
      <c r="AM152" s="131"/>
      <c r="AN152" s="132" t="s">
        <v>1149</v>
      </c>
      <c r="AO152" s="105" t="n">
        <f aca="false">L152-AJ152</f>
        <v>0</v>
      </c>
      <c r="IW152" s="0"/>
    </row>
    <row r="153" customFormat="false" ht="86.4" hidden="false" customHeight="false" outlineLevel="0" collapsed="false">
      <c r="A153" s="154" t="n">
        <v>15</v>
      </c>
      <c r="B153" s="155" t="s">
        <v>1150</v>
      </c>
      <c r="C153" s="171" t="s">
        <v>112</v>
      </c>
      <c r="D153" s="171" t="s">
        <v>139</v>
      </c>
      <c r="E153" s="171" t="s">
        <v>443</v>
      </c>
      <c r="F153" s="171" t="s">
        <v>1151</v>
      </c>
      <c r="G153" s="157" t="s">
        <v>1152</v>
      </c>
      <c r="H153" s="171" t="s">
        <v>297</v>
      </c>
      <c r="I153" s="154" t="n">
        <v>400</v>
      </c>
      <c r="J153" s="154" t="s">
        <v>376</v>
      </c>
      <c r="K153" s="154" t="n">
        <v>32</v>
      </c>
      <c r="L153" s="154" t="n">
        <v>32</v>
      </c>
      <c r="M153" s="154"/>
      <c r="N153" s="154"/>
      <c r="O153" s="154"/>
      <c r="P153" s="154" t="s">
        <v>1142</v>
      </c>
      <c r="Q153" s="154" t="n">
        <v>923</v>
      </c>
      <c r="R153" s="154" t="n">
        <v>148</v>
      </c>
      <c r="S153" s="154" t="n">
        <v>66.6</v>
      </c>
      <c r="T153" s="132" t="s">
        <v>1143</v>
      </c>
      <c r="U153" s="171" t="s">
        <v>1144</v>
      </c>
      <c r="V153" s="132" t="s">
        <v>1145</v>
      </c>
      <c r="W153" s="171" t="s">
        <v>1146</v>
      </c>
      <c r="X153" s="291" t="s">
        <v>122</v>
      </c>
      <c r="Y153" s="171" t="s">
        <v>255</v>
      </c>
      <c r="Z153" s="171" t="s">
        <v>1151</v>
      </c>
      <c r="AA153" s="171" t="s">
        <v>1153</v>
      </c>
      <c r="AB153" s="290"/>
      <c r="AC153" s="79"/>
      <c r="AD153" s="79"/>
      <c r="AE153" s="154" t="n">
        <v>32</v>
      </c>
      <c r="AF153" s="79"/>
      <c r="AG153" s="79"/>
      <c r="AH153" s="79"/>
      <c r="AI153" s="79"/>
      <c r="AJ153" s="116" t="n">
        <f aca="false">AC153+AD153+AE153+AF153+AG153+AH153</f>
        <v>32</v>
      </c>
      <c r="AK153" s="209" t="s">
        <v>1147</v>
      </c>
      <c r="AL153" s="209" t="s">
        <v>1154</v>
      </c>
      <c r="AM153" s="131"/>
      <c r="AN153" s="132" t="s">
        <v>1149</v>
      </c>
      <c r="AO153" s="105" t="n">
        <f aca="false">L153-AJ153</f>
        <v>0</v>
      </c>
      <c r="IW153" s="0"/>
    </row>
    <row r="154" customFormat="false" ht="86.4" hidden="false" customHeight="false" outlineLevel="0" collapsed="false">
      <c r="A154" s="154" t="n">
        <v>16</v>
      </c>
      <c r="B154" s="155" t="s">
        <v>1155</v>
      </c>
      <c r="C154" s="171" t="s">
        <v>112</v>
      </c>
      <c r="D154" s="171" t="s">
        <v>139</v>
      </c>
      <c r="E154" s="171" t="s">
        <v>443</v>
      </c>
      <c r="F154" s="171" t="s">
        <v>1156</v>
      </c>
      <c r="G154" s="157" t="s">
        <v>1157</v>
      </c>
      <c r="H154" s="171" t="s">
        <v>297</v>
      </c>
      <c r="I154" s="154" t="n">
        <v>950</v>
      </c>
      <c r="J154" s="154" t="s">
        <v>277</v>
      </c>
      <c r="K154" s="154" t="n">
        <v>115</v>
      </c>
      <c r="L154" s="154" t="n">
        <v>115</v>
      </c>
      <c r="M154" s="154"/>
      <c r="N154" s="154"/>
      <c r="O154" s="154"/>
      <c r="P154" s="154" t="s">
        <v>1158</v>
      </c>
      <c r="Q154" s="154" t="n">
        <v>1073</v>
      </c>
      <c r="R154" s="154" t="n">
        <v>134</v>
      </c>
      <c r="S154" s="154" t="n">
        <v>72.3</v>
      </c>
      <c r="T154" s="132" t="s">
        <v>1143</v>
      </c>
      <c r="U154" s="171" t="s">
        <v>1144</v>
      </c>
      <c r="V154" s="132" t="s">
        <v>1145</v>
      </c>
      <c r="W154" s="171" t="s">
        <v>1146</v>
      </c>
      <c r="X154" s="291" t="s">
        <v>122</v>
      </c>
      <c r="Y154" s="171" t="s">
        <v>255</v>
      </c>
      <c r="Z154" s="171" t="s">
        <v>1156</v>
      </c>
      <c r="AA154" s="171" t="s">
        <v>1159</v>
      </c>
      <c r="AB154" s="290"/>
      <c r="AC154" s="79"/>
      <c r="AD154" s="79"/>
      <c r="AE154" s="154" t="n">
        <v>115</v>
      </c>
      <c r="AF154" s="79"/>
      <c r="AG154" s="79"/>
      <c r="AH154" s="79"/>
      <c r="AI154" s="79"/>
      <c r="AJ154" s="116" t="n">
        <f aca="false">AC154+AD154+AE154+AF154+AG154+AH154</f>
        <v>115</v>
      </c>
      <c r="AK154" s="209" t="s">
        <v>1147</v>
      </c>
      <c r="AL154" s="209" t="s">
        <v>1148</v>
      </c>
      <c r="AM154" s="131"/>
      <c r="AN154" s="132" t="s">
        <v>1149</v>
      </c>
      <c r="IW154" s="0"/>
    </row>
    <row r="155" customFormat="false" ht="15.6" hidden="false" customHeight="false" outlineLevel="0" collapsed="false">
      <c r="A155" s="292" t="s">
        <v>27</v>
      </c>
      <c r="B155" s="293" t="n">
        <v>16</v>
      </c>
      <c r="C155" s="292"/>
      <c r="D155" s="292"/>
      <c r="E155" s="292"/>
      <c r="F155" s="292"/>
      <c r="G155" s="293"/>
      <c r="H155" s="292"/>
      <c r="I155" s="292"/>
      <c r="J155" s="292"/>
      <c r="K155" s="292" t="n">
        <f aca="false">SUM(K139:K154)</f>
        <v>425</v>
      </c>
      <c r="L155" s="292" t="n">
        <f aca="false">SUM(L139:L154)</f>
        <v>425</v>
      </c>
      <c r="M155" s="292"/>
      <c r="N155" s="292"/>
      <c r="O155" s="292"/>
      <c r="P155" s="292"/>
      <c r="Q155" s="292" t="n">
        <f aca="false">SUM(Q139:Q154)</f>
        <v>6841</v>
      </c>
      <c r="R155" s="292" t="n">
        <f aca="false">SUM(R139:R154)</f>
        <v>2171</v>
      </c>
      <c r="S155" s="292"/>
      <c r="T155" s="294"/>
      <c r="U155" s="292"/>
      <c r="V155" s="294"/>
      <c r="W155" s="292"/>
      <c r="X155" s="295"/>
      <c r="Y155" s="292"/>
      <c r="Z155" s="292"/>
      <c r="AA155" s="292"/>
      <c r="AB155" s="290"/>
      <c r="AC155" s="79"/>
      <c r="AD155" s="79"/>
      <c r="AE155" s="292" t="n">
        <f aca="false">SUM(AE139:AE154)</f>
        <v>425</v>
      </c>
      <c r="AF155" s="79"/>
      <c r="AG155" s="79"/>
      <c r="AH155" s="79"/>
      <c r="AI155" s="79"/>
      <c r="AJ155" s="116" t="n">
        <f aca="false">AC155+AD155+AE155+AF155+AG155+AH155</f>
        <v>425</v>
      </c>
      <c r="AK155" s="296"/>
      <c r="AL155" s="296"/>
      <c r="AM155" s="297"/>
      <c r="AN155" s="292"/>
      <c r="IW155" s="0"/>
    </row>
    <row r="156" customFormat="false" ht="126" hidden="false" customHeight="true" outlineLevel="0" collapsed="false">
      <c r="A156" s="154" t="n">
        <v>1</v>
      </c>
      <c r="B156" s="155" t="s">
        <v>1160</v>
      </c>
      <c r="C156" s="157" t="s">
        <v>94</v>
      </c>
      <c r="D156" s="291" t="s">
        <v>753</v>
      </c>
      <c r="E156" s="171" t="s">
        <v>162</v>
      </c>
      <c r="F156" s="157" t="s">
        <v>1161</v>
      </c>
      <c r="G156" s="157" t="s">
        <v>1162</v>
      </c>
      <c r="H156" s="157" t="s">
        <v>142</v>
      </c>
      <c r="I156" s="155" t="n">
        <v>1</v>
      </c>
      <c r="J156" s="155" t="s">
        <v>1163</v>
      </c>
      <c r="K156" s="155" t="n">
        <v>67</v>
      </c>
      <c r="L156" s="155" t="n">
        <v>12</v>
      </c>
      <c r="M156" s="155"/>
      <c r="N156" s="155"/>
      <c r="O156" s="155" t="n">
        <v>55</v>
      </c>
      <c r="P156" s="155" t="s">
        <v>1164</v>
      </c>
      <c r="Q156" s="155" t="n">
        <v>21</v>
      </c>
      <c r="R156" s="155" t="n">
        <v>21</v>
      </c>
      <c r="S156" s="155" t="n">
        <v>2</v>
      </c>
      <c r="T156" s="291" t="s">
        <v>1165</v>
      </c>
      <c r="U156" s="155" t="s">
        <v>1166</v>
      </c>
      <c r="V156" s="171" t="s">
        <v>267</v>
      </c>
      <c r="W156" s="171" t="s">
        <v>268</v>
      </c>
      <c r="X156" s="157" t="s">
        <v>406</v>
      </c>
      <c r="Y156" s="157" t="s">
        <v>407</v>
      </c>
      <c r="Z156" s="157" t="s">
        <v>1167</v>
      </c>
      <c r="AA156" s="157" t="s">
        <v>170</v>
      </c>
      <c r="AB156" s="290"/>
      <c r="AC156" s="79"/>
      <c r="AD156" s="79"/>
      <c r="AE156" s="155" t="n">
        <v>12</v>
      </c>
      <c r="AF156" s="79"/>
      <c r="AG156" s="79"/>
      <c r="AH156" s="79"/>
      <c r="AI156" s="79"/>
      <c r="AJ156" s="116" t="n">
        <f aca="false">AC156+AD156+AE156+AF156+AG156+AH156</f>
        <v>12</v>
      </c>
      <c r="AK156" s="189" t="s">
        <v>1168</v>
      </c>
      <c r="AL156" s="189" t="s">
        <v>1169</v>
      </c>
      <c r="AM156" s="155"/>
      <c r="AN156" s="171" t="s">
        <v>1073</v>
      </c>
      <c r="IW156" s="0"/>
    </row>
    <row r="157" customFormat="false" ht="126" hidden="false" customHeight="true" outlineLevel="0" collapsed="false">
      <c r="A157" s="154" t="n">
        <v>2</v>
      </c>
      <c r="B157" s="155" t="s">
        <v>1170</v>
      </c>
      <c r="C157" s="171" t="s">
        <v>112</v>
      </c>
      <c r="D157" s="171" t="s">
        <v>139</v>
      </c>
      <c r="E157" s="171" t="s">
        <v>443</v>
      </c>
      <c r="F157" s="171" t="s">
        <v>1035</v>
      </c>
      <c r="G157" s="157" t="s">
        <v>1171</v>
      </c>
      <c r="H157" s="171" t="s">
        <v>297</v>
      </c>
      <c r="I157" s="154" t="n">
        <v>1350</v>
      </c>
      <c r="J157" s="154" t="s">
        <v>277</v>
      </c>
      <c r="K157" s="154" t="n">
        <v>146</v>
      </c>
      <c r="L157" s="154" t="n">
        <v>146</v>
      </c>
      <c r="M157" s="154"/>
      <c r="N157" s="154"/>
      <c r="O157" s="154"/>
      <c r="P157" s="154" t="s">
        <v>1172</v>
      </c>
      <c r="Q157" s="154" t="n">
        <v>1365</v>
      </c>
      <c r="R157" s="154" t="n">
        <v>603</v>
      </c>
      <c r="S157" s="154" t="n">
        <v>300</v>
      </c>
      <c r="T157" s="132" t="s">
        <v>1143</v>
      </c>
      <c r="U157" s="171" t="s">
        <v>1144</v>
      </c>
      <c r="V157" s="132" t="s">
        <v>1145</v>
      </c>
      <c r="W157" s="171" t="s">
        <v>1146</v>
      </c>
      <c r="X157" s="157" t="s">
        <v>406</v>
      </c>
      <c r="Y157" s="171" t="s">
        <v>407</v>
      </c>
      <c r="Z157" s="171" t="s">
        <v>1035</v>
      </c>
      <c r="AA157" s="171" t="s">
        <v>1173</v>
      </c>
      <c r="AB157" s="290"/>
      <c r="AC157" s="79"/>
      <c r="AD157" s="79"/>
      <c r="AE157" s="154" t="n">
        <v>146</v>
      </c>
      <c r="AF157" s="79"/>
      <c r="AG157" s="79"/>
      <c r="AH157" s="79"/>
      <c r="AI157" s="79"/>
      <c r="AJ157" s="116" t="n">
        <f aca="false">AC157+AD157+AE157+AF157+AG157+AH157</f>
        <v>146</v>
      </c>
      <c r="AK157" s="209" t="s">
        <v>1147</v>
      </c>
      <c r="AL157" s="209" t="s">
        <v>1148</v>
      </c>
      <c r="AM157" s="131"/>
      <c r="AN157" s="132" t="s">
        <v>1149</v>
      </c>
      <c r="IW157" s="0"/>
    </row>
    <row r="158" customFormat="false" ht="86.4" hidden="false" customHeight="false" outlineLevel="0" collapsed="false">
      <c r="A158" s="154" t="n">
        <v>3</v>
      </c>
      <c r="B158" s="155" t="s">
        <v>1174</v>
      </c>
      <c r="C158" s="171" t="s">
        <v>112</v>
      </c>
      <c r="D158" s="171" t="s">
        <v>139</v>
      </c>
      <c r="E158" s="171" t="s">
        <v>443</v>
      </c>
      <c r="F158" s="171" t="s">
        <v>416</v>
      </c>
      <c r="G158" s="157" t="s">
        <v>1175</v>
      </c>
      <c r="H158" s="171" t="s">
        <v>297</v>
      </c>
      <c r="I158" s="154" t="n">
        <v>460</v>
      </c>
      <c r="J158" s="154" t="s">
        <v>376</v>
      </c>
      <c r="K158" s="154" t="n">
        <v>37</v>
      </c>
      <c r="L158" s="154" t="n">
        <v>37</v>
      </c>
      <c r="M158" s="154"/>
      <c r="N158" s="154"/>
      <c r="O158" s="154"/>
      <c r="P158" s="154" t="s">
        <v>1142</v>
      </c>
      <c r="Q158" s="154" t="n">
        <v>741</v>
      </c>
      <c r="R158" s="154" t="n">
        <v>122</v>
      </c>
      <c r="S158" s="154" t="n">
        <v>65.8</v>
      </c>
      <c r="T158" s="132" t="s">
        <v>1143</v>
      </c>
      <c r="U158" s="171" t="s">
        <v>1144</v>
      </c>
      <c r="V158" s="132" t="s">
        <v>1145</v>
      </c>
      <c r="W158" s="171" t="s">
        <v>1146</v>
      </c>
      <c r="X158" s="157" t="s">
        <v>406</v>
      </c>
      <c r="Y158" s="171" t="s">
        <v>407</v>
      </c>
      <c r="Z158" s="171" t="s">
        <v>416</v>
      </c>
      <c r="AA158" s="171" t="s">
        <v>1176</v>
      </c>
      <c r="AB158" s="290"/>
      <c r="AC158" s="79"/>
      <c r="AD158" s="79"/>
      <c r="AE158" s="154" t="n">
        <v>37</v>
      </c>
      <c r="AF158" s="79"/>
      <c r="AG158" s="79"/>
      <c r="AH158" s="79"/>
      <c r="AI158" s="79"/>
      <c r="AJ158" s="116" t="n">
        <f aca="false">AC158+AD158+AE158+AF158+AG158+AH158</f>
        <v>37</v>
      </c>
      <c r="AK158" s="209" t="s">
        <v>1147</v>
      </c>
      <c r="AL158" s="209" t="s">
        <v>1154</v>
      </c>
      <c r="AM158" s="131"/>
      <c r="AN158" s="132" t="s">
        <v>1149</v>
      </c>
      <c r="IW158" s="0"/>
    </row>
    <row r="159" customFormat="false" ht="15.6" hidden="false" customHeight="false" outlineLevel="0" collapsed="false">
      <c r="A159" s="292" t="s">
        <v>27</v>
      </c>
      <c r="B159" s="293" t="n">
        <v>3</v>
      </c>
      <c r="C159" s="293"/>
      <c r="D159" s="295"/>
      <c r="E159" s="292"/>
      <c r="F159" s="293"/>
      <c r="G159" s="293"/>
      <c r="H159" s="293"/>
      <c r="I159" s="293"/>
      <c r="J159" s="293"/>
      <c r="K159" s="293" t="n">
        <f aca="false">SUM(K156:K158)</f>
        <v>250</v>
      </c>
      <c r="L159" s="293" t="n">
        <f aca="false">SUM(L156:L158)</f>
        <v>195</v>
      </c>
      <c r="M159" s="293"/>
      <c r="N159" s="293"/>
      <c r="O159" s="293" t="n">
        <f aca="false">SUM(O156:O158)</f>
        <v>55</v>
      </c>
      <c r="P159" s="293"/>
      <c r="Q159" s="293" t="n">
        <f aca="false">SUM(Q156:Q158)</f>
        <v>2127</v>
      </c>
      <c r="R159" s="293" t="n">
        <f aca="false">SUM(R156:R158)</f>
        <v>746</v>
      </c>
      <c r="S159" s="293"/>
      <c r="T159" s="295"/>
      <c r="U159" s="293"/>
      <c r="V159" s="292"/>
      <c r="W159" s="292"/>
      <c r="X159" s="293"/>
      <c r="Y159" s="293"/>
      <c r="Z159" s="293"/>
      <c r="AA159" s="293"/>
      <c r="AB159" s="290"/>
      <c r="AC159" s="79"/>
      <c r="AD159" s="79"/>
      <c r="AE159" s="293" t="n">
        <f aca="false">SUM(AE156:AE158)</f>
        <v>195</v>
      </c>
      <c r="AF159" s="79"/>
      <c r="AG159" s="79"/>
      <c r="AH159" s="79"/>
      <c r="AI159" s="79"/>
      <c r="AJ159" s="116" t="n">
        <f aca="false">AC159+AD159+AE159+AF159+AG159+AH159</f>
        <v>195</v>
      </c>
      <c r="AK159" s="298"/>
      <c r="AL159" s="298"/>
      <c r="AM159" s="293"/>
      <c r="AN159" s="292"/>
      <c r="IW159" s="0"/>
    </row>
    <row r="160" customFormat="false" ht="57.6" hidden="false" customHeight="false" outlineLevel="0" collapsed="false">
      <c r="A160" s="154" t="n">
        <v>1</v>
      </c>
      <c r="B160" s="231" t="s">
        <v>1177</v>
      </c>
      <c r="C160" s="231" t="s">
        <v>112</v>
      </c>
      <c r="D160" s="231" t="s">
        <v>139</v>
      </c>
      <c r="E160" s="231" t="s">
        <v>451</v>
      </c>
      <c r="F160" s="231" t="s">
        <v>1178</v>
      </c>
      <c r="G160" s="231" t="s">
        <v>1179</v>
      </c>
      <c r="H160" s="231" t="s">
        <v>142</v>
      </c>
      <c r="I160" s="231" t="n">
        <v>1</v>
      </c>
      <c r="J160" s="299" t="s">
        <v>376</v>
      </c>
      <c r="K160" s="299" t="n">
        <v>12</v>
      </c>
      <c r="L160" s="299" t="n">
        <v>12</v>
      </c>
      <c r="M160" s="299"/>
      <c r="N160" s="299" t="n">
        <v>0</v>
      </c>
      <c r="O160" s="299" t="n">
        <v>0</v>
      </c>
      <c r="P160" s="299" t="s">
        <v>1180</v>
      </c>
      <c r="Q160" s="299" t="n">
        <v>193</v>
      </c>
      <c r="R160" s="299" t="n">
        <v>105</v>
      </c>
      <c r="S160" s="299"/>
      <c r="T160" s="231" t="s">
        <v>1181</v>
      </c>
      <c r="U160" s="231" t="s">
        <v>468</v>
      </c>
      <c r="V160" s="231" t="s">
        <v>1182</v>
      </c>
      <c r="W160" s="231" t="s">
        <v>282</v>
      </c>
      <c r="X160" s="231" t="s">
        <v>457</v>
      </c>
      <c r="Y160" s="231" t="s">
        <v>458</v>
      </c>
      <c r="Z160" s="231" t="s">
        <v>459</v>
      </c>
      <c r="AA160" s="231" t="s">
        <v>460</v>
      </c>
      <c r="AB160" s="290"/>
      <c r="AC160" s="79"/>
      <c r="AD160" s="79"/>
      <c r="AE160" s="299" t="n">
        <v>12</v>
      </c>
      <c r="AF160" s="79"/>
      <c r="AG160" s="79"/>
      <c r="AH160" s="79"/>
      <c r="AI160" s="79"/>
      <c r="AJ160" s="116" t="n">
        <f aca="false">AC160+AD160+AE160+AF160+AG160+AH160</f>
        <v>12</v>
      </c>
      <c r="AK160" s="299" t="s">
        <v>461</v>
      </c>
      <c r="AL160" s="299" t="s">
        <v>489</v>
      </c>
      <c r="AM160" s="299"/>
      <c r="AN160" s="171" t="s">
        <v>1073</v>
      </c>
      <c r="IW160" s="0"/>
    </row>
    <row r="161" customFormat="false" ht="57.6" hidden="false" customHeight="false" outlineLevel="0" collapsed="false">
      <c r="A161" s="154" t="n">
        <v>2</v>
      </c>
      <c r="B161" s="231" t="s">
        <v>1183</v>
      </c>
      <c r="C161" s="231" t="s">
        <v>112</v>
      </c>
      <c r="D161" s="231" t="s">
        <v>865</v>
      </c>
      <c r="E161" s="231" t="s">
        <v>451</v>
      </c>
      <c r="F161" s="231" t="s">
        <v>482</v>
      </c>
      <c r="G161" s="231" t="s">
        <v>1184</v>
      </c>
      <c r="H161" s="231" t="s">
        <v>142</v>
      </c>
      <c r="I161" s="299" t="n">
        <v>1</v>
      </c>
      <c r="J161" s="299" t="s">
        <v>277</v>
      </c>
      <c r="K161" s="299" t="n">
        <v>12</v>
      </c>
      <c r="L161" s="299" t="n">
        <v>12</v>
      </c>
      <c r="M161" s="299"/>
      <c r="N161" s="299" t="n">
        <v>0</v>
      </c>
      <c r="O161" s="299" t="n">
        <v>0</v>
      </c>
      <c r="P161" s="299" t="s">
        <v>506</v>
      </c>
      <c r="Q161" s="299" t="n">
        <v>512</v>
      </c>
      <c r="R161" s="299" t="n">
        <v>350</v>
      </c>
      <c r="S161" s="299"/>
      <c r="T161" s="231" t="s">
        <v>1185</v>
      </c>
      <c r="U161" s="231" t="s">
        <v>1186</v>
      </c>
      <c r="V161" s="231" t="s">
        <v>1182</v>
      </c>
      <c r="W161" s="231" t="s">
        <v>282</v>
      </c>
      <c r="X161" s="231" t="s">
        <v>457</v>
      </c>
      <c r="Y161" s="231" t="s">
        <v>458</v>
      </c>
      <c r="Z161" s="231" t="s">
        <v>487</v>
      </c>
      <c r="AA161" s="231" t="s">
        <v>488</v>
      </c>
      <c r="AB161" s="290"/>
      <c r="AC161" s="79"/>
      <c r="AD161" s="79"/>
      <c r="AE161" s="299" t="n">
        <v>12</v>
      </c>
      <c r="AF161" s="79"/>
      <c r="AG161" s="79"/>
      <c r="AH161" s="79"/>
      <c r="AI161" s="79"/>
      <c r="AJ161" s="116" t="n">
        <f aca="false">AC161+AD161+AE161+AF161+AG161+AH161</f>
        <v>12</v>
      </c>
      <c r="AK161" s="299" t="s">
        <v>177</v>
      </c>
      <c r="AL161" s="299" t="s">
        <v>235</v>
      </c>
      <c r="AM161" s="299"/>
      <c r="AN161" s="171" t="s">
        <v>1073</v>
      </c>
      <c r="IW161" s="0"/>
    </row>
    <row r="162" customFormat="false" ht="57.6" hidden="false" customHeight="false" outlineLevel="0" collapsed="false">
      <c r="A162" s="154" t="n">
        <v>3</v>
      </c>
      <c r="B162" s="231" t="s">
        <v>1187</v>
      </c>
      <c r="C162" s="299"/>
      <c r="D162" s="231" t="s">
        <v>95</v>
      </c>
      <c r="E162" s="231" t="s">
        <v>162</v>
      </c>
      <c r="F162" s="231" t="s">
        <v>472</v>
      </c>
      <c r="G162" s="231" t="s">
        <v>1188</v>
      </c>
      <c r="H162" s="231" t="s">
        <v>115</v>
      </c>
      <c r="I162" s="299" t="n">
        <v>720</v>
      </c>
      <c r="J162" s="299" t="s">
        <v>376</v>
      </c>
      <c r="K162" s="299" t="n">
        <v>12</v>
      </c>
      <c r="L162" s="299" t="n">
        <v>12</v>
      </c>
      <c r="M162" s="299"/>
      <c r="N162" s="299"/>
      <c r="O162" s="299"/>
      <c r="P162" s="299" t="s">
        <v>1189</v>
      </c>
      <c r="Q162" s="299" t="n">
        <v>677</v>
      </c>
      <c r="R162" s="299" t="n">
        <v>548</v>
      </c>
      <c r="S162" s="299"/>
      <c r="T162" s="231" t="s">
        <v>1190</v>
      </c>
      <c r="U162" s="231" t="s">
        <v>456</v>
      </c>
      <c r="V162" s="231" t="s">
        <v>1078</v>
      </c>
      <c r="W162" s="231" t="s">
        <v>170</v>
      </c>
      <c r="X162" s="231" t="s">
        <v>457</v>
      </c>
      <c r="Y162" s="231" t="s">
        <v>458</v>
      </c>
      <c r="Z162" s="231" t="s">
        <v>478</v>
      </c>
      <c r="AA162" s="231" t="s">
        <v>479</v>
      </c>
      <c r="AB162" s="290"/>
      <c r="AC162" s="79"/>
      <c r="AD162" s="79"/>
      <c r="AE162" s="299" t="n">
        <v>12</v>
      </c>
      <c r="AF162" s="79"/>
      <c r="AG162" s="79"/>
      <c r="AH162" s="79"/>
      <c r="AI162" s="79"/>
      <c r="AJ162" s="116" t="n">
        <f aca="false">AC162+AD162+AE162+AF162+AG162+AH162</f>
        <v>12</v>
      </c>
      <c r="AK162" s="299" t="s">
        <v>461</v>
      </c>
      <c r="AL162" s="299" t="s">
        <v>462</v>
      </c>
      <c r="AM162" s="299"/>
      <c r="AN162" s="171" t="s">
        <v>1073</v>
      </c>
      <c r="IW162" s="0"/>
    </row>
    <row r="163" customFormat="false" ht="86.4" hidden="false" customHeight="false" outlineLevel="0" collapsed="false">
      <c r="A163" s="154" t="n">
        <v>4</v>
      </c>
      <c r="B163" s="155" t="s">
        <v>1191</v>
      </c>
      <c r="C163" s="171" t="s">
        <v>112</v>
      </c>
      <c r="D163" s="171" t="s">
        <v>139</v>
      </c>
      <c r="E163" s="171" t="s">
        <v>443</v>
      </c>
      <c r="F163" s="171" t="s">
        <v>1192</v>
      </c>
      <c r="G163" s="157" t="s">
        <v>1193</v>
      </c>
      <c r="H163" s="171" t="s">
        <v>297</v>
      </c>
      <c r="I163" s="154" t="n">
        <v>80</v>
      </c>
      <c r="J163" s="154" t="s">
        <v>376</v>
      </c>
      <c r="K163" s="154" t="n">
        <v>6.4</v>
      </c>
      <c r="L163" s="154" t="n">
        <v>6.4</v>
      </c>
      <c r="M163" s="154"/>
      <c r="N163" s="154"/>
      <c r="O163" s="154"/>
      <c r="P163" s="154" t="s">
        <v>1142</v>
      </c>
      <c r="Q163" s="154" t="n">
        <v>1342</v>
      </c>
      <c r="R163" s="154" t="n">
        <v>512</v>
      </c>
      <c r="S163" s="154" t="n">
        <v>230</v>
      </c>
      <c r="T163" s="132" t="s">
        <v>1143</v>
      </c>
      <c r="U163" s="171" t="s">
        <v>1144</v>
      </c>
      <c r="V163" s="132" t="s">
        <v>1145</v>
      </c>
      <c r="W163" s="171" t="s">
        <v>1146</v>
      </c>
      <c r="X163" s="171" t="s">
        <v>457</v>
      </c>
      <c r="Y163" s="171" t="s">
        <v>458</v>
      </c>
      <c r="Z163" s="171" t="s">
        <v>1192</v>
      </c>
      <c r="AA163" s="171" t="s">
        <v>1194</v>
      </c>
      <c r="AB163" s="290"/>
      <c r="AC163" s="79"/>
      <c r="AD163" s="79"/>
      <c r="AE163" s="154" t="n">
        <v>6.4</v>
      </c>
      <c r="AF163" s="79"/>
      <c r="AG163" s="79"/>
      <c r="AH163" s="79"/>
      <c r="AI163" s="79"/>
      <c r="AJ163" s="116" t="n">
        <f aca="false">AC163+AD163+AE163+AF163+AG163+AH163</f>
        <v>6.4</v>
      </c>
      <c r="AK163" s="209" t="s">
        <v>1147</v>
      </c>
      <c r="AL163" s="209" t="s">
        <v>1154</v>
      </c>
      <c r="AM163" s="131"/>
      <c r="AN163" s="132" t="s">
        <v>1149</v>
      </c>
      <c r="IW163" s="0"/>
    </row>
    <row r="164" customFormat="false" ht="86.4" hidden="false" customHeight="false" outlineLevel="0" collapsed="false">
      <c r="A164" s="154" t="n">
        <v>5</v>
      </c>
      <c r="B164" s="155" t="s">
        <v>1195</v>
      </c>
      <c r="C164" s="171" t="s">
        <v>112</v>
      </c>
      <c r="D164" s="171" t="s">
        <v>139</v>
      </c>
      <c r="E164" s="171" t="s">
        <v>443</v>
      </c>
      <c r="F164" s="171" t="s">
        <v>1196</v>
      </c>
      <c r="G164" s="157" t="s">
        <v>1197</v>
      </c>
      <c r="H164" s="171" t="s">
        <v>297</v>
      </c>
      <c r="I164" s="154" t="n">
        <v>180</v>
      </c>
      <c r="J164" s="154" t="s">
        <v>376</v>
      </c>
      <c r="K164" s="154" t="n">
        <v>13.6</v>
      </c>
      <c r="L164" s="154" t="n">
        <v>13.6</v>
      </c>
      <c r="M164" s="154"/>
      <c r="N164" s="154"/>
      <c r="O164" s="154"/>
      <c r="P164" s="154" t="s">
        <v>1142</v>
      </c>
      <c r="Q164" s="154" t="n">
        <v>327</v>
      </c>
      <c r="R164" s="154" t="n">
        <v>73</v>
      </c>
      <c r="S164" s="154" t="n">
        <v>32.8</v>
      </c>
      <c r="T164" s="132" t="s">
        <v>1143</v>
      </c>
      <c r="U164" s="171" t="s">
        <v>1144</v>
      </c>
      <c r="V164" s="132" t="s">
        <v>1145</v>
      </c>
      <c r="W164" s="171" t="s">
        <v>1146</v>
      </c>
      <c r="X164" s="171" t="s">
        <v>457</v>
      </c>
      <c r="Y164" s="171" t="s">
        <v>458</v>
      </c>
      <c r="Z164" s="171" t="s">
        <v>1196</v>
      </c>
      <c r="AA164" s="171" t="s">
        <v>1198</v>
      </c>
      <c r="AB164" s="290"/>
      <c r="AC164" s="79"/>
      <c r="AD164" s="79"/>
      <c r="AE164" s="154" t="n">
        <v>13.6</v>
      </c>
      <c r="AF164" s="79"/>
      <c r="AG164" s="79"/>
      <c r="AH164" s="79"/>
      <c r="AI164" s="79"/>
      <c r="AJ164" s="116" t="n">
        <f aca="false">AC164+AD164+AE164+AF164+AG164+AH164</f>
        <v>13.6</v>
      </c>
      <c r="AK164" s="209" t="s">
        <v>1147</v>
      </c>
      <c r="AL164" s="209" t="s">
        <v>1154</v>
      </c>
      <c r="AM164" s="131"/>
      <c r="AN164" s="132" t="s">
        <v>1149</v>
      </c>
      <c r="IW164" s="0"/>
    </row>
    <row r="165" customFormat="false" ht="15.6" hidden="false" customHeight="false" outlineLevel="0" collapsed="false">
      <c r="A165" s="292" t="s">
        <v>27</v>
      </c>
      <c r="B165" s="293" t="n">
        <v>5</v>
      </c>
      <c r="C165" s="292"/>
      <c r="D165" s="292"/>
      <c r="E165" s="292"/>
      <c r="F165" s="292"/>
      <c r="G165" s="293"/>
      <c r="H165" s="292"/>
      <c r="I165" s="292"/>
      <c r="J165" s="292"/>
      <c r="K165" s="292" t="n">
        <f aca="false">SUM(K160:K164)</f>
        <v>56</v>
      </c>
      <c r="L165" s="292" t="n">
        <f aca="false">SUM(L160:L164)</f>
        <v>56</v>
      </c>
      <c r="M165" s="292"/>
      <c r="N165" s="292"/>
      <c r="O165" s="292"/>
      <c r="P165" s="292"/>
      <c r="Q165" s="292" t="n">
        <f aca="false">SUM(Q160:Q164)</f>
        <v>3051</v>
      </c>
      <c r="R165" s="292" t="n">
        <f aca="false">SUM(R160:R164)</f>
        <v>1588</v>
      </c>
      <c r="S165" s="292" t="n">
        <f aca="false">SUM(S160:S164)</f>
        <v>262.8</v>
      </c>
      <c r="T165" s="294"/>
      <c r="U165" s="292"/>
      <c r="V165" s="294"/>
      <c r="W165" s="292"/>
      <c r="X165" s="292"/>
      <c r="Y165" s="292"/>
      <c r="Z165" s="292"/>
      <c r="AA165" s="292"/>
      <c r="AB165" s="290"/>
      <c r="AC165" s="79"/>
      <c r="AD165" s="79"/>
      <c r="AE165" s="292" t="n">
        <f aca="false">SUM(AE160:AE164)</f>
        <v>56</v>
      </c>
      <c r="AF165" s="79"/>
      <c r="AG165" s="79"/>
      <c r="AH165" s="79"/>
      <c r="AI165" s="79"/>
      <c r="AJ165" s="116" t="n">
        <f aca="false">AC165+AD165+AE165+AF165+AG165+AH165</f>
        <v>56</v>
      </c>
      <c r="AK165" s="296"/>
      <c r="AL165" s="296"/>
      <c r="AM165" s="297"/>
      <c r="AN165" s="294"/>
      <c r="IW165" s="0"/>
    </row>
    <row r="166" customFormat="false" ht="67.2" hidden="false" customHeight="false" outlineLevel="0" collapsed="false">
      <c r="A166" s="154" t="n">
        <v>1</v>
      </c>
      <c r="B166" s="157" t="s">
        <v>1199</v>
      </c>
      <c r="C166" s="300" t="s">
        <v>112</v>
      </c>
      <c r="D166" s="132" t="s">
        <v>139</v>
      </c>
      <c r="E166" s="132" t="s">
        <v>273</v>
      </c>
      <c r="F166" s="132" t="s">
        <v>1200</v>
      </c>
      <c r="G166" s="132" t="s">
        <v>1201</v>
      </c>
      <c r="H166" s="130" t="n">
        <v>1</v>
      </c>
      <c r="I166" s="132" t="s">
        <v>276</v>
      </c>
      <c r="J166" s="130" t="s">
        <v>1202</v>
      </c>
      <c r="K166" s="130" t="n">
        <v>12</v>
      </c>
      <c r="L166" s="130" t="n">
        <v>12</v>
      </c>
      <c r="M166" s="130"/>
      <c r="N166" s="130"/>
      <c r="O166" s="130"/>
      <c r="P166" s="130" t="s">
        <v>1203</v>
      </c>
      <c r="Q166" s="130" t="n">
        <v>718</v>
      </c>
      <c r="R166" s="130" t="n">
        <v>379</v>
      </c>
      <c r="S166" s="130"/>
      <c r="T166" s="132" t="s">
        <v>1204</v>
      </c>
      <c r="U166" s="133" t="s">
        <v>496</v>
      </c>
      <c r="V166" s="171" t="s">
        <v>1072</v>
      </c>
      <c r="W166" s="171" t="s">
        <v>282</v>
      </c>
      <c r="X166" s="132" t="s">
        <v>498</v>
      </c>
      <c r="Y166" s="132" t="s">
        <v>499</v>
      </c>
      <c r="Z166" s="132" t="s">
        <v>1205</v>
      </c>
      <c r="AA166" s="132" t="s">
        <v>501</v>
      </c>
      <c r="AB166" s="290"/>
      <c r="AC166" s="79"/>
      <c r="AD166" s="79"/>
      <c r="AE166" s="131" t="n">
        <v>12</v>
      </c>
      <c r="AF166" s="79"/>
      <c r="AG166" s="79"/>
      <c r="AH166" s="79"/>
      <c r="AI166" s="79"/>
      <c r="AJ166" s="116" t="n">
        <f aca="false">AC166+AD166+AE166+AF166+AG166+AH166</f>
        <v>12</v>
      </c>
      <c r="AK166" s="131" t="s">
        <v>293</v>
      </c>
      <c r="AL166" s="301" t="s">
        <v>235</v>
      </c>
      <c r="AM166" s="133" t="s">
        <v>178</v>
      </c>
      <c r="AN166" s="171" t="s">
        <v>1073</v>
      </c>
      <c r="IW166" s="0"/>
    </row>
    <row r="167" customFormat="false" ht="105.6" hidden="false" customHeight="false" outlineLevel="0" collapsed="false">
      <c r="A167" s="154" t="n">
        <v>2</v>
      </c>
      <c r="B167" s="157" t="s">
        <v>1206</v>
      </c>
      <c r="C167" s="171" t="s">
        <v>112</v>
      </c>
      <c r="D167" s="171" t="s">
        <v>139</v>
      </c>
      <c r="E167" s="171" t="s">
        <v>273</v>
      </c>
      <c r="F167" s="171" t="s">
        <v>1207</v>
      </c>
      <c r="G167" s="302" t="s">
        <v>1208</v>
      </c>
      <c r="H167" s="303" t="n">
        <v>180</v>
      </c>
      <c r="I167" s="304" t="s">
        <v>1209</v>
      </c>
      <c r="J167" s="130" t="s">
        <v>1202</v>
      </c>
      <c r="K167" s="154" t="n">
        <v>12</v>
      </c>
      <c r="L167" s="154" t="n">
        <v>12</v>
      </c>
      <c r="M167" s="154"/>
      <c r="N167" s="154"/>
      <c r="O167" s="304"/>
      <c r="P167" s="303" t="s">
        <v>1210</v>
      </c>
      <c r="Q167" s="154" t="n">
        <v>1023</v>
      </c>
      <c r="R167" s="154" t="n">
        <v>585</v>
      </c>
      <c r="S167" s="154"/>
      <c r="T167" s="132" t="s">
        <v>1211</v>
      </c>
      <c r="U167" s="133" t="s">
        <v>496</v>
      </c>
      <c r="V167" s="171" t="s">
        <v>1072</v>
      </c>
      <c r="W167" s="171" t="s">
        <v>282</v>
      </c>
      <c r="X167" s="132" t="s">
        <v>498</v>
      </c>
      <c r="Y167" s="132" t="s">
        <v>499</v>
      </c>
      <c r="Z167" s="132" t="s">
        <v>1205</v>
      </c>
      <c r="AA167" s="132" t="s">
        <v>501</v>
      </c>
      <c r="AB167" s="290"/>
      <c r="AC167" s="79"/>
      <c r="AD167" s="79"/>
      <c r="AE167" s="131" t="n">
        <v>12</v>
      </c>
      <c r="AF167" s="79"/>
      <c r="AG167" s="79"/>
      <c r="AH167" s="79"/>
      <c r="AI167" s="79"/>
      <c r="AJ167" s="116" t="n">
        <f aca="false">AC167+AD167+AE167+AF167+AG167+AH167</f>
        <v>12</v>
      </c>
      <c r="AK167" s="131" t="s">
        <v>293</v>
      </c>
      <c r="AL167" s="301" t="s">
        <v>235</v>
      </c>
      <c r="AM167" s="133" t="s">
        <v>178</v>
      </c>
      <c r="AN167" s="171" t="s">
        <v>1073</v>
      </c>
      <c r="IW167" s="0"/>
    </row>
    <row r="168" customFormat="false" ht="105.6" hidden="false" customHeight="false" outlineLevel="0" collapsed="false">
      <c r="A168" s="154" t="n">
        <v>3</v>
      </c>
      <c r="B168" s="157" t="s">
        <v>1212</v>
      </c>
      <c r="C168" s="300" t="s">
        <v>112</v>
      </c>
      <c r="D168" s="132" t="s">
        <v>139</v>
      </c>
      <c r="E168" s="132" t="s">
        <v>368</v>
      </c>
      <c r="F168" s="132" t="s">
        <v>1213</v>
      </c>
      <c r="G168" s="132" t="s">
        <v>1214</v>
      </c>
      <c r="H168" s="132" t="s">
        <v>1209</v>
      </c>
      <c r="I168" s="130" t="n">
        <v>330</v>
      </c>
      <c r="J168" s="130" t="s">
        <v>868</v>
      </c>
      <c r="K168" s="130" t="n">
        <v>12</v>
      </c>
      <c r="L168" s="130" t="n">
        <v>12</v>
      </c>
      <c r="M168" s="130"/>
      <c r="N168" s="130" t="n">
        <v>0</v>
      </c>
      <c r="O168" s="130" t="n">
        <v>0</v>
      </c>
      <c r="P168" s="130" t="s">
        <v>1215</v>
      </c>
      <c r="Q168" s="130" t="n">
        <v>810</v>
      </c>
      <c r="R168" s="130" t="n">
        <v>126</v>
      </c>
      <c r="S168" s="130"/>
      <c r="T168" s="132" t="s">
        <v>1216</v>
      </c>
      <c r="U168" s="132" t="s">
        <v>1217</v>
      </c>
      <c r="V168" s="132" t="s">
        <v>281</v>
      </c>
      <c r="W168" s="132" t="s">
        <v>282</v>
      </c>
      <c r="X168" s="132" t="s">
        <v>498</v>
      </c>
      <c r="Y168" s="132" t="s">
        <v>499</v>
      </c>
      <c r="Z168" s="132" t="s">
        <v>1218</v>
      </c>
      <c r="AA168" s="132" t="s">
        <v>1219</v>
      </c>
      <c r="AB168" s="290"/>
      <c r="AC168" s="79"/>
      <c r="AD168" s="79"/>
      <c r="AE168" s="131" t="n">
        <v>12</v>
      </c>
      <c r="AF168" s="79"/>
      <c r="AG168" s="79"/>
      <c r="AH168" s="79"/>
      <c r="AI168" s="79"/>
      <c r="AJ168" s="116" t="n">
        <f aca="false">AC168+AD168+AE168+AF168+AG168+AH168</f>
        <v>12</v>
      </c>
      <c r="AK168" s="131" t="s">
        <v>177</v>
      </c>
      <c r="AL168" s="301" t="s">
        <v>271</v>
      </c>
      <c r="AM168" s="157" t="s">
        <v>178</v>
      </c>
      <c r="AN168" s="171" t="s">
        <v>1073</v>
      </c>
      <c r="IW168" s="0"/>
    </row>
    <row r="169" customFormat="false" ht="105.6" hidden="false" customHeight="false" outlineLevel="0" collapsed="false">
      <c r="A169" s="154" t="n">
        <v>4</v>
      </c>
      <c r="B169" s="171" t="s">
        <v>1220</v>
      </c>
      <c r="C169" s="300" t="s">
        <v>112</v>
      </c>
      <c r="D169" s="132" t="s">
        <v>139</v>
      </c>
      <c r="E169" s="132" t="s">
        <v>273</v>
      </c>
      <c r="F169" s="132" t="s">
        <v>1221</v>
      </c>
      <c r="G169" s="132" t="s">
        <v>1222</v>
      </c>
      <c r="H169" s="132" t="s">
        <v>276</v>
      </c>
      <c r="I169" s="130" t="n">
        <v>0.7</v>
      </c>
      <c r="J169" s="130" t="s">
        <v>1202</v>
      </c>
      <c r="K169" s="130" t="n">
        <v>12</v>
      </c>
      <c r="L169" s="130" t="n">
        <v>12</v>
      </c>
      <c r="M169" s="130" t="n">
        <v>0</v>
      </c>
      <c r="N169" s="130"/>
      <c r="O169" s="130"/>
      <c r="P169" s="130" t="s">
        <v>1223</v>
      </c>
      <c r="Q169" s="130" t="n">
        <v>24</v>
      </c>
      <c r="R169" s="130" t="n">
        <v>15</v>
      </c>
      <c r="S169" s="130"/>
      <c r="T169" s="132" t="s">
        <v>1224</v>
      </c>
      <c r="U169" s="132" t="s">
        <v>1225</v>
      </c>
      <c r="V169" s="171" t="s">
        <v>1072</v>
      </c>
      <c r="W169" s="171" t="s">
        <v>282</v>
      </c>
      <c r="X169" s="132" t="s">
        <v>498</v>
      </c>
      <c r="Y169" s="132" t="s">
        <v>499</v>
      </c>
      <c r="Z169" s="305" t="s">
        <v>572</v>
      </c>
      <c r="AA169" s="132" t="s">
        <v>573</v>
      </c>
      <c r="AB169" s="290"/>
      <c r="AC169" s="79"/>
      <c r="AD169" s="79"/>
      <c r="AE169" s="131" t="n">
        <v>12</v>
      </c>
      <c r="AF169" s="79"/>
      <c r="AG169" s="79"/>
      <c r="AH169" s="79"/>
      <c r="AI169" s="79"/>
      <c r="AJ169" s="116" t="n">
        <f aca="false">AC169+AD169+AE169+AF169+AG169+AH169</f>
        <v>12</v>
      </c>
      <c r="AK169" s="131" t="s">
        <v>293</v>
      </c>
      <c r="AL169" s="301" t="s">
        <v>235</v>
      </c>
      <c r="AM169" s="133" t="s">
        <v>178</v>
      </c>
      <c r="AN169" s="171" t="s">
        <v>1073</v>
      </c>
      <c r="IW169" s="0"/>
    </row>
    <row r="170" customFormat="false" ht="86.4" hidden="false" customHeight="false" outlineLevel="0" collapsed="false">
      <c r="A170" s="154" t="n">
        <v>5</v>
      </c>
      <c r="B170" s="155" t="s">
        <v>1226</v>
      </c>
      <c r="C170" s="171" t="s">
        <v>112</v>
      </c>
      <c r="D170" s="171" t="s">
        <v>139</v>
      </c>
      <c r="E170" s="171" t="s">
        <v>443</v>
      </c>
      <c r="F170" s="171" t="s">
        <v>1227</v>
      </c>
      <c r="G170" s="157" t="s">
        <v>1228</v>
      </c>
      <c r="H170" s="171" t="s">
        <v>297</v>
      </c>
      <c r="I170" s="154" t="n">
        <v>1400</v>
      </c>
      <c r="J170" s="154" t="s">
        <v>277</v>
      </c>
      <c r="K170" s="154" t="n">
        <v>152</v>
      </c>
      <c r="L170" s="154" t="n">
        <v>152</v>
      </c>
      <c r="M170" s="154"/>
      <c r="N170" s="154"/>
      <c r="O170" s="154"/>
      <c r="P170" s="154" t="s">
        <v>1172</v>
      </c>
      <c r="Q170" s="154" t="n">
        <v>850</v>
      </c>
      <c r="R170" s="154" t="n">
        <v>64</v>
      </c>
      <c r="S170" s="154" t="n">
        <v>34.5</v>
      </c>
      <c r="T170" s="132" t="s">
        <v>1143</v>
      </c>
      <c r="U170" s="171" t="s">
        <v>1144</v>
      </c>
      <c r="V170" s="132" t="s">
        <v>1145</v>
      </c>
      <c r="W170" s="171" t="s">
        <v>1146</v>
      </c>
      <c r="X170" s="132" t="s">
        <v>498</v>
      </c>
      <c r="Y170" s="171" t="s">
        <v>499</v>
      </c>
      <c r="Z170" s="171" t="s">
        <v>1227</v>
      </c>
      <c r="AA170" s="171" t="s">
        <v>1229</v>
      </c>
      <c r="AB170" s="290"/>
      <c r="AC170" s="79"/>
      <c r="AD170" s="79"/>
      <c r="AE170" s="154" t="n">
        <v>152</v>
      </c>
      <c r="AF170" s="79"/>
      <c r="AG170" s="79"/>
      <c r="AH170" s="79"/>
      <c r="AI170" s="79"/>
      <c r="AJ170" s="116" t="n">
        <f aca="false">AC170+AD170+AE170+AF170+AG170+AH170</f>
        <v>152</v>
      </c>
      <c r="AK170" s="209" t="s">
        <v>1147</v>
      </c>
      <c r="AL170" s="209" t="s">
        <v>1148</v>
      </c>
      <c r="AM170" s="131"/>
      <c r="AN170" s="132" t="s">
        <v>1149</v>
      </c>
      <c r="IW170" s="0"/>
    </row>
    <row r="171" customFormat="false" ht="86.4" hidden="false" customHeight="false" outlineLevel="0" collapsed="false">
      <c r="A171" s="154" t="n">
        <v>6</v>
      </c>
      <c r="B171" s="155" t="s">
        <v>1230</v>
      </c>
      <c r="C171" s="171" t="s">
        <v>112</v>
      </c>
      <c r="D171" s="171" t="s">
        <v>139</v>
      </c>
      <c r="E171" s="171" t="s">
        <v>443</v>
      </c>
      <c r="F171" s="171" t="s">
        <v>1231</v>
      </c>
      <c r="G171" s="157" t="s">
        <v>1232</v>
      </c>
      <c r="H171" s="171" t="s">
        <v>297</v>
      </c>
      <c r="I171" s="154" t="n">
        <v>80</v>
      </c>
      <c r="J171" s="154" t="s">
        <v>376</v>
      </c>
      <c r="K171" s="154" t="n">
        <v>7</v>
      </c>
      <c r="L171" s="154" t="n">
        <v>7</v>
      </c>
      <c r="M171" s="154"/>
      <c r="N171" s="154"/>
      <c r="O171" s="154"/>
      <c r="P171" s="154" t="s">
        <v>1142</v>
      </c>
      <c r="Q171" s="154" t="n">
        <v>1012</v>
      </c>
      <c r="R171" s="154" t="n">
        <v>58</v>
      </c>
      <c r="S171" s="154" t="n">
        <v>23.3</v>
      </c>
      <c r="T171" s="132" t="s">
        <v>1143</v>
      </c>
      <c r="U171" s="171" t="s">
        <v>1144</v>
      </c>
      <c r="V171" s="132" t="s">
        <v>1145</v>
      </c>
      <c r="W171" s="171" t="s">
        <v>1146</v>
      </c>
      <c r="X171" s="132" t="s">
        <v>498</v>
      </c>
      <c r="Y171" s="171" t="s">
        <v>499</v>
      </c>
      <c r="Z171" s="171" t="s">
        <v>1231</v>
      </c>
      <c r="AA171" s="171" t="s">
        <v>573</v>
      </c>
      <c r="AB171" s="290"/>
      <c r="AC171" s="79"/>
      <c r="AD171" s="79"/>
      <c r="AE171" s="154" t="n">
        <v>7</v>
      </c>
      <c r="AF171" s="79"/>
      <c r="AG171" s="79"/>
      <c r="AH171" s="79"/>
      <c r="AI171" s="79"/>
      <c r="AJ171" s="116" t="n">
        <f aca="false">AC171+AD171+AE171+AF171+AG171+AH171</f>
        <v>7</v>
      </c>
      <c r="AK171" s="209" t="s">
        <v>1147</v>
      </c>
      <c r="AL171" s="209" t="s">
        <v>1154</v>
      </c>
      <c r="AM171" s="131"/>
      <c r="AN171" s="132" t="s">
        <v>1149</v>
      </c>
      <c r="IW171" s="0"/>
    </row>
    <row r="172" customFormat="false" ht="96" hidden="false" customHeight="false" outlineLevel="0" collapsed="false">
      <c r="A172" s="154" t="n">
        <v>7</v>
      </c>
      <c r="B172" s="157" t="s">
        <v>1233</v>
      </c>
      <c r="C172" s="300" t="s">
        <v>112</v>
      </c>
      <c r="D172" s="132" t="s">
        <v>139</v>
      </c>
      <c r="E172" s="132" t="s">
        <v>368</v>
      </c>
      <c r="F172" s="132" t="s">
        <v>1234</v>
      </c>
      <c r="G172" s="132" t="s">
        <v>1235</v>
      </c>
      <c r="H172" s="132" t="s">
        <v>1043</v>
      </c>
      <c r="I172" s="130" t="n">
        <v>1</v>
      </c>
      <c r="J172" s="130" t="s">
        <v>906</v>
      </c>
      <c r="K172" s="130" t="n">
        <v>1100</v>
      </c>
      <c r="L172" s="130" t="n">
        <v>1100</v>
      </c>
      <c r="M172" s="130"/>
      <c r="N172" s="130" t="n">
        <v>0</v>
      </c>
      <c r="O172" s="130" t="n">
        <v>0</v>
      </c>
      <c r="P172" s="130" t="s">
        <v>1236</v>
      </c>
      <c r="Q172" s="130" t="n">
        <v>10069</v>
      </c>
      <c r="R172" s="130" t="n">
        <v>5361</v>
      </c>
      <c r="S172" s="130"/>
      <c r="T172" s="132" t="s">
        <v>1237</v>
      </c>
      <c r="U172" s="132" t="s">
        <v>1238</v>
      </c>
      <c r="V172" s="171" t="s">
        <v>169</v>
      </c>
      <c r="W172" s="171" t="s">
        <v>170</v>
      </c>
      <c r="X172" s="132" t="s">
        <v>498</v>
      </c>
      <c r="Y172" s="132" t="s">
        <v>499</v>
      </c>
      <c r="Z172" s="132" t="s">
        <v>498</v>
      </c>
      <c r="AA172" s="132" t="s">
        <v>499</v>
      </c>
      <c r="AB172" s="290"/>
      <c r="AC172" s="79"/>
      <c r="AD172" s="79"/>
      <c r="AE172" s="130" t="n">
        <v>1100</v>
      </c>
      <c r="AF172" s="79"/>
      <c r="AG172" s="79"/>
      <c r="AH172" s="79"/>
      <c r="AI172" s="79"/>
      <c r="AJ172" s="116" t="n">
        <f aca="false">AC172+AD172+AE172+AF172+AG172+AH172</f>
        <v>1100</v>
      </c>
      <c r="AK172" s="131" t="s">
        <v>1239</v>
      </c>
      <c r="AL172" s="301" t="s">
        <v>1240</v>
      </c>
      <c r="AM172" s="131"/>
      <c r="AN172" s="171" t="s">
        <v>1241</v>
      </c>
      <c r="IW172" s="0"/>
    </row>
    <row r="173" customFormat="false" ht="38.4" hidden="false" customHeight="false" outlineLevel="0" collapsed="false">
      <c r="A173" s="154" t="n">
        <v>8</v>
      </c>
      <c r="B173" s="157" t="s">
        <v>1242</v>
      </c>
      <c r="C173" s="171" t="s">
        <v>112</v>
      </c>
      <c r="D173" s="132" t="s">
        <v>1243</v>
      </c>
      <c r="E173" s="132" t="s">
        <v>1243</v>
      </c>
      <c r="F173" s="132" t="s">
        <v>1234</v>
      </c>
      <c r="G173" s="133" t="s">
        <v>1244</v>
      </c>
      <c r="H173" s="132" t="s">
        <v>1043</v>
      </c>
      <c r="I173" s="130" t="n">
        <v>1</v>
      </c>
      <c r="J173" s="130"/>
      <c r="K173" s="130" t="n">
        <v>50</v>
      </c>
      <c r="L173" s="130" t="n">
        <v>50</v>
      </c>
      <c r="M173" s="130"/>
      <c r="N173" s="154" t="n">
        <v>0</v>
      </c>
      <c r="O173" s="154" t="n">
        <v>0</v>
      </c>
      <c r="P173" s="130" t="s">
        <v>1245</v>
      </c>
      <c r="Q173" s="130" t="n">
        <v>10069</v>
      </c>
      <c r="R173" s="130" t="n">
        <v>5361</v>
      </c>
      <c r="S173" s="154"/>
      <c r="T173" s="171" t="s">
        <v>1246</v>
      </c>
      <c r="U173" s="171" t="s">
        <v>1246</v>
      </c>
      <c r="V173" s="171" t="s">
        <v>14</v>
      </c>
      <c r="W173" s="171" t="s">
        <v>104</v>
      </c>
      <c r="X173" s="132" t="s">
        <v>498</v>
      </c>
      <c r="Y173" s="132" t="s">
        <v>499</v>
      </c>
      <c r="Z173" s="132" t="s">
        <v>498</v>
      </c>
      <c r="AA173" s="132" t="s">
        <v>499</v>
      </c>
      <c r="AB173" s="290"/>
      <c r="AC173" s="79"/>
      <c r="AD173" s="79"/>
      <c r="AE173" s="130" t="n">
        <v>50</v>
      </c>
      <c r="AF173" s="79"/>
      <c r="AG173" s="79"/>
      <c r="AH173" s="79"/>
      <c r="AI173" s="79"/>
      <c r="AJ173" s="116" t="n">
        <f aca="false">AC173+AD173+AE173+AF173+AG173+AH173</f>
        <v>50</v>
      </c>
      <c r="AK173" s="131" t="s">
        <v>1239</v>
      </c>
      <c r="AL173" s="301" t="s">
        <v>1240</v>
      </c>
      <c r="AM173" s="131"/>
      <c r="AN173" s="171" t="s">
        <v>1241</v>
      </c>
      <c r="IW173" s="0"/>
    </row>
    <row r="174" customFormat="false" ht="15.6" hidden="false" customHeight="false" outlineLevel="0" collapsed="false">
      <c r="A174" s="292" t="s">
        <v>27</v>
      </c>
      <c r="B174" s="297" t="n">
        <v>8</v>
      </c>
      <c r="C174" s="294"/>
      <c r="D174" s="294"/>
      <c r="E174" s="294"/>
      <c r="F174" s="294"/>
      <c r="G174" s="297"/>
      <c r="H174" s="294"/>
      <c r="I174" s="294"/>
      <c r="J174" s="294"/>
      <c r="K174" s="294" t="n">
        <f aca="false">SUM(K166:K173)</f>
        <v>1357</v>
      </c>
      <c r="L174" s="294" t="n">
        <f aca="false">SUM(L166:L173)</f>
        <v>1357</v>
      </c>
      <c r="M174" s="294"/>
      <c r="N174" s="294"/>
      <c r="O174" s="294"/>
      <c r="P174" s="294"/>
      <c r="Q174" s="294" t="n">
        <f aca="false">SUM(Q166:Q173)</f>
        <v>24575</v>
      </c>
      <c r="R174" s="294" t="n">
        <f aca="false">SUM(R166:R173)</f>
        <v>11949</v>
      </c>
      <c r="S174" s="294"/>
      <c r="T174" s="294"/>
      <c r="U174" s="294"/>
      <c r="V174" s="294"/>
      <c r="W174" s="294"/>
      <c r="X174" s="294"/>
      <c r="Y174" s="294"/>
      <c r="Z174" s="294"/>
      <c r="AA174" s="294"/>
      <c r="AB174" s="290"/>
      <c r="AC174" s="79"/>
      <c r="AD174" s="79"/>
      <c r="AE174" s="294" t="n">
        <f aca="false">SUM(AE166:AE173)</f>
        <v>1357</v>
      </c>
      <c r="AF174" s="79"/>
      <c r="AG174" s="79"/>
      <c r="AH174" s="79"/>
      <c r="AI174" s="79"/>
      <c r="AJ174" s="116" t="n">
        <f aca="false">AC174+AD174+AE174+AF174+AG174+AH174</f>
        <v>1357</v>
      </c>
      <c r="AK174" s="294"/>
      <c r="AL174" s="294"/>
      <c r="AM174" s="293"/>
      <c r="AN174" s="292"/>
      <c r="IW174" s="0"/>
    </row>
    <row r="175" customFormat="false" ht="57.6" hidden="false" customHeight="false" outlineLevel="0" collapsed="false">
      <c r="A175" s="154" t="n">
        <v>1</v>
      </c>
      <c r="B175" s="133" t="s">
        <v>1247</v>
      </c>
      <c r="C175" s="132" t="s">
        <v>112</v>
      </c>
      <c r="D175" s="132" t="s">
        <v>95</v>
      </c>
      <c r="E175" s="133" t="s">
        <v>162</v>
      </c>
      <c r="F175" s="133" t="s">
        <v>1248</v>
      </c>
      <c r="G175" s="133" t="s">
        <v>1249</v>
      </c>
      <c r="H175" s="132" t="s">
        <v>197</v>
      </c>
      <c r="I175" s="130" t="n">
        <v>450</v>
      </c>
      <c r="J175" s="130" t="s">
        <v>868</v>
      </c>
      <c r="K175" s="130" t="n">
        <v>17</v>
      </c>
      <c r="L175" s="130" t="n">
        <v>12</v>
      </c>
      <c r="M175" s="130"/>
      <c r="N175" s="130" t="n">
        <v>5</v>
      </c>
      <c r="O175" s="130" t="n">
        <v>0</v>
      </c>
      <c r="P175" s="130" t="s">
        <v>1250</v>
      </c>
      <c r="Q175" s="131" t="n">
        <v>941</v>
      </c>
      <c r="R175" s="131" t="n">
        <v>643</v>
      </c>
      <c r="S175" s="306" t="s">
        <v>1251</v>
      </c>
      <c r="T175" s="132" t="s">
        <v>1252</v>
      </c>
      <c r="U175" s="133" t="s">
        <v>1253</v>
      </c>
      <c r="V175" s="132" t="s">
        <v>1254</v>
      </c>
      <c r="W175" s="130"/>
      <c r="X175" s="132" t="s">
        <v>586</v>
      </c>
      <c r="Y175" s="132" t="s">
        <v>587</v>
      </c>
      <c r="Z175" s="132" t="s">
        <v>604</v>
      </c>
      <c r="AA175" s="132" t="s">
        <v>605</v>
      </c>
      <c r="AB175" s="290"/>
      <c r="AC175" s="79"/>
      <c r="AD175" s="79"/>
      <c r="AE175" s="130" t="n">
        <v>12</v>
      </c>
      <c r="AF175" s="79"/>
      <c r="AG175" s="79"/>
      <c r="AH175" s="79"/>
      <c r="AI175" s="79"/>
      <c r="AJ175" s="116" t="n">
        <f aca="false">AC175+AD175+AE175+AF175+AG175+AH175</f>
        <v>12</v>
      </c>
      <c r="AK175" s="131" t="s">
        <v>854</v>
      </c>
      <c r="AL175" s="131" t="s">
        <v>1255</v>
      </c>
      <c r="AM175" s="131"/>
      <c r="AN175" s="171" t="s">
        <v>1073</v>
      </c>
      <c r="IW175" s="0"/>
    </row>
    <row r="176" customFormat="false" ht="105.6" hidden="false" customHeight="false" outlineLevel="0" collapsed="false">
      <c r="A176" s="154" t="n">
        <v>2</v>
      </c>
      <c r="B176" s="133" t="s">
        <v>1256</v>
      </c>
      <c r="C176" s="132" t="s">
        <v>112</v>
      </c>
      <c r="D176" s="132" t="s">
        <v>95</v>
      </c>
      <c r="E176" s="133" t="s">
        <v>162</v>
      </c>
      <c r="F176" s="133" t="s">
        <v>1257</v>
      </c>
      <c r="G176" s="133" t="s">
        <v>1258</v>
      </c>
      <c r="H176" s="132" t="s">
        <v>314</v>
      </c>
      <c r="I176" s="130" t="n">
        <v>600</v>
      </c>
      <c r="J176" s="130" t="s">
        <v>868</v>
      </c>
      <c r="K176" s="130" t="n">
        <v>12</v>
      </c>
      <c r="L176" s="130" t="n">
        <v>12</v>
      </c>
      <c r="M176" s="130"/>
      <c r="N176" s="130" t="n">
        <v>0</v>
      </c>
      <c r="O176" s="130" t="n">
        <v>0</v>
      </c>
      <c r="P176" s="130" t="s">
        <v>1259</v>
      </c>
      <c r="Q176" s="131" t="n">
        <v>1025</v>
      </c>
      <c r="R176" s="130" t="n">
        <v>720</v>
      </c>
      <c r="S176" s="306" t="s">
        <v>1251</v>
      </c>
      <c r="T176" s="132" t="s">
        <v>1260</v>
      </c>
      <c r="U176" s="133" t="s">
        <v>1261</v>
      </c>
      <c r="V176" s="132" t="s">
        <v>34</v>
      </c>
      <c r="W176" s="132" t="s">
        <v>268</v>
      </c>
      <c r="X176" s="132" t="s">
        <v>586</v>
      </c>
      <c r="Y176" s="132" t="s">
        <v>587</v>
      </c>
      <c r="Z176" s="132" t="s">
        <v>597</v>
      </c>
      <c r="AA176" s="132" t="s">
        <v>598</v>
      </c>
      <c r="AB176" s="290"/>
      <c r="AC176" s="79"/>
      <c r="AD176" s="79"/>
      <c r="AE176" s="130" t="n">
        <v>12</v>
      </c>
      <c r="AF176" s="79"/>
      <c r="AG176" s="79"/>
      <c r="AH176" s="79"/>
      <c r="AI176" s="79"/>
      <c r="AJ176" s="116" t="n">
        <f aca="false">AC176+AD176+AE176+AF176+AG176+AH176</f>
        <v>12</v>
      </c>
      <c r="AK176" s="131" t="s">
        <v>854</v>
      </c>
      <c r="AL176" s="131" t="s">
        <v>1255</v>
      </c>
      <c r="AM176" s="131"/>
      <c r="AN176" s="171" t="s">
        <v>1073</v>
      </c>
      <c r="IW176" s="0"/>
    </row>
    <row r="177" customFormat="false" ht="15.6" hidden="false" customHeight="false" outlineLevel="0" collapsed="false">
      <c r="A177" s="292" t="s">
        <v>27</v>
      </c>
      <c r="B177" s="297" t="n">
        <v>2</v>
      </c>
      <c r="C177" s="294"/>
      <c r="D177" s="294"/>
      <c r="E177" s="297"/>
      <c r="F177" s="297"/>
      <c r="G177" s="297"/>
      <c r="H177" s="294"/>
      <c r="I177" s="294"/>
      <c r="J177" s="294"/>
      <c r="K177" s="294" t="n">
        <f aca="false">SUM(K175:K176)</f>
        <v>29</v>
      </c>
      <c r="L177" s="294" t="n">
        <f aca="false">SUM(L175:L176)</f>
        <v>24</v>
      </c>
      <c r="M177" s="294"/>
      <c r="N177" s="294" t="n">
        <f aca="false">SUM(N175:N176)</f>
        <v>5</v>
      </c>
      <c r="O177" s="294"/>
      <c r="P177" s="294"/>
      <c r="Q177" s="294" t="n">
        <f aca="false">SUM(Q175:Q176)</f>
        <v>1966</v>
      </c>
      <c r="R177" s="294" t="n">
        <f aca="false">SUM(R175:R176)</f>
        <v>1363</v>
      </c>
      <c r="S177" s="307"/>
      <c r="T177" s="294"/>
      <c r="U177" s="297"/>
      <c r="V177" s="294"/>
      <c r="W177" s="294"/>
      <c r="X177" s="294"/>
      <c r="Y177" s="294"/>
      <c r="Z177" s="294"/>
      <c r="AA177" s="294"/>
      <c r="AB177" s="290"/>
      <c r="AC177" s="79"/>
      <c r="AD177" s="79"/>
      <c r="AE177" s="294" t="n">
        <f aca="false">SUM(AE175:AE176)</f>
        <v>24</v>
      </c>
      <c r="AF177" s="79"/>
      <c r="AG177" s="79"/>
      <c r="AH177" s="79"/>
      <c r="AI177" s="79"/>
      <c r="AJ177" s="116" t="n">
        <f aca="false">AC177+AD177+AE177+AF177+AG177+AH177</f>
        <v>24</v>
      </c>
      <c r="AK177" s="297"/>
      <c r="AL177" s="297"/>
      <c r="AM177" s="297"/>
      <c r="AN177" s="297"/>
      <c r="IW177" s="0"/>
    </row>
    <row r="178" customFormat="false" ht="67.2" hidden="false" customHeight="false" outlineLevel="0" collapsed="false">
      <c r="A178" s="154" t="n">
        <v>1</v>
      </c>
      <c r="B178" s="133" t="s">
        <v>1262</v>
      </c>
      <c r="C178" s="133" t="s">
        <v>112</v>
      </c>
      <c r="D178" s="132" t="s">
        <v>139</v>
      </c>
      <c r="E178" s="133" t="s">
        <v>451</v>
      </c>
      <c r="F178" s="133" t="s">
        <v>1263</v>
      </c>
      <c r="G178" s="133" t="s">
        <v>1264</v>
      </c>
      <c r="H178" s="133" t="s">
        <v>297</v>
      </c>
      <c r="I178" s="131" t="n">
        <v>350</v>
      </c>
      <c r="J178" s="131" t="s">
        <v>1202</v>
      </c>
      <c r="K178" s="131" t="n">
        <v>12</v>
      </c>
      <c r="L178" s="131" t="n">
        <v>12</v>
      </c>
      <c r="M178" s="131"/>
      <c r="N178" s="131"/>
      <c r="O178" s="131"/>
      <c r="P178" s="131" t="s">
        <v>1265</v>
      </c>
      <c r="Q178" s="131" t="n">
        <v>1180</v>
      </c>
      <c r="R178" s="131" t="n">
        <v>713</v>
      </c>
      <c r="S178" s="131"/>
      <c r="T178" s="133" t="s">
        <v>1266</v>
      </c>
      <c r="U178" s="133" t="s">
        <v>596</v>
      </c>
      <c r="V178" s="132" t="s">
        <v>281</v>
      </c>
      <c r="W178" s="132" t="s">
        <v>282</v>
      </c>
      <c r="X178" s="133" t="s">
        <v>631</v>
      </c>
      <c r="Y178" s="133" t="s">
        <v>636</v>
      </c>
      <c r="Z178" s="133" t="s">
        <v>1267</v>
      </c>
      <c r="AA178" s="133" t="s">
        <v>1268</v>
      </c>
      <c r="AB178" s="290"/>
      <c r="AC178" s="79"/>
      <c r="AD178" s="79"/>
      <c r="AE178" s="131" t="n">
        <v>12</v>
      </c>
      <c r="AF178" s="79"/>
      <c r="AG178" s="79"/>
      <c r="AH178" s="79"/>
      <c r="AI178" s="79"/>
      <c r="AJ178" s="116" t="n">
        <f aca="false">AC178+AD178+AE178+AF178+AG178+AH178</f>
        <v>12</v>
      </c>
      <c r="AK178" s="131" t="s">
        <v>519</v>
      </c>
      <c r="AL178" s="131" t="s">
        <v>1269</v>
      </c>
      <c r="AM178" s="155"/>
      <c r="AN178" s="171" t="s">
        <v>1073</v>
      </c>
      <c r="IW178" s="0"/>
    </row>
    <row r="179" customFormat="false" ht="15.6" hidden="false" customHeight="false" outlineLevel="0" collapsed="false">
      <c r="A179" s="292" t="s">
        <v>27</v>
      </c>
      <c r="B179" s="297" t="n">
        <v>1</v>
      </c>
      <c r="C179" s="297"/>
      <c r="D179" s="294"/>
      <c r="E179" s="297"/>
      <c r="F179" s="297"/>
      <c r="G179" s="297"/>
      <c r="H179" s="297"/>
      <c r="I179" s="297"/>
      <c r="J179" s="297"/>
      <c r="K179" s="297" t="n">
        <f aca="false">SUM(K178:K178)</f>
        <v>12</v>
      </c>
      <c r="L179" s="297" t="n">
        <f aca="false">SUM(L178:L178)</f>
        <v>12</v>
      </c>
      <c r="M179" s="297"/>
      <c r="N179" s="297"/>
      <c r="O179" s="297"/>
      <c r="P179" s="297"/>
      <c r="Q179" s="297" t="n">
        <f aca="false">SUM(Q178:Q178)</f>
        <v>1180</v>
      </c>
      <c r="R179" s="297" t="n">
        <f aca="false">SUM(R178:R178)</f>
        <v>713</v>
      </c>
      <c r="S179" s="297"/>
      <c r="T179" s="297"/>
      <c r="U179" s="297"/>
      <c r="V179" s="294"/>
      <c r="W179" s="294"/>
      <c r="X179" s="297"/>
      <c r="Y179" s="297"/>
      <c r="Z179" s="297"/>
      <c r="AA179" s="297"/>
      <c r="AB179" s="290"/>
      <c r="AC179" s="79"/>
      <c r="AD179" s="79"/>
      <c r="AE179" s="297" t="n">
        <f aca="false">SUM(AE178:AE178)</f>
        <v>12</v>
      </c>
      <c r="AF179" s="79"/>
      <c r="AG179" s="79"/>
      <c r="AH179" s="79"/>
      <c r="AI179" s="79"/>
      <c r="AJ179" s="116" t="n">
        <f aca="false">AC179+AD179+AE179+AF179+AG179+AH179</f>
        <v>12</v>
      </c>
      <c r="AK179" s="297"/>
      <c r="AL179" s="297"/>
      <c r="AM179" s="293"/>
      <c r="AN179" s="292"/>
      <c r="IW179" s="0"/>
    </row>
    <row r="180" customFormat="false" ht="109.95" hidden="false" customHeight="true" outlineLevel="0" collapsed="false">
      <c r="A180" s="154" t="n">
        <v>1</v>
      </c>
      <c r="B180" s="308" t="s">
        <v>1270</v>
      </c>
      <c r="C180" s="132" t="s">
        <v>112</v>
      </c>
      <c r="D180" s="132" t="s">
        <v>139</v>
      </c>
      <c r="E180" s="308" t="s">
        <v>273</v>
      </c>
      <c r="F180" s="308" t="s">
        <v>1271</v>
      </c>
      <c r="G180" s="308" t="s">
        <v>1272</v>
      </c>
      <c r="H180" s="133" t="s">
        <v>297</v>
      </c>
      <c r="I180" s="308" t="n">
        <v>1500</v>
      </c>
      <c r="J180" s="309" t="s">
        <v>376</v>
      </c>
      <c r="K180" s="309" t="n">
        <v>24</v>
      </c>
      <c r="L180" s="309" t="n">
        <v>24</v>
      </c>
      <c r="M180" s="309"/>
      <c r="N180" s="309"/>
      <c r="O180" s="309"/>
      <c r="P180" s="309" t="s">
        <v>1273</v>
      </c>
      <c r="Q180" s="309" t="n">
        <v>860</v>
      </c>
      <c r="R180" s="309" t="n">
        <v>442</v>
      </c>
      <c r="S180" s="130"/>
      <c r="T180" s="132" t="s">
        <v>1274</v>
      </c>
      <c r="U180" s="132" t="s">
        <v>1275</v>
      </c>
      <c r="V180" s="132" t="s">
        <v>281</v>
      </c>
      <c r="W180" s="132" t="s">
        <v>282</v>
      </c>
      <c r="X180" s="132" t="s">
        <v>670</v>
      </c>
      <c r="Y180" s="132" t="s">
        <v>671</v>
      </c>
      <c r="Z180" s="132" t="s">
        <v>1276</v>
      </c>
      <c r="AA180" s="132" t="s">
        <v>1277</v>
      </c>
      <c r="AB180" s="290"/>
      <c r="AC180" s="79"/>
      <c r="AD180" s="79"/>
      <c r="AE180" s="309" t="n">
        <v>24</v>
      </c>
      <c r="AF180" s="79"/>
      <c r="AG180" s="79"/>
      <c r="AH180" s="79"/>
      <c r="AI180" s="79"/>
      <c r="AJ180" s="116" t="n">
        <f aca="false">AC180+AD180+AE180+AF180+AG180+AH180</f>
        <v>24</v>
      </c>
      <c r="AK180" s="310" t="s">
        <v>1278</v>
      </c>
      <c r="AL180" s="310" t="s">
        <v>1279</v>
      </c>
      <c r="AM180" s="155"/>
      <c r="AN180" s="171" t="s">
        <v>1073</v>
      </c>
      <c r="IW180" s="0"/>
    </row>
    <row r="181" customFormat="false" ht="108" hidden="false" customHeight="true" outlineLevel="0" collapsed="false">
      <c r="A181" s="154" t="n">
        <v>2</v>
      </c>
      <c r="B181" s="308" t="s">
        <v>1280</v>
      </c>
      <c r="C181" s="132" t="s">
        <v>112</v>
      </c>
      <c r="D181" s="132" t="s">
        <v>139</v>
      </c>
      <c r="E181" s="308" t="s">
        <v>273</v>
      </c>
      <c r="F181" s="308" t="s">
        <v>1281</v>
      </c>
      <c r="G181" s="308" t="s">
        <v>1282</v>
      </c>
      <c r="H181" s="133" t="s">
        <v>297</v>
      </c>
      <c r="I181" s="309" t="n">
        <v>700</v>
      </c>
      <c r="J181" s="309" t="s">
        <v>376</v>
      </c>
      <c r="K181" s="309" t="n">
        <v>12</v>
      </c>
      <c r="L181" s="309" t="n">
        <v>12</v>
      </c>
      <c r="M181" s="309"/>
      <c r="N181" s="309"/>
      <c r="O181" s="309"/>
      <c r="P181" s="309" t="s">
        <v>1283</v>
      </c>
      <c r="Q181" s="309" t="n">
        <v>93</v>
      </c>
      <c r="R181" s="309" t="n">
        <v>24</v>
      </c>
      <c r="S181" s="130"/>
      <c r="T181" s="132" t="s">
        <v>1284</v>
      </c>
      <c r="U181" s="132" t="s">
        <v>1285</v>
      </c>
      <c r="V181" s="132" t="s">
        <v>281</v>
      </c>
      <c r="W181" s="132" t="s">
        <v>282</v>
      </c>
      <c r="X181" s="132" t="s">
        <v>670</v>
      </c>
      <c r="Y181" s="132" t="s">
        <v>671</v>
      </c>
      <c r="Z181" s="132" t="s">
        <v>736</v>
      </c>
      <c r="AA181" s="132" t="s">
        <v>737</v>
      </c>
      <c r="AB181" s="290"/>
      <c r="AC181" s="79"/>
      <c r="AD181" s="79"/>
      <c r="AE181" s="309" t="n">
        <v>12</v>
      </c>
      <c r="AF181" s="79"/>
      <c r="AG181" s="79"/>
      <c r="AH181" s="79"/>
      <c r="AI181" s="79"/>
      <c r="AJ181" s="116" t="n">
        <f aca="false">AC181+AD181+AE181+AF181+AG181+AH181</f>
        <v>12</v>
      </c>
      <c r="AK181" s="310" t="s">
        <v>1154</v>
      </c>
      <c r="AL181" s="310" t="s">
        <v>1148</v>
      </c>
      <c r="AM181" s="155"/>
      <c r="AN181" s="171" t="s">
        <v>1073</v>
      </c>
      <c r="IW181" s="0"/>
    </row>
    <row r="182" customFormat="false" ht="100.05" hidden="false" customHeight="true" outlineLevel="0" collapsed="false">
      <c r="A182" s="154" t="n">
        <v>3</v>
      </c>
      <c r="B182" s="308" t="s">
        <v>1286</v>
      </c>
      <c r="C182" s="132" t="s">
        <v>112</v>
      </c>
      <c r="D182" s="132" t="s">
        <v>139</v>
      </c>
      <c r="E182" s="308" t="s">
        <v>273</v>
      </c>
      <c r="F182" s="308" t="s">
        <v>1287</v>
      </c>
      <c r="G182" s="308" t="s">
        <v>1288</v>
      </c>
      <c r="H182" s="133" t="s">
        <v>276</v>
      </c>
      <c r="I182" s="309" t="n">
        <v>1</v>
      </c>
      <c r="J182" s="309" t="s">
        <v>376</v>
      </c>
      <c r="K182" s="309" t="n">
        <v>12</v>
      </c>
      <c r="L182" s="309" t="n">
        <v>12</v>
      </c>
      <c r="M182" s="309"/>
      <c r="N182" s="309"/>
      <c r="O182" s="309"/>
      <c r="P182" s="309" t="s">
        <v>1289</v>
      </c>
      <c r="Q182" s="309" t="n">
        <v>610</v>
      </c>
      <c r="R182" s="309" t="n">
        <v>356</v>
      </c>
      <c r="S182" s="130"/>
      <c r="T182" s="132" t="s">
        <v>1290</v>
      </c>
      <c r="U182" s="132" t="s">
        <v>1291</v>
      </c>
      <c r="V182" s="132" t="s">
        <v>281</v>
      </c>
      <c r="W182" s="132" t="s">
        <v>282</v>
      </c>
      <c r="X182" s="132" t="s">
        <v>670</v>
      </c>
      <c r="Y182" s="132" t="s">
        <v>671</v>
      </c>
      <c r="Z182" s="132" t="s">
        <v>1292</v>
      </c>
      <c r="AA182" s="132" t="s">
        <v>1293</v>
      </c>
      <c r="AB182" s="290"/>
      <c r="AC182" s="79"/>
      <c r="AD182" s="79"/>
      <c r="AE182" s="309" t="n">
        <v>12</v>
      </c>
      <c r="AF182" s="79"/>
      <c r="AG182" s="79"/>
      <c r="AH182" s="79"/>
      <c r="AI182" s="79"/>
      <c r="AJ182" s="116" t="n">
        <f aca="false">AC182+AD182+AE182+AF182+AG182+AH182</f>
        <v>12</v>
      </c>
      <c r="AK182" s="310" t="s">
        <v>704</v>
      </c>
      <c r="AL182" s="310" t="s">
        <v>705</v>
      </c>
      <c r="AM182" s="155"/>
      <c r="AN182" s="171" t="s">
        <v>1073</v>
      </c>
      <c r="IW182" s="0"/>
    </row>
    <row r="183" customFormat="false" ht="96" hidden="false" customHeight="true" outlineLevel="0" collapsed="false">
      <c r="A183" s="154" t="n">
        <v>4</v>
      </c>
      <c r="B183" s="308" t="s">
        <v>1294</v>
      </c>
      <c r="C183" s="132" t="s">
        <v>112</v>
      </c>
      <c r="D183" s="132" t="s">
        <v>139</v>
      </c>
      <c r="E183" s="308" t="s">
        <v>273</v>
      </c>
      <c r="F183" s="308" t="s">
        <v>692</v>
      </c>
      <c r="G183" s="308" t="s">
        <v>1295</v>
      </c>
      <c r="H183" s="133" t="s">
        <v>276</v>
      </c>
      <c r="I183" s="309" t="n">
        <v>0.6</v>
      </c>
      <c r="J183" s="309" t="s">
        <v>277</v>
      </c>
      <c r="K183" s="309" t="n">
        <v>12</v>
      </c>
      <c r="L183" s="309" t="n">
        <v>12</v>
      </c>
      <c r="M183" s="309"/>
      <c r="N183" s="309"/>
      <c r="O183" s="309"/>
      <c r="P183" s="309" t="s">
        <v>1296</v>
      </c>
      <c r="Q183" s="309" t="n">
        <v>237</v>
      </c>
      <c r="R183" s="309" t="n">
        <v>153</v>
      </c>
      <c r="S183" s="130"/>
      <c r="T183" s="132" t="s">
        <v>1297</v>
      </c>
      <c r="U183" s="132" t="s">
        <v>1298</v>
      </c>
      <c r="V183" s="132" t="s">
        <v>281</v>
      </c>
      <c r="W183" s="132" t="s">
        <v>282</v>
      </c>
      <c r="X183" s="132" t="s">
        <v>670</v>
      </c>
      <c r="Y183" s="132" t="s">
        <v>671</v>
      </c>
      <c r="Z183" s="132" t="s">
        <v>688</v>
      </c>
      <c r="AA183" s="132" t="s">
        <v>689</v>
      </c>
      <c r="AB183" s="290"/>
      <c r="AC183" s="79"/>
      <c r="AD183" s="79"/>
      <c r="AE183" s="309" t="n">
        <v>12</v>
      </c>
      <c r="AF183" s="79"/>
      <c r="AG183" s="79"/>
      <c r="AH183" s="79"/>
      <c r="AI183" s="79"/>
      <c r="AJ183" s="116" t="n">
        <f aca="false">AC183+AD183+AE183+AF183+AG183+AH183</f>
        <v>12</v>
      </c>
      <c r="AK183" s="310" t="s">
        <v>704</v>
      </c>
      <c r="AL183" s="310" t="s">
        <v>738</v>
      </c>
      <c r="AM183" s="155"/>
      <c r="AN183" s="171" t="s">
        <v>1073</v>
      </c>
      <c r="IW183" s="0"/>
    </row>
    <row r="184" customFormat="false" ht="96" hidden="false" customHeight="true" outlineLevel="0" collapsed="false">
      <c r="A184" s="154" t="n">
        <v>5</v>
      </c>
      <c r="B184" s="132" t="s">
        <v>1299</v>
      </c>
      <c r="C184" s="132" t="s">
        <v>112</v>
      </c>
      <c r="D184" s="132" t="s">
        <v>139</v>
      </c>
      <c r="E184" s="308" t="s">
        <v>273</v>
      </c>
      <c r="F184" s="132" t="s">
        <v>1300</v>
      </c>
      <c r="G184" s="132" t="s">
        <v>1301</v>
      </c>
      <c r="H184" s="132" t="s">
        <v>297</v>
      </c>
      <c r="I184" s="130" t="n">
        <v>700</v>
      </c>
      <c r="J184" s="130" t="s">
        <v>1202</v>
      </c>
      <c r="K184" s="130" t="n">
        <v>12</v>
      </c>
      <c r="L184" s="130" t="n">
        <v>12</v>
      </c>
      <c r="M184" s="130"/>
      <c r="N184" s="130"/>
      <c r="O184" s="130"/>
      <c r="P184" s="130" t="s">
        <v>1302</v>
      </c>
      <c r="Q184" s="131" t="n">
        <v>486</v>
      </c>
      <c r="R184" s="130" t="n">
        <v>301</v>
      </c>
      <c r="S184" s="130"/>
      <c r="T184" s="132" t="s">
        <v>1303</v>
      </c>
      <c r="U184" s="132" t="s">
        <v>1304</v>
      </c>
      <c r="V184" s="132" t="s">
        <v>281</v>
      </c>
      <c r="W184" s="132" t="s">
        <v>282</v>
      </c>
      <c r="X184" s="132" t="s">
        <v>670</v>
      </c>
      <c r="Y184" s="132" t="s">
        <v>671</v>
      </c>
      <c r="Z184" s="132" t="s">
        <v>1305</v>
      </c>
      <c r="AA184" s="132" t="s">
        <v>1306</v>
      </c>
      <c r="AB184" s="290"/>
      <c r="AC184" s="79"/>
      <c r="AD184" s="79"/>
      <c r="AE184" s="130" t="n">
        <v>12</v>
      </c>
      <c r="AF184" s="79"/>
      <c r="AG184" s="79"/>
      <c r="AH184" s="79"/>
      <c r="AI184" s="79"/>
      <c r="AJ184" s="116" t="n">
        <f aca="false">AC184+AD184+AE184+AF184+AG184+AH184</f>
        <v>12</v>
      </c>
      <c r="AK184" s="131" t="s">
        <v>1255</v>
      </c>
      <c r="AL184" s="131" t="s">
        <v>697</v>
      </c>
      <c r="AM184" s="155"/>
      <c r="AN184" s="171" t="s">
        <v>1073</v>
      </c>
      <c r="IW184" s="0"/>
    </row>
    <row r="185" customFormat="false" ht="148.05" hidden="false" customHeight="true" outlineLevel="0" collapsed="false">
      <c r="A185" s="154" t="n">
        <v>6</v>
      </c>
      <c r="B185" s="132" t="s">
        <v>1307</v>
      </c>
      <c r="C185" s="132" t="s">
        <v>112</v>
      </c>
      <c r="D185" s="132" t="s">
        <v>139</v>
      </c>
      <c r="E185" s="132" t="s">
        <v>451</v>
      </c>
      <c r="F185" s="132" t="s">
        <v>1308</v>
      </c>
      <c r="G185" s="132" t="s">
        <v>1309</v>
      </c>
      <c r="H185" s="132" t="s">
        <v>142</v>
      </c>
      <c r="I185" s="130" t="n">
        <v>1</v>
      </c>
      <c r="J185" s="130" t="s">
        <v>1202</v>
      </c>
      <c r="K185" s="130" t="n">
        <v>2</v>
      </c>
      <c r="L185" s="130" t="n">
        <v>2</v>
      </c>
      <c r="M185" s="130"/>
      <c r="N185" s="130"/>
      <c r="O185" s="130"/>
      <c r="P185" s="130" t="s">
        <v>1310</v>
      </c>
      <c r="Q185" s="131" t="n">
        <v>438</v>
      </c>
      <c r="R185" s="130" t="n">
        <v>242</v>
      </c>
      <c r="S185" s="130"/>
      <c r="T185" s="132" t="s">
        <v>1311</v>
      </c>
      <c r="U185" s="132" t="s">
        <v>1312</v>
      </c>
      <c r="V185" s="132" t="s">
        <v>281</v>
      </c>
      <c r="W185" s="132" t="s">
        <v>282</v>
      </c>
      <c r="X185" s="132" t="s">
        <v>670</v>
      </c>
      <c r="Y185" s="132" t="s">
        <v>671</v>
      </c>
      <c r="Z185" s="132" t="s">
        <v>1305</v>
      </c>
      <c r="AA185" s="132" t="s">
        <v>1306</v>
      </c>
      <c r="AB185" s="290"/>
      <c r="AC185" s="79"/>
      <c r="AD185" s="79"/>
      <c r="AE185" s="130" t="n">
        <v>2</v>
      </c>
      <c r="AF185" s="79"/>
      <c r="AG185" s="79"/>
      <c r="AH185" s="79"/>
      <c r="AI185" s="79"/>
      <c r="AJ185" s="116" t="n">
        <f aca="false">AC185+AD185+AE185+AF185+AG185+AH185</f>
        <v>2</v>
      </c>
      <c r="AK185" s="131" t="s">
        <v>729</v>
      </c>
      <c r="AL185" s="131" t="s">
        <v>1313</v>
      </c>
      <c r="AM185" s="155"/>
      <c r="AN185" s="171" t="s">
        <v>1073</v>
      </c>
      <c r="IW185" s="0"/>
    </row>
    <row r="186" customFormat="false" ht="148.05" hidden="false" customHeight="true" outlineLevel="0" collapsed="false">
      <c r="A186" s="154" t="n">
        <v>7</v>
      </c>
      <c r="B186" s="155" t="s">
        <v>1314</v>
      </c>
      <c r="C186" s="171" t="s">
        <v>112</v>
      </c>
      <c r="D186" s="171" t="s">
        <v>139</v>
      </c>
      <c r="E186" s="171" t="s">
        <v>443</v>
      </c>
      <c r="F186" s="171" t="s">
        <v>1315</v>
      </c>
      <c r="G186" s="157" t="s">
        <v>1316</v>
      </c>
      <c r="H186" s="171" t="s">
        <v>297</v>
      </c>
      <c r="I186" s="154" t="n">
        <v>350</v>
      </c>
      <c r="J186" s="154" t="s">
        <v>376</v>
      </c>
      <c r="K186" s="154" t="n">
        <v>29.2</v>
      </c>
      <c r="L186" s="154" t="n">
        <v>29.2</v>
      </c>
      <c r="M186" s="154"/>
      <c r="N186" s="154"/>
      <c r="O186" s="154"/>
      <c r="P186" s="154" t="s">
        <v>1142</v>
      </c>
      <c r="Q186" s="154" t="n">
        <v>501</v>
      </c>
      <c r="R186" s="154" t="n">
        <v>101</v>
      </c>
      <c r="S186" s="154" t="n">
        <v>45.4</v>
      </c>
      <c r="T186" s="132" t="s">
        <v>1143</v>
      </c>
      <c r="U186" s="171" t="s">
        <v>1144</v>
      </c>
      <c r="V186" s="132" t="s">
        <v>1145</v>
      </c>
      <c r="W186" s="171" t="s">
        <v>1146</v>
      </c>
      <c r="X186" s="311" t="s">
        <v>670</v>
      </c>
      <c r="Y186" s="171" t="s">
        <v>671</v>
      </c>
      <c r="Z186" s="171" t="s">
        <v>1315</v>
      </c>
      <c r="AA186" s="171" t="s">
        <v>1317</v>
      </c>
      <c r="AB186" s="290"/>
      <c r="AC186" s="79"/>
      <c r="AD186" s="79"/>
      <c r="AE186" s="154" t="n">
        <v>29.2</v>
      </c>
      <c r="AF186" s="79"/>
      <c r="AG186" s="79"/>
      <c r="AH186" s="79"/>
      <c r="AI186" s="79"/>
      <c r="AJ186" s="116" t="n">
        <f aca="false">AC186+AD186+AE186+AF186+AG186+AH186</f>
        <v>29.2</v>
      </c>
      <c r="AK186" s="209" t="s">
        <v>1147</v>
      </c>
      <c r="AL186" s="209" t="s">
        <v>1154</v>
      </c>
      <c r="AM186" s="312" t="s">
        <v>178</v>
      </c>
      <c r="AN186" s="132" t="s">
        <v>1149</v>
      </c>
      <c r="IW186" s="0"/>
    </row>
    <row r="187" customFormat="false" ht="151.95" hidden="false" customHeight="true" outlineLevel="0" collapsed="false">
      <c r="A187" s="154" t="n">
        <v>8</v>
      </c>
      <c r="B187" s="308" t="s">
        <v>1318</v>
      </c>
      <c r="C187" s="132" t="s">
        <v>112</v>
      </c>
      <c r="D187" s="132" t="s">
        <v>139</v>
      </c>
      <c r="E187" s="308" t="s">
        <v>368</v>
      </c>
      <c r="F187" s="308" t="s">
        <v>1308</v>
      </c>
      <c r="G187" s="308" t="s">
        <v>1319</v>
      </c>
      <c r="H187" s="133" t="s">
        <v>297</v>
      </c>
      <c r="I187" s="309" t="n">
        <v>100</v>
      </c>
      <c r="J187" s="309" t="s">
        <v>376</v>
      </c>
      <c r="K187" s="309" t="n">
        <v>10</v>
      </c>
      <c r="L187" s="309" t="n">
        <v>10</v>
      </c>
      <c r="M187" s="309"/>
      <c r="N187" s="309"/>
      <c r="O187" s="309"/>
      <c r="P187" s="309" t="s">
        <v>1142</v>
      </c>
      <c r="Q187" s="131" t="n">
        <v>438</v>
      </c>
      <c r="R187" s="130" t="n">
        <v>242</v>
      </c>
      <c r="S187" s="130"/>
      <c r="T187" s="132" t="s">
        <v>1320</v>
      </c>
      <c r="U187" s="132" t="s">
        <v>1321</v>
      </c>
      <c r="V187" s="132" t="s">
        <v>37</v>
      </c>
      <c r="W187" s="132" t="s">
        <v>188</v>
      </c>
      <c r="X187" s="132" t="s">
        <v>670</v>
      </c>
      <c r="Y187" s="132" t="s">
        <v>671</v>
      </c>
      <c r="Z187" s="132" t="s">
        <v>1305</v>
      </c>
      <c r="AA187" s="132" t="s">
        <v>1306</v>
      </c>
      <c r="AB187" s="290"/>
      <c r="AC187" s="79"/>
      <c r="AD187" s="79"/>
      <c r="AE187" s="309" t="n">
        <v>10</v>
      </c>
      <c r="AF187" s="79"/>
      <c r="AG187" s="79"/>
      <c r="AH187" s="79"/>
      <c r="AI187" s="79"/>
      <c r="AJ187" s="116" t="n">
        <f aca="false">AC187+AD187+AE187+AF187+AG187+AH187</f>
        <v>10</v>
      </c>
      <c r="AK187" s="131" t="s">
        <v>1255</v>
      </c>
      <c r="AL187" s="131" t="s">
        <v>697</v>
      </c>
      <c r="AM187" s="155"/>
      <c r="AN187" s="171" t="s">
        <v>1073</v>
      </c>
      <c r="IW187" s="0"/>
    </row>
    <row r="188" customFormat="false" ht="151.95" hidden="false" customHeight="true" outlineLevel="0" collapsed="false">
      <c r="A188" s="154" t="n">
        <v>9</v>
      </c>
      <c r="B188" s="155" t="s">
        <v>1322</v>
      </c>
      <c r="C188" s="171" t="s">
        <v>112</v>
      </c>
      <c r="D188" s="171" t="s">
        <v>139</v>
      </c>
      <c r="E188" s="171" t="s">
        <v>443</v>
      </c>
      <c r="F188" s="171" t="s">
        <v>1323</v>
      </c>
      <c r="G188" s="157" t="s">
        <v>1324</v>
      </c>
      <c r="H188" s="171" t="s">
        <v>297</v>
      </c>
      <c r="I188" s="154" t="n">
        <v>650</v>
      </c>
      <c r="J188" s="154" t="s">
        <v>376</v>
      </c>
      <c r="K188" s="154" t="n">
        <v>55</v>
      </c>
      <c r="L188" s="154" t="n">
        <v>55</v>
      </c>
      <c r="M188" s="154"/>
      <c r="N188" s="154"/>
      <c r="O188" s="154"/>
      <c r="P188" s="154" t="s">
        <v>1142</v>
      </c>
      <c r="Q188" s="154" t="n">
        <v>434</v>
      </c>
      <c r="R188" s="154" t="n">
        <v>79</v>
      </c>
      <c r="S188" s="154" t="n">
        <v>35.5</v>
      </c>
      <c r="T188" s="132" t="s">
        <v>1143</v>
      </c>
      <c r="U188" s="171" t="s">
        <v>1144</v>
      </c>
      <c r="V188" s="132" t="s">
        <v>1145</v>
      </c>
      <c r="W188" s="171" t="s">
        <v>1146</v>
      </c>
      <c r="X188" s="291" t="s">
        <v>670</v>
      </c>
      <c r="Y188" s="171" t="s">
        <v>671</v>
      </c>
      <c r="Z188" s="171" t="s">
        <v>1323</v>
      </c>
      <c r="AA188" s="171" t="s">
        <v>1317</v>
      </c>
      <c r="AB188" s="290"/>
      <c r="AC188" s="79"/>
      <c r="AD188" s="79"/>
      <c r="AE188" s="154" t="n">
        <v>55</v>
      </c>
      <c r="AF188" s="79"/>
      <c r="AG188" s="79"/>
      <c r="AH188" s="79"/>
      <c r="AI188" s="79"/>
      <c r="AJ188" s="116" t="n">
        <f aca="false">AC188+AD188+AE188+AF188+AG188+AH188</f>
        <v>55</v>
      </c>
      <c r="AK188" s="209" t="s">
        <v>1147</v>
      </c>
      <c r="AL188" s="209" t="s">
        <v>1154</v>
      </c>
      <c r="AM188" s="131"/>
      <c r="AN188" s="132" t="s">
        <v>1149</v>
      </c>
      <c r="IW188" s="0"/>
    </row>
    <row r="189" customFormat="false" ht="86.4" hidden="false" customHeight="false" outlineLevel="0" collapsed="false">
      <c r="A189" s="154" t="n">
        <v>10</v>
      </c>
      <c r="B189" s="155" t="s">
        <v>1325</v>
      </c>
      <c r="C189" s="171" t="s">
        <v>112</v>
      </c>
      <c r="D189" s="171" t="s">
        <v>139</v>
      </c>
      <c r="E189" s="171" t="s">
        <v>443</v>
      </c>
      <c r="F189" s="171" t="s">
        <v>1326</v>
      </c>
      <c r="G189" s="157" t="s">
        <v>1327</v>
      </c>
      <c r="H189" s="171" t="s">
        <v>297</v>
      </c>
      <c r="I189" s="154" t="n">
        <v>430</v>
      </c>
      <c r="J189" s="154" t="s">
        <v>376</v>
      </c>
      <c r="K189" s="154" t="n">
        <v>32</v>
      </c>
      <c r="L189" s="154" t="n">
        <v>32</v>
      </c>
      <c r="M189" s="154"/>
      <c r="N189" s="154"/>
      <c r="O189" s="154"/>
      <c r="P189" s="154" t="s">
        <v>1142</v>
      </c>
      <c r="Q189" s="154" t="n">
        <v>1119</v>
      </c>
      <c r="R189" s="154" t="n">
        <v>796</v>
      </c>
      <c r="S189" s="154" t="n">
        <v>429</v>
      </c>
      <c r="T189" s="132" t="s">
        <v>1143</v>
      </c>
      <c r="U189" s="171" t="s">
        <v>1144</v>
      </c>
      <c r="V189" s="132" t="s">
        <v>1145</v>
      </c>
      <c r="W189" s="171" t="s">
        <v>1146</v>
      </c>
      <c r="X189" s="291" t="s">
        <v>670</v>
      </c>
      <c r="Y189" s="171" t="s">
        <v>671</v>
      </c>
      <c r="Z189" s="171" t="s">
        <v>1326</v>
      </c>
      <c r="AA189" s="171" t="s">
        <v>1328</v>
      </c>
      <c r="AB189" s="290"/>
      <c r="AC189" s="79"/>
      <c r="AD189" s="79"/>
      <c r="AE189" s="154" t="n">
        <v>32</v>
      </c>
      <c r="AF189" s="79"/>
      <c r="AG189" s="79"/>
      <c r="AH189" s="79"/>
      <c r="AI189" s="79"/>
      <c r="AJ189" s="116" t="n">
        <f aca="false">AC189+AD189+AE189+AF189+AG189+AH189</f>
        <v>32</v>
      </c>
      <c r="AK189" s="209" t="s">
        <v>1147</v>
      </c>
      <c r="AL189" s="209" t="s">
        <v>1154</v>
      </c>
      <c r="AM189" s="131"/>
      <c r="AN189" s="132" t="s">
        <v>1149</v>
      </c>
      <c r="IW189" s="0"/>
    </row>
    <row r="190" customFormat="false" ht="15.6" hidden="false" customHeight="false" outlineLevel="0" collapsed="false">
      <c r="A190" s="292" t="s">
        <v>27</v>
      </c>
      <c r="B190" s="313" t="n">
        <v>10</v>
      </c>
      <c r="C190" s="294"/>
      <c r="D190" s="294"/>
      <c r="E190" s="313"/>
      <c r="F190" s="313"/>
      <c r="G190" s="313"/>
      <c r="H190" s="297"/>
      <c r="I190" s="313"/>
      <c r="J190" s="313"/>
      <c r="K190" s="313" t="n">
        <f aca="false">SUM(K180:K189)</f>
        <v>200.2</v>
      </c>
      <c r="L190" s="313" t="n">
        <f aca="false">SUM(L180:L189)</f>
        <v>200.2</v>
      </c>
      <c r="M190" s="313"/>
      <c r="N190" s="313"/>
      <c r="O190" s="313"/>
      <c r="P190" s="313"/>
      <c r="Q190" s="313" t="n">
        <f aca="false">SUM(Q180:Q189)</f>
        <v>5216</v>
      </c>
      <c r="R190" s="313" t="n">
        <f aca="false">SUM(R180:R189)</f>
        <v>2736</v>
      </c>
      <c r="S190" s="313" t="n">
        <f aca="false">SUM(S180:S189)</f>
        <v>509.9</v>
      </c>
      <c r="T190" s="294"/>
      <c r="U190" s="294"/>
      <c r="V190" s="294"/>
      <c r="W190" s="294"/>
      <c r="X190" s="294"/>
      <c r="Y190" s="294"/>
      <c r="Z190" s="294"/>
      <c r="AA190" s="294"/>
      <c r="AB190" s="290"/>
      <c r="AC190" s="79"/>
      <c r="AD190" s="79"/>
      <c r="AE190" s="313" t="n">
        <f aca="false">SUM(AE180:AE189)</f>
        <v>200.2</v>
      </c>
      <c r="AF190" s="79"/>
      <c r="AG190" s="79"/>
      <c r="AH190" s="79"/>
      <c r="AI190" s="79"/>
      <c r="AJ190" s="116" t="n">
        <f aca="false">AC190+AD190+AE190+AF190+AG190+AH190</f>
        <v>200.2</v>
      </c>
      <c r="AK190" s="297"/>
      <c r="AL190" s="297"/>
      <c r="AM190" s="293"/>
      <c r="AN190" s="294"/>
      <c r="IW190" s="0"/>
    </row>
    <row r="191" customFormat="false" ht="105.6" hidden="false" customHeight="false" outlineLevel="0" collapsed="false">
      <c r="A191" s="154" t="n">
        <v>1</v>
      </c>
      <c r="B191" s="133" t="s">
        <v>1329</v>
      </c>
      <c r="C191" s="133" t="s">
        <v>112</v>
      </c>
      <c r="D191" s="133" t="s">
        <v>139</v>
      </c>
      <c r="E191" s="133" t="s">
        <v>273</v>
      </c>
      <c r="F191" s="133" t="s">
        <v>1330</v>
      </c>
      <c r="G191" s="133" t="s">
        <v>1331</v>
      </c>
      <c r="H191" s="133" t="s">
        <v>133</v>
      </c>
      <c r="I191" s="131" t="n">
        <v>3</v>
      </c>
      <c r="J191" s="131" t="s">
        <v>868</v>
      </c>
      <c r="K191" s="314" t="n">
        <v>12</v>
      </c>
      <c r="L191" s="314" t="n">
        <v>12</v>
      </c>
      <c r="M191" s="314"/>
      <c r="N191" s="314"/>
      <c r="O191" s="314"/>
      <c r="P191" s="314" t="s">
        <v>1332</v>
      </c>
      <c r="Q191" s="314" t="n">
        <v>86</v>
      </c>
      <c r="R191" s="314" t="n">
        <v>12</v>
      </c>
      <c r="S191" s="314" t="n">
        <v>0.2</v>
      </c>
      <c r="T191" s="133" t="s">
        <v>1333</v>
      </c>
      <c r="U191" s="133" t="s">
        <v>1334</v>
      </c>
      <c r="V191" s="132" t="s">
        <v>281</v>
      </c>
      <c r="W191" s="132" t="s">
        <v>282</v>
      </c>
      <c r="X191" s="133" t="s">
        <v>745</v>
      </c>
      <c r="Y191" s="133" t="s">
        <v>746</v>
      </c>
      <c r="Z191" s="133" t="s">
        <v>1335</v>
      </c>
      <c r="AA191" s="133" t="s">
        <v>1336</v>
      </c>
      <c r="AB191" s="290"/>
      <c r="AC191" s="79"/>
      <c r="AD191" s="79"/>
      <c r="AE191" s="314" t="n">
        <v>12</v>
      </c>
      <c r="AF191" s="79"/>
      <c r="AG191" s="79"/>
      <c r="AH191" s="79"/>
      <c r="AI191" s="79"/>
      <c r="AJ191" s="116" t="n">
        <f aca="false">AC191+AD191+AE191+AF191+AG191+AH191</f>
        <v>12</v>
      </c>
      <c r="AK191" s="131" t="s">
        <v>1337</v>
      </c>
      <c r="AL191" s="131" t="s">
        <v>1338</v>
      </c>
      <c r="AM191" s="155"/>
      <c r="AN191" s="171" t="s">
        <v>1073</v>
      </c>
      <c r="IW191" s="0"/>
    </row>
    <row r="192" s="319" customFormat="true" ht="105.6" hidden="false" customHeight="false" outlineLevel="0" collapsed="false">
      <c r="A192" s="154" t="n">
        <v>2</v>
      </c>
      <c r="B192" s="133" t="s">
        <v>1339</v>
      </c>
      <c r="C192" s="133" t="s">
        <v>112</v>
      </c>
      <c r="D192" s="133" t="s">
        <v>139</v>
      </c>
      <c r="E192" s="133" t="s">
        <v>451</v>
      </c>
      <c r="F192" s="133" t="s">
        <v>1340</v>
      </c>
      <c r="G192" s="133" t="s">
        <v>1341</v>
      </c>
      <c r="H192" s="133" t="s">
        <v>297</v>
      </c>
      <c r="I192" s="131" t="n">
        <v>500</v>
      </c>
      <c r="J192" s="131" t="s">
        <v>1202</v>
      </c>
      <c r="K192" s="131" t="n">
        <v>12</v>
      </c>
      <c r="L192" s="131" t="n">
        <v>12</v>
      </c>
      <c r="M192" s="131"/>
      <c r="N192" s="131"/>
      <c r="O192" s="131"/>
      <c r="P192" s="131" t="s">
        <v>1342</v>
      </c>
      <c r="Q192" s="131" t="n">
        <v>126</v>
      </c>
      <c r="R192" s="131" t="n">
        <v>20</v>
      </c>
      <c r="S192" s="131" t="n">
        <v>0.2</v>
      </c>
      <c r="T192" s="133" t="s">
        <v>1343</v>
      </c>
      <c r="U192" s="133" t="s">
        <v>1334</v>
      </c>
      <c r="V192" s="132" t="s">
        <v>281</v>
      </c>
      <c r="W192" s="132" t="s">
        <v>282</v>
      </c>
      <c r="X192" s="133" t="s">
        <v>745</v>
      </c>
      <c r="Y192" s="133" t="s">
        <v>746</v>
      </c>
      <c r="Z192" s="133" t="s">
        <v>1344</v>
      </c>
      <c r="AA192" s="133" t="s">
        <v>1345</v>
      </c>
      <c r="AB192" s="315"/>
      <c r="AC192" s="316"/>
      <c r="AD192" s="316"/>
      <c r="AE192" s="317" t="n">
        <v>12</v>
      </c>
      <c r="AF192" s="316"/>
      <c r="AG192" s="316"/>
      <c r="AH192" s="316"/>
      <c r="AI192" s="316"/>
      <c r="AJ192" s="318" t="n">
        <v>12</v>
      </c>
      <c r="AK192" s="131" t="s">
        <v>519</v>
      </c>
      <c r="AL192" s="131" t="s">
        <v>1337</v>
      </c>
      <c r="AM192" s="155"/>
      <c r="AN192" s="171" t="s">
        <v>1073</v>
      </c>
    </row>
    <row r="193" customFormat="false" ht="76.8" hidden="false" customHeight="false" outlineLevel="0" collapsed="false">
      <c r="A193" s="154" t="n">
        <v>3</v>
      </c>
      <c r="B193" s="133" t="s">
        <v>1346</v>
      </c>
      <c r="C193" s="133" t="s">
        <v>112</v>
      </c>
      <c r="D193" s="132" t="s">
        <v>139</v>
      </c>
      <c r="E193" s="133" t="s">
        <v>451</v>
      </c>
      <c r="F193" s="133" t="s">
        <v>1347</v>
      </c>
      <c r="G193" s="133" t="s">
        <v>1348</v>
      </c>
      <c r="H193" s="133" t="s">
        <v>133</v>
      </c>
      <c r="I193" s="131" t="n">
        <v>2</v>
      </c>
      <c r="J193" s="131" t="s">
        <v>868</v>
      </c>
      <c r="K193" s="131" t="n">
        <v>12</v>
      </c>
      <c r="L193" s="131" t="n">
        <v>12</v>
      </c>
      <c r="M193" s="131"/>
      <c r="N193" s="131"/>
      <c r="O193" s="131"/>
      <c r="P193" s="131" t="s">
        <v>1349</v>
      </c>
      <c r="Q193" s="131" t="n">
        <v>340</v>
      </c>
      <c r="R193" s="131" t="n">
        <v>24</v>
      </c>
      <c r="S193" s="131"/>
      <c r="T193" s="133" t="s">
        <v>1348</v>
      </c>
      <c r="U193" s="133" t="s">
        <v>1334</v>
      </c>
      <c r="V193" s="132" t="s">
        <v>281</v>
      </c>
      <c r="W193" s="132" t="s">
        <v>282</v>
      </c>
      <c r="X193" s="133" t="s">
        <v>745</v>
      </c>
      <c r="Y193" s="133" t="s">
        <v>746</v>
      </c>
      <c r="Z193" s="133" t="s">
        <v>747</v>
      </c>
      <c r="AA193" s="135" t="s">
        <v>748</v>
      </c>
      <c r="AB193" s="290"/>
      <c r="AC193" s="79"/>
      <c r="AD193" s="79"/>
      <c r="AE193" s="131" t="n">
        <v>12</v>
      </c>
      <c r="AF193" s="79"/>
      <c r="AG193" s="79"/>
      <c r="AH193" s="79"/>
      <c r="AI193" s="79"/>
      <c r="AJ193" s="131" t="n">
        <v>12</v>
      </c>
      <c r="AK193" s="138" t="s">
        <v>1337</v>
      </c>
      <c r="AL193" s="131" t="s">
        <v>1338</v>
      </c>
      <c r="AM193" s="155"/>
      <c r="AN193" s="171" t="s">
        <v>1073</v>
      </c>
      <c r="IW193" s="0"/>
    </row>
    <row r="194" customFormat="false" ht="15.6" hidden="false" customHeight="false" outlineLevel="0" collapsed="false">
      <c r="A194" s="292" t="s">
        <v>27</v>
      </c>
      <c r="B194" s="297" t="n">
        <v>3</v>
      </c>
      <c r="C194" s="297"/>
      <c r="D194" s="294"/>
      <c r="E194" s="297"/>
      <c r="F194" s="297"/>
      <c r="G194" s="297"/>
      <c r="H194" s="297"/>
      <c r="I194" s="297"/>
      <c r="J194" s="297"/>
      <c r="K194" s="297" t="n">
        <f aca="false">SUM(K191:K193)</f>
        <v>36</v>
      </c>
      <c r="L194" s="297" t="n">
        <f aca="false">SUM(L191:L193)</f>
        <v>36</v>
      </c>
      <c r="M194" s="297"/>
      <c r="N194" s="297"/>
      <c r="O194" s="297"/>
      <c r="P194" s="297"/>
      <c r="Q194" s="297" t="n">
        <f aca="false">SUM(Q191:Q193)</f>
        <v>552</v>
      </c>
      <c r="R194" s="297" t="n">
        <f aca="false">SUM(R191:R193)</f>
        <v>56</v>
      </c>
      <c r="S194" s="297" t="n">
        <f aca="false">SUM(S191:S193)</f>
        <v>0.4</v>
      </c>
      <c r="T194" s="297"/>
      <c r="U194" s="297"/>
      <c r="V194" s="294"/>
      <c r="W194" s="294"/>
      <c r="X194" s="297"/>
      <c r="Y194" s="297"/>
      <c r="Z194" s="297"/>
      <c r="AA194" s="320"/>
      <c r="AB194" s="290"/>
      <c r="AC194" s="79"/>
      <c r="AD194" s="79"/>
      <c r="AE194" s="297" t="n">
        <f aca="false">SUM(AE191:AE193)</f>
        <v>36</v>
      </c>
      <c r="AF194" s="79"/>
      <c r="AG194" s="79"/>
      <c r="AH194" s="79"/>
      <c r="AI194" s="79"/>
      <c r="AJ194" s="297" t="n">
        <f aca="false">SUM(AJ191:AJ193)</f>
        <v>36</v>
      </c>
      <c r="AK194" s="321"/>
      <c r="AL194" s="297"/>
      <c r="AM194" s="293"/>
      <c r="AN194" s="294"/>
      <c r="IW194" s="0"/>
    </row>
    <row r="195" customFormat="false" ht="86.4" hidden="false" customHeight="false" outlineLevel="0" collapsed="false">
      <c r="A195" s="136" t="n">
        <v>1</v>
      </c>
      <c r="B195" s="131" t="s">
        <v>1350</v>
      </c>
      <c r="C195" s="132" t="s">
        <v>112</v>
      </c>
      <c r="D195" s="132" t="s">
        <v>139</v>
      </c>
      <c r="E195" s="132" t="s">
        <v>443</v>
      </c>
      <c r="F195" s="132" t="s">
        <v>1351</v>
      </c>
      <c r="G195" s="133" t="s">
        <v>1352</v>
      </c>
      <c r="H195" s="132" t="s">
        <v>297</v>
      </c>
      <c r="I195" s="130" t="n">
        <v>30</v>
      </c>
      <c r="J195" s="154" t="s">
        <v>376</v>
      </c>
      <c r="K195" s="130" t="n">
        <v>2.1</v>
      </c>
      <c r="L195" s="130" t="n">
        <v>2.1</v>
      </c>
      <c r="M195" s="130"/>
      <c r="N195" s="130"/>
      <c r="O195" s="130"/>
      <c r="P195" s="154" t="s">
        <v>1142</v>
      </c>
      <c r="Q195" s="130" t="n">
        <v>640</v>
      </c>
      <c r="R195" s="130" t="n">
        <v>43</v>
      </c>
      <c r="S195" s="130" t="n">
        <v>19.3</v>
      </c>
      <c r="T195" s="132" t="s">
        <v>1143</v>
      </c>
      <c r="U195" s="171" t="s">
        <v>1144</v>
      </c>
      <c r="V195" s="132" t="s">
        <v>1145</v>
      </c>
      <c r="W195" s="132" t="s">
        <v>1146</v>
      </c>
      <c r="X195" s="132" t="s">
        <v>1145</v>
      </c>
      <c r="Y195" s="132" t="s">
        <v>1146</v>
      </c>
      <c r="Z195" s="132" t="s">
        <v>1145</v>
      </c>
      <c r="AA195" s="322" t="s">
        <v>1146</v>
      </c>
      <c r="AB195" s="290"/>
      <c r="AC195" s="79"/>
      <c r="AD195" s="79"/>
      <c r="AE195" s="130" t="n">
        <v>2.1</v>
      </c>
      <c r="AF195" s="79"/>
      <c r="AG195" s="79"/>
      <c r="AH195" s="79"/>
      <c r="AI195" s="79"/>
      <c r="AJ195" s="130" t="n">
        <v>2.1</v>
      </c>
      <c r="AK195" s="223" t="s">
        <v>1147</v>
      </c>
      <c r="AL195" s="209" t="s">
        <v>1154</v>
      </c>
      <c r="AM195" s="131"/>
      <c r="AN195" s="132" t="s">
        <v>1149</v>
      </c>
      <c r="IW195" s="0"/>
    </row>
    <row r="196" customFormat="false" ht="86.4" hidden="false" customHeight="false" outlineLevel="0" collapsed="false">
      <c r="A196" s="136" t="n">
        <v>2</v>
      </c>
      <c r="B196" s="131" t="s">
        <v>1353</v>
      </c>
      <c r="C196" s="132" t="s">
        <v>112</v>
      </c>
      <c r="D196" s="132" t="s">
        <v>139</v>
      </c>
      <c r="E196" s="132" t="s">
        <v>443</v>
      </c>
      <c r="F196" s="132" t="s">
        <v>1354</v>
      </c>
      <c r="G196" s="133" t="s">
        <v>1355</v>
      </c>
      <c r="H196" s="132" t="s">
        <v>297</v>
      </c>
      <c r="I196" s="130" t="n">
        <v>60</v>
      </c>
      <c r="J196" s="154" t="s">
        <v>376</v>
      </c>
      <c r="K196" s="130" t="n">
        <v>4.2</v>
      </c>
      <c r="L196" s="130" t="n">
        <v>4.2</v>
      </c>
      <c r="M196" s="130"/>
      <c r="N196" s="130"/>
      <c r="O196" s="130"/>
      <c r="P196" s="154" t="s">
        <v>1142</v>
      </c>
      <c r="Q196" s="130" t="n">
        <v>826</v>
      </c>
      <c r="R196" s="130" t="n">
        <v>218</v>
      </c>
      <c r="S196" s="130" t="n">
        <v>98</v>
      </c>
      <c r="T196" s="132" t="s">
        <v>1143</v>
      </c>
      <c r="U196" s="171" t="s">
        <v>1144</v>
      </c>
      <c r="V196" s="132" t="s">
        <v>1145</v>
      </c>
      <c r="W196" s="132" t="s">
        <v>1146</v>
      </c>
      <c r="X196" s="132" t="s">
        <v>1145</v>
      </c>
      <c r="Y196" s="132" t="s">
        <v>1146</v>
      </c>
      <c r="Z196" s="132" t="s">
        <v>1145</v>
      </c>
      <c r="AA196" s="322" t="s">
        <v>1146</v>
      </c>
      <c r="AB196" s="290"/>
      <c r="AC196" s="79"/>
      <c r="AD196" s="79"/>
      <c r="AE196" s="130" t="n">
        <v>4.2</v>
      </c>
      <c r="AF196" s="79"/>
      <c r="AG196" s="79"/>
      <c r="AH196" s="79"/>
      <c r="AI196" s="79"/>
      <c r="AJ196" s="130" t="n">
        <v>4.2</v>
      </c>
      <c r="AK196" s="223" t="s">
        <v>1147</v>
      </c>
      <c r="AL196" s="209" t="s">
        <v>1154</v>
      </c>
      <c r="AM196" s="131"/>
      <c r="AN196" s="132" t="s">
        <v>1149</v>
      </c>
      <c r="IW196" s="0"/>
    </row>
    <row r="197" customFormat="false" ht="86.4" hidden="false" customHeight="false" outlineLevel="0" collapsed="false">
      <c r="A197" s="136" t="n">
        <v>3</v>
      </c>
      <c r="B197" s="131" t="s">
        <v>1356</v>
      </c>
      <c r="C197" s="132" t="s">
        <v>112</v>
      </c>
      <c r="D197" s="132" t="s">
        <v>139</v>
      </c>
      <c r="E197" s="132" t="s">
        <v>443</v>
      </c>
      <c r="F197" s="132" t="s">
        <v>1357</v>
      </c>
      <c r="G197" s="157" t="s">
        <v>1358</v>
      </c>
      <c r="H197" s="132" t="s">
        <v>142</v>
      </c>
      <c r="I197" s="130" t="n">
        <v>14</v>
      </c>
      <c r="J197" s="130" t="s">
        <v>868</v>
      </c>
      <c r="K197" s="130" t="n">
        <v>1439</v>
      </c>
      <c r="L197" s="130" t="n">
        <v>1439</v>
      </c>
      <c r="M197" s="130"/>
      <c r="N197" s="130"/>
      <c r="O197" s="130"/>
      <c r="P197" s="130" t="s">
        <v>1359</v>
      </c>
      <c r="Q197" s="130" t="n">
        <f aca="false">SUM(Q182:Q196)</f>
        <v>12049</v>
      </c>
      <c r="R197" s="130" t="n">
        <f aca="false">SUM(R182:R196)</f>
        <v>5379</v>
      </c>
      <c r="S197" s="130" t="n">
        <f aca="false">SUM(S182:S196)</f>
        <v>1137.9</v>
      </c>
      <c r="T197" s="132" t="s">
        <v>1143</v>
      </c>
      <c r="U197" s="171" t="s">
        <v>1144</v>
      </c>
      <c r="V197" s="132" t="s">
        <v>1145</v>
      </c>
      <c r="W197" s="132" t="s">
        <v>1146</v>
      </c>
      <c r="X197" s="132" t="s">
        <v>1145</v>
      </c>
      <c r="Y197" s="132" t="s">
        <v>1146</v>
      </c>
      <c r="Z197" s="132" t="s">
        <v>1145</v>
      </c>
      <c r="AA197" s="322" t="s">
        <v>1146</v>
      </c>
      <c r="AB197" s="290"/>
      <c r="AC197" s="79"/>
      <c r="AD197" s="79"/>
      <c r="AE197" s="130" t="n">
        <v>1439</v>
      </c>
      <c r="AF197" s="79"/>
      <c r="AG197" s="79"/>
      <c r="AH197" s="79"/>
      <c r="AI197" s="79"/>
      <c r="AJ197" s="130" t="n">
        <v>1439</v>
      </c>
      <c r="AK197" s="223" t="s">
        <v>1147</v>
      </c>
      <c r="AL197" s="209" t="s">
        <v>1148</v>
      </c>
      <c r="AM197" s="131"/>
      <c r="AN197" s="132" t="s">
        <v>1360</v>
      </c>
      <c r="IW197" s="0"/>
    </row>
    <row r="198" customFormat="false" ht="67.2" hidden="false" customHeight="false" outlineLevel="0" collapsed="false">
      <c r="A198" s="136" t="n">
        <v>4</v>
      </c>
      <c r="B198" s="157" t="s">
        <v>1361</v>
      </c>
      <c r="C198" s="171" t="s">
        <v>112</v>
      </c>
      <c r="D198" s="171" t="s">
        <v>223</v>
      </c>
      <c r="E198" s="171" t="s">
        <v>1362</v>
      </c>
      <c r="F198" s="132" t="s">
        <v>239</v>
      </c>
      <c r="G198" s="132" t="s">
        <v>1363</v>
      </c>
      <c r="H198" s="132" t="s">
        <v>227</v>
      </c>
      <c r="I198" s="130" t="n">
        <v>100</v>
      </c>
      <c r="J198" s="130" t="s">
        <v>827</v>
      </c>
      <c r="K198" s="130" t="n">
        <v>35</v>
      </c>
      <c r="L198" s="130" t="n">
        <v>35</v>
      </c>
      <c r="M198" s="130"/>
      <c r="N198" s="130"/>
      <c r="O198" s="130"/>
      <c r="P198" s="130" t="s">
        <v>1364</v>
      </c>
      <c r="Q198" s="130" t="n">
        <v>100</v>
      </c>
      <c r="R198" s="130"/>
      <c r="S198" s="154"/>
      <c r="T198" s="171" t="s">
        <v>1365</v>
      </c>
      <c r="U198" s="171" t="s">
        <v>1366</v>
      </c>
      <c r="V198" s="171" t="s">
        <v>14</v>
      </c>
      <c r="W198" s="171" t="s">
        <v>104</v>
      </c>
      <c r="X198" s="171" t="s">
        <v>14</v>
      </c>
      <c r="Y198" s="171" t="s">
        <v>104</v>
      </c>
      <c r="Z198" s="171" t="s">
        <v>14</v>
      </c>
      <c r="AA198" s="323" t="s">
        <v>104</v>
      </c>
      <c r="AB198" s="290"/>
      <c r="AC198" s="79"/>
      <c r="AD198" s="79"/>
      <c r="AE198" s="130" t="n">
        <v>35</v>
      </c>
      <c r="AF198" s="79"/>
      <c r="AG198" s="79"/>
      <c r="AH198" s="79"/>
      <c r="AI198" s="79"/>
      <c r="AJ198" s="130" t="n">
        <v>35</v>
      </c>
      <c r="AK198" s="324" t="s">
        <v>1367</v>
      </c>
      <c r="AL198" s="325" t="s">
        <v>150</v>
      </c>
      <c r="AM198" s="155"/>
      <c r="AN198" s="171" t="s">
        <v>1241</v>
      </c>
      <c r="IW198" s="0"/>
    </row>
    <row r="199" customFormat="false" ht="96" hidden="false" customHeight="false" outlineLevel="0" collapsed="false">
      <c r="A199" s="136" t="n">
        <v>5</v>
      </c>
      <c r="B199" s="157" t="s">
        <v>1368</v>
      </c>
      <c r="C199" s="171" t="s">
        <v>112</v>
      </c>
      <c r="D199" s="171" t="s">
        <v>95</v>
      </c>
      <c r="E199" s="171" t="s">
        <v>162</v>
      </c>
      <c r="F199" s="171" t="s">
        <v>1369</v>
      </c>
      <c r="G199" s="171" t="s">
        <v>1369</v>
      </c>
      <c r="H199" s="171" t="s">
        <v>314</v>
      </c>
      <c r="I199" s="154" t="n">
        <v>600</v>
      </c>
      <c r="J199" s="154" t="s">
        <v>1370</v>
      </c>
      <c r="K199" s="154" t="n">
        <v>150</v>
      </c>
      <c r="L199" s="154" t="n">
        <v>150</v>
      </c>
      <c r="M199" s="154"/>
      <c r="N199" s="154"/>
      <c r="O199" s="154"/>
      <c r="P199" s="154" t="s">
        <v>1371</v>
      </c>
      <c r="Q199" s="154" t="n">
        <v>300</v>
      </c>
      <c r="R199" s="154" t="n">
        <v>210</v>
      </c>
      <c r="S199" s="154"/>
      <c r="T199" s="171" t="s">
        <v>1372</v>
      </c>
      <c r="U199" s="171" t="s">
        <v>1373</v>
      </c>
      <c r="V199" s="171" t="s">
        <v>14</v>
      </c>
      <c r="W199" s="171" t="s">
        <v>104</v>
      </c>
      <c r="X199" s="171" t="s">
        <v>14</v>
      </c>
      <c r="Y199" s="171" t="s">
        <v>104</v>
      </c>
      <c r="Z199" s="171" t="s">
        <v>147</v>
      </c>
      <c r="AA199" s="323" t="s">
        <v>106</v>
      </c>
      <c r="AB199" s="290"/>
      <c r="AC199" s="79"/>
      <c r="AD199" s="79"/>
      <c r="AE199" s="154" t="n">
        <v>150</v>
      </c>
      <c r="AF199" s="79"/>
      <c r="AG199" s="79"/>
      <c r="AH199" s="79"/>
      <c r="AI199" s="79"/>
      <c r="AJ199" s="154" t="n">
        <v>150</v>
      </c>
      <c r="AK199" s="324" t="s">
        <v>1374</v>
      </c>
      <c r="AL199" s="325" t="s">
        <v>150</v>
      </c>
      <c r="AM199" s="155"/>
      <c r="AN199" s="171" t="s">
        <v>1241</v>
      </c>
      <c r="IW199" s="0"/>
    </row>
    <row r="200" customFormat="false" ht="38.4" hidden="false" customHeight="false" outlineLevel="0" collapsed="false">
      <c r="A200" s="136" t="n">
        <v>6</v>
      </c>
      <c r="B200" s="326" t="s">
        <v>1375</v>
      </c>
      <c r="C200" s="327" t="s">
        <v>112</v>
      </c>
      <c r="D200" s="326" t="s">
        <v>1243</v>
      </c>
      <c r="E200" s="326" t="s">
        <v>1243</v>
      </c>
      <c r="F200" s="326" t="s">
        <v>1376</v>
      </c>
      <c r="G200" s="326" t="s">
        <v>1243</v>
      </c>
      <c r="H200" s="326" t="s">
        <v>1043</v>
      </c>
      <c r="I200" s="326" t="n">
        <v>1</v>
      </c>
      <c r="J200" s="328" t="s">
        <v>1377</v>
      </c>
      <c r="K200" s="328" t="n">
        <v>200</v>
      </c>
      <c r="L200" s="328" t="n">
        <v>200</v>
      </c>
      <c r="M200" s="328"/>
      <c r="N200" s="154"/>
      <c r="O200" s="154"/>
      <c r="P200" s="154" t="s">
        <v>1378</v>
      </c>
      <c r="Q200" s="154"/>
      <c r="R200" s="154"/>
      <c r="S200" s="154"/>
      <c r="T200" s="171" t="s">
        <v>1246</v>
      </c>
      <c r="U200" s="171" t="s">
        <v>1246</v>
      </c>
      <c r="V200" s="171" t="s">
        <v>319</v>
      </c>
      <c r="W200" s="171" t="s">
        <v>320</v>
      </c>
      <c r="X200" s="171" t="s">
        <v>319</v>
      </c>
      <c r="Y200" s="171" t="s">
        <v>320</v>
      </c>
      <c r="Z200" s="171" t="s">
        <v>1379</v>
      </c>
      <c r="AA200" s="323" t="s">
        <v>1380</v>
      </c>
      <c r="AB200" s="290"/>
      <c r="AC200" s="79"/>
      <c r="AD200" s="79"/>
      <c r="AE200" s="328" t="n">
        <v>200</v>
      </c>
      <c r="AF200" s="79"/>
      <c r="AG200" s="79"/>
      <c r="AH200" s="79"/>
      <c r="AI200" s="79"/>
      <c r="AJ200" s="328" t="n">
        <v>200</v>
      </c>
      <c r="AK200" s="161" t="s">
        <v>1154</v>
      </c>
      <c r="AL200" s="155" t="s">
        <v>1381</v>
      </c>
      <c r="AM200" s="155"/>
      <c r="AN200" s="171" t="s">
        <v>1241</v>
      </c>
      <c r="IW200" s="0"/>
    </row>
    <row r="201" customFormat="false" ht="102" hidden="false" customHeight="true" outlineLevel="0" collapsed="false">
      <c r="A201" s="136" t="n">
        <v>7</v>
      </c>
      <c r="B201" s="132" t="s">
        <v>1382</v>
      </c>
      <c r="C201" s="132" t="s">
        <v>112</v>
      </c>
      <c r="D201" s="132" t="s">
        <v>139</v>
      </c>
      <c r="E201" s="132" t="s">
        <v>273</v>
      </c>
      <c r="F201" s="132" t="s">
        <v>1383</v>
      </c>
      <c r="G201" s="132" t="s">
        <v>1384</v>
      </c>
      <c r="H201" s="132" t="s">
        <v>276</v>
      </c>
      <c r="I201" s="130" t="n">
        <v>1.55</v>
      </c>
      <c r="J201" s="130" t="n">
        <v>6</v>
      </c>
      <c r="K201" s="130" t="n">
        <v>500</v>
      </c>
      <c r="L201" s="130" t="n">
        <f aca="false">K201</f>
        <v>500</v>
      </c>
      <c r="M201" s="130"/>
      <c r="N201" s="242"/>
      <c r="O201" s="242"/>
      <c r="P201" s="329" t="s">
        <v>1385</v>
      </c>
      <c r="Q201" s="154" t="n">
        <v>11790</v>
      </c>
      <c r="R201" s="154" t="n">
        <v>11790</v>
      </c>
      <c r="S201" s="130" t="n">
        <v>0.1</v>
      </c>
      <c r="T201" s="132" t="s">
        <v>1386</v>
      </c>
      <c r="U201" s="132" t="s">
        <v>1387</v>
      </c>
      <c r="V201" s="132" t="s">
        <v>917</v>
      </c>
      <c r="W201" s="132" t="s">
        <v>918</v>
      </c>
      <c r="X201" s="132" t="s">
        <v>917</v>
      </c>
      <c r="Y201" s="132" t="s">
        <v>918</v>
      </c>
      <c r="Z201" s="132" t="s">
        <v>919</v>
      </c>
      <c r="AA201" s="322" t="s">
        <v>920</v>
      </c>
      <c r="AB201" s="290"/>
      <c r="AC201" s="79"/>
      <c r="AD201" s="79"/>
      <c r="AE201" s="130" t="n">
        <v>500</v>
      </c>
      <c r="AF201" s="79"/>
      <c r="AG201" s="79"/>
      <c r="AH201" s="79"/>
      <c r="AI201" s="79"/>
      <c r="AJ201" s="130" t="n">
        <v>500</v>
      </c>
      <c r="AK201" s="222" t="s">
        <v>1154</v>
      </c>
      <c r="AL201" s="130" t="s">
        <v>922</v>
      </c>
      <c r="AM201" s="130"/>
      <c r="AN201" s="171" t="s">
        <v>1388</v>
      </c>
      <c r="IW201" s="0"/>
    </row>
    <row r="202" customFormat="false" ht="102" hidden="false" customHeight="true" outlineLevel="0" collapsed="false">
      <c r="A202" s="136" t="n">
        <v>8</v>
      </c>
      <c r="B202" s="157" t="s">
        <v>1389</v>
      </c>
      <c r="C202" s="171" t="s">
        <v>112</v>
      </c>
      <c r="D202" s="171" t="s">
        <v>95</v>
      </c>
      <c r="E202" s="171" t="s">
        <v>368</v>
      </c>
      <c r="F202" s="171" t="s">
        <v>1390</v>
      </c>
      <c r="G202" s="157" t="s">
        <v>1391</v>
      </c>
      <c r="H202" s="171" t="s">
        <v>1392</v>
      </c>
      <c r="I202" s="154" t="n">
        <v>120</v>
      </c>
      <c r="J202" s="154" t="s">
        <v>756</v>
      </c>
      <c r="K202" s="154" t="n">
        <v>60</v>
      </c>
      <c r="L202" s="154" t="n">
        <v>36</v>
      </c>
      <c r="M202" s="154"/>
      <c r="N202" s="154" t="n">
        <v>0</v>
      </c>
      <c r="O202" s="154" t="n">
        <v>24</v>
      </c>
      <c r="P202" s="154" t="s">
        <v>839</v>
      </c>
      <c r="Q202" s="154" t="n">
        <v>360</v>
      </c>
      <c r="R202" s="154" t="n">
        <v>360</v>
      </c>
      <c r="S202" s="154" t="n">
        <v>0.6</v>
      </c>
      <c r="T202" s="171" t="s">
        <v>1393</v>
      </c>
      <c r="U202" s="171" t="s">
        <v>1394</v>
      </c>
      <c r="V202" s="157" t="s">
        <v>1395</v>
      </c>
      <c r="W202" s="171" t="s">
        <v>1396</v>
      </c>
      <c r="X202" s="157" t="s">
        <v>1395</v>
      </c>
      <c r="Y202" s="171" t="s">
        <v>1396</v>
      </c>
      <c r="Z202" s="157" t="s">
        <v>1395</v>
      </c>
      <c r="AA202" s="323" t="s">
        <v>1396</v>
      </c>
      <c r="AB202" s="290"/>
      <c r="AC202" s="79"/>
      <c r="AD202" s="79"/>
      <c r="AE202" s="154" t="n">
        <v>36</v>
      </c>
      <c r="AF202" s="79"/>
      <c r="AG202" s="79"/>
      <c r="AH202" s="79"/>
      <c r="AI202" s="79"/>
      <c r="AJ202" s="154" t="n">
        <v>36</v>
      </c>
      <c r="AK202" s="330" t="s">
        <v>258</v>
      </c>
      <c r="AL202" s="209" t="s">
        <v>409</v>
      </c>
      <c r="AM202" s="155"/>
      <c r="AN202" s="171" t="s">
        <v>1241</v>
      </c>
      <c r="IW202" s="0"/>
    </row>
    <row r="203" customFormat="false" ht="102" hidden="false" customHeight="true" outlineLevel="0" collapsed="false">
      <c r="A203" s="136" t="n">
        <v>9</v>
      </c>
      <c r="B203" s="155" t="s">
        <v>1397</v>
      </c>
      <c r="C203" s="171" t="s">
        <v>94</v>
      </c>
      <c r="D203" s="171" t="s">
        <v>1398</v>
      </c>
      <c r="E203" s="171" t="s">
        <v>1399</v>
      </c>
      <c r="F203" s="171" t="s">
        <v>1400</v>
      </c>
      <c r="G203" s="171" t="s">
        <v>1401</v>
      </c>
      <c r="H203" s="171" t="s">
        <v>227</v>
      </c>
      <c r="I203" s="154" t="n">
        <v>53551</v>
      </c>
      <c r="J203" s="154" t="s">
        <v>1402</v>
      </c>
      <c r="K203" s="154" t="n">
        <v>827.6925</v>
      </c>
      <c r="L203" s="154"/>
      <c r="M203" s="154" t="n">
        <v>827.6925</v>
      </c>
      <c r="N203" s="154"/>
      <c r="O203" s="154"/>
      <c r="P203" s="154" t="s">
        <v>1403</v>
      </c>
      <c r="Q203" s="154" t="n">
        <v>53551</v>
      </c>
      <c r="R203" s="154" t="n">
        <v>53551</v>
      </c>
      <c r="S203" s="154"/>
      <c r="T203" s="171" t="s">
        <v>1404</v>
      </c>
      <c r="U203" s="171" t="s">
        <v>1405</v>
      </c>
      <c r="V203" s="171" t="s">
        <v>1406</v>
      </c>
      <c r="W203" s="171" t="s">
        <v>1407</v>
      </c>
      <c r="X203" s="171" t="s">
        <v>1406</v>
      </c>
      <c r="Y203" s="171" t="s">
        <v>1407</v>
      </c>
      <c r="Z203" s="171" t="s">
        <v>1408</v>
      </c>
      <c r="AA203" s="323" t="s">
        <v>1409</v>
      </c>
      <c r="AB203" s="290"/>
      <c r="AC203" s="79"/>
      <c r="AD203" s="79"/>
      <c r="AE203" s="154" t="n">
        <v>827.6925</v>
      </c>
      <c r="AF203" s="79"/>
      <c r="AG203" s="79"/>
      <c r="AH203" s="79"/>
      <c r="AI203" s="79"/>
      <c r="AJ203" s="154" t="n">
        <v>827.6925</v>
      </c>
      <c r="AK203" s="161" t="s">
        <v>220</v>
      </c>
      <c r="AL203" s="155" t="s">
        <v>221</v>
      </c>
      <c r="AM203" s="155"/>
      <c r="AN203" s="157" t="s">
        <v>86</v>
      </c>
      <c r="IW203" s="0"/>
    </row>
    <row r="204" customFormat="false" ht="102" hidden="false" customHeight="true" outlineLevel="0" collapsed="false">
      <c r="A204" s="136" t="n">
        <v>10</v>
      </c>
      <c r="B204" s="155" t="s">
        <v>1410</v>
      </c>
      <c r="C204" s="171" t="s">
        <v>94</v>
      </c>
      <c r="D204" s="171" t="s">
        <v>1398</v>
      </c>
      <c r="E204" s="171" t="s">
        <v>1411</v>
      </c>
      <c r="F204" s="171" t="s">
        <v>1400</v>
      </c>
      <c r="G204" s="171" t="s">
        <v>1412</v>
      </c>
      <c r="H204" s="171" t="s">
        <v>227</v>
      </c>
      <c r="I204" s="154" t="n">
        <v>53551</v>
      </c>
      <c r="J204" s="154" t="s">
        <v>1402</v>
      </c>
      <c r="K204" s="154" t="n">
        <v>267.755</v>
      </c>
      <c r="L204" s="154"/>
      <c r="M204" s="154" t="n">
        <v>267.755</v>
      </c>
      <c r="N204" s="154"/>
      <c r="O204" s="154"/>
      <c r="P204" s="154" t="s">
        <v>1413</v>
      </c>
      <c r="Q204" s="154" t="n">
        <v>53551</v>
      </c>
      <c r="R204" s="154" t="n">
        <v>53551</v>
      </c>
      <c r="S204" s="154"/>
      <c r="T204" s="171" t="s">
        <v>1404</v>
      </c>
      <c r="U204" s="171" t="s">
        <v>1414</v>
      </c>
      <c r="V204" s="171" t="s">
        <v>1406</v>
      </c>
      <c r="W204" s="171" t="s">
        <v>1407</v>
      </c>
      <c r="X204" s="171" t="s">
        <v>1406</v>
      </c>
      <c r="Y204" s="171" t="s">
        <v>1407</v>
      </c>
      <c r="Z204" s="171" t="s">
        <v>1408</v>
      </c>
      <c r="AA204" s="323" t="s">
        <v>1409</v>
      </c>
      <c r="AB204" s="290"/>
      <c r="AC204" s="79"/>
      <c r="AD204" s="79"/>
      <c r="AE204" s="154" t="n">
        <v>267.755</v>
      </c>
      <c r="AF204" s="79"/>
      <c r="AG204" s="79"/>
      <c r="AH204" s="79"/>
      <c r="AI204" s="79"/>
      <c r="AJ204" s="154" t="n">
        <v>267.755</v>
      </c>
      <c r="AK204" s="161" t="s">
        <v>220</v>
      </c>
      <c r="AL204" s="155" t="s">
        <v>221</v>
      </c>
      <c r="AM204" s="155"/>
      <c r="AN204" s="157" t="s">
        <v>86</v>
      </c>
      <c r="IW204" s="0"/>
    </row>
    <row r="205" customFormat="false" ht="102" hidden="false" customHeight="true" outlineLevel="0" collapsed="false">
      <c r="A205" s="136" t="n">
        <v>11</v>
      </c>
      <c r="B205" s="133" t="s">
        <v>1415</v>
      </c>
      <c r="C205" s="133" t="s">
        <v>94</v>
      </c>
      <c r="D205" s="133" t="s">
        <v>1416</v>
      </c>
      <c r="E205" s="133" t="s">
        <v>1417</v>
      </c>
      <c r="F205" s="133" t="s">
        <v>1400</v>
      </c>
      <c r="G205" s="133" t="s">
        <v>1418</v>
      </c>
      <c r="H205" s="133" t="s">
        <v>227</v>
      </c>
      <c r="I205" s="131" t="n">
        <v>52954</v>
      </c>
      <c r="J205" s="131" t="s">
        <v>1419</v>
      </c>
      <c r="K205" s="314" t="n">
        <v>145.6235</v>
      </c>
      <c r="L205" s="314"/>
      <c r="M205" s="314" t="n">
        <v>145.6235</v>
      </c>
      <c r="N205" s="314"/>
      <c r="O205" s="314"/>
      <c r="P205" s="314" t="s">
        <v>1420</v>
      </c>
      <c r="Q205" s="314" t="n">
        <v>52954</v>
      </c>
      <c r="R205" s="314" t="n">
        <v>52954</v>
      </c>
      <c r="S205" s="314"/>
      <c r="T205" s="133" t="s">
        <v>1421</v>
      </c>
      <c r="U205" s="133" t="s">
        <v>1422</v>
      </c>
      <c r="V205" s="171" t="s">
        <v>1406</v>
      </c>
      <c r="W205" s="132" t="s">
        <v>1407</v>
      </c>
      <c r="X205" s="171" t="s">
        <v>1406</v>
      </c>
      <c r="Y205" s="132" t="s">
        <v>1407</v>
      </c>
      <c r="Z205" s="133" t="s">
        <v>1423</v>
      </c>
      <c r="AA205" s="135" t="s">
        <v>1424</v>
      </c>
      <c r="AB205" s="290"/>
      <c r="AC205" s="79"/>
      <c r="AD205" s="79"/>
      <c r="AE205" s="314" t="n">
        <v>145.6235</v>
      </c>
      <c r="AF205" s="79"/>
      <c r="AG205" s="79"/>
      <c r="AH205" s="79"/>
      <c r="AI205" s="79"/>
      <c r="AJ205" s="314" t="n">
        <v>145.6235</v>
      </c>
      <c r="AK205" s="324" t="s">
        <v>220</v>
      </c>
      <c r="AL205" s="301" t="s">
        <v>221</v>
      </c>
      <c r="AM205" s="131"/>
      <c r="AN205" s="157" t="s">
        <v>86</v>
      </c>
      <c r="IW205" s="0"/>
    </row>
    <row r="206" customFormat="false" ht="102" hidden="false" customHeight="true" outlineLevel="0" collapsed="false">
      <c r="A206" s="136" t="n">
        <v>12</v>
      </c>
      <c r="B206" s="157" t="s">
        <v>1425</v>
      </c>
      <c r="C206" s="132" t="s">
        <v>94</v>
      </c>
      <c r="D206" s="171" t="s">
        <v>1426</v>
      </c>
      <c r="E206" s="171" t="s">
        <v>1427</v>
      </c>
      <c r="F206" s="132" t="s">
        <v>1400</v>
      </c>
      <c r="G206" s="157" t="s">
        <v>1428</v>
      </c>
      <c r="H206" s="132" t="s">
        <v>227</v>
      </c>
      <c r="I206" s="130" t="n">
        <v>32500</v>
      </c>
      <c r="J206" s="130" t="s">
        <v>1419</v>
      </c>
      <c r="K206" s="130" t="n">
        <v>227.5</v>
      </c>
      <c r="L206" s="130"/>
      <c r="M206" s="130" t="n">
        <v>227.5</v>
      </c>
      <c r="N206" s="154"/>
      <c r="O206" s="154"/>
      <c r="P206" s="130" t="s">
        <v>1429</v>
      </c>
      <c r="Q206" s="130" t="n">
        <v>32500</v>
      </c>
      <c r="R206" s="130" t="n">
        <v>32500</v>
      </c>
      <c r="S206" s="154"/>
      <c r="T206" s="154" t="s">
        <v>1430</v>
      </c>
      <c r="U206" s="171" t="s">
        <v>1431</v>
      </c>
      <c r="V206" s="132" t="s">
        <v>1432</v>
      </c>
      <c r="W206" s="132" t="s">
        <v>244</v>
      </c>
      <c r="X206" s="132" t="s">
        <v>1432</v>
      </c>
      <c r="Y206" s="132" t="s">
        <v>244</v>
      </c>
      <c r="Z206" s="132" t="s">
        <v>1432</v>
      </c>
      <c r="AA206" s="322" t="s">
        <v>244</v>
      </c>
      <c r="AB206" s="290"/>
      <c r="AC206" s="79"/>
      <c r="AD206" s="79"/>
      <c r="AE206" s="130" t="n">
        <v>227.5</v>
      </c>
      <c r="AF206" s="79"/>
      <c r="AG206" s="79"/>
      <c r="AH206" s="79"/>
      <c r="AI206" s="79"/>
      <c r="AJ206" s="130" t="n">
        <v>227.5</v>
      </c>
      <c r="AK206" s="138" t="s">
        <v>220</v>
      </c>
      <c r="AL206" s="301" t="s">
        <v>221</v>
      </c>
      <c r="AM206" s="155"/>
      <c r="AN206" s="157" t="s">
        <v>86</v>
      </c>
      <c r="IW206" s="0"/>
    </row>
    <row r="207" customFormat="false" ht="102" hidden="false" customHeight="true" outlineLevel="0" collapsed="false">
      <c r="A207" s="136" t="n">
        <v>13</v>
      </c>
      <c r="B207" s="155" t="s">
        <v>1433</v>
      </c>
      <c r="C207" s="171" t="s">
        <v>112</v>
      </c>
      <c r="D207" s="171" t="s">
        <v>1426</v>
      </c>
      <c r="E207" s="171" t="s">
        <v>1434</v>
      </c>
      <c r="F207" s="171" t="s">
        <v>1400</v>
      </c>
      <c r="G207" s="157" t="s">
        <v>1435</v>
      </c>
      <c r="H207" s="171" t="s">
        <v>227</v>
      </c>
      <c r="I207" s="154" t="n">
        <v>9721</v>
      </c>
      <c r="J207" s="154" t="s">
        <v>1370</v>
      </c>
      <c r="K207" s="154" t="n">
        <v>15.5536</v>
      </c>
      <c r="L207" s="154"/>
      <c r="M207" s="154" t="n">
        <v>15.5536</v>
      </c>
      <c r="N207" s="154"/>
      <c r="O207" s="154"/>
      <c r="P207" s="154" t="s">
        <v>1436</v>
      </c>
      <c r="Q207" s="154" t="n">
        <v>9721</v>
      </c>
      <c r="R207" s="154" t="n">
        <v>9721</v>
      </c>
      <c r="S207" s="154"/>
      <c r="T207" s="171" t="s">
        <v>1437</v>
      </c>
      <c r="U207" s="171" t="s">
        <v>1438</v>
      </c>
      <c r="V207" s="171" t="s">
        <v>14</v>
      </c>
      <c r="W207" s="171" t="s">
        <v>104</v>
      </c>
      <c r="X207" s="171" t="s">
        <v>14</v>
      </c>
      <c r="Y207" s="171" t="s">
        <v>104</v>
      </c>
      <c r="Z207" s="171" t="s">
        <v>1439</v>
      </c>
      <c r="AA207" s="323" t="s">
        <v>1440</v>
      </c>
      <c r="AB207" s="290"/>
      <c r="AC207" s="79"/>
      <c r="AD207" s="79"/>
      <c r="AE207" s="154" t="n">
        <v>15.5536</v>
      </c>
      <c r="AF207" s="79"/>
      <c r="AG207" s="79"/>
      <c r="AH207" s="79"/>
      <c r="AI207" s="79"/>
      <c r="AJ207" s="154" t="n">
        <v>15.5536</v>
      </c>
      <c r="AK207" s="223" t="s">
        <v>220</v>
      </c>
      <c r="AL207" s="209" t="s">
        <v>966</v>
      </c>
      <c r="AM207" s="155"/>
      <c r="AN207" s="157" t="s">
        <v>86</v>
      </c>
      <c r="IW207" s="0"/>
    </row>
    <row r="208" customFormat="false" ht="76.8" hidden="false" customHeight="false" outlineLevel="0" collapsed="false">
      <c r="A208" s="136" t="n">
        <v>14</v>
      </c>
      <c r="B208" s="157" t="s">
        <v>1441</v>
      </c>
      <c r="C208" s="171" t="s">
        <v>94</v>
      </c>
      <c r="D208" s="171" t="s">
        <v>223</v>
      </c>
      <c r="E208" s="171" t="s">
        <v>1442</v>
      </c>
      <c r="F208" s="171" t="s">
        <v>1443</v>
      </c>
      <c r="G208" s="157" t="s">
        <v>1444</v>
      </c>
      <c r="H208" s="171" t="s">
        <v>227</v>
      </c>
      <c r="I208" s="171" t="s">
        <v>1445</v>
      </c>
      <c r="J208" s="154" t="s">
        <v>315</v>
      </c>
      <c r="K208" s="154" t="n">
        <v>14</v>
      </c>
      <c r="L208" s="154"/>
      <c r="M208" s="154" t="n">
        <v>7</v>
      </c>
      <c r="N208" s="154"/>
      <c r="O208" s="154" t="n">
        <v>7</v>
      </c>
      <c r="P208" s="171" t="s">
        <v>1446</v>
      </c>
      <c r="Q208" s="154" t="n">
        <v>203</v>
      </c>
      <c r="R208" s="154" t="n">
        <v>96</v>
      </c>
      <c r="S208" s="154"/>
      <c r="T208" s="154" t="s">
        <v>1447</v>
      </c>
      <c r="U208" s="171" t="s">
        <v>1448</v>
      </c>
      <c r="V208" s="157" t="s">
        <v>1449</v>
      </c>
      <c r="W208" s="171" t="s">
        <v>233</v>
      </c>
      <c r="X208" s="157" t="s">
        <v>1449</v>
      </c>
      <c r="Y208" s="171" t="s">
        <v>233</v>
      </c>
      <c r="Z208" s="157" t="s">
        <v>1449</v>
      </c>
      <c r="AA208" s="323" t="s">
        <v>233</v>
      </c>
      <c r="AB208" s="290"/>
      <c r="AC208" s="79"/>
      <c r="AD208" s="79"/>
      <c r="AE208" s="154" t="n">
        <v>7</v>
      </c>
      <c r="AF208" s="79"/>
      <c r="AG208" s="79"/>
      <c r="AH208" s="79"/>
      <c r="AI208" s="79"/>
      <c r="AJ208" s="154" t="n">
        <v>7</v>
      </c>
      <c r="AK208" s="223" t="s">
        <v>177</v>
      </c>
      <c r="AL208" s="209" t="s">
        <v>1381</v>
      </c>
      <c r="AM208" s="155"/>
      <c r="AN208" s="157" t="s">
        <v>86</v>
      </c>
      <c r="IW208" s="0"/>
    </row>
    <row r="209" customFormat="false" ht="48" hidden="false" customHeight="false" outlineLevel="0" collapsed="false">
      <c r="A209" s="136" t="n">
        <v>15</v>
      </c>
      <c r="B209" s="157" t="s">
        <v>1450</v>
      </c>
      <c r="C209" s="171" t="s">
        <v>94</v>
      </c>
      <c r="D209" s="171" t="s">
        <v>223</v>
      </c>
      <c r="E209" s="171" t="s">
        <v>1442</v>
      </c>
      <c r="F209" s="171" t="s">
        <v>239</v>
      </c>
      <c r="G209" s="157" t="s">
        <v>1451</v>
      </c>
      <c r="H209" s="171" t="s">
        <v>227</v>
      </c>
      <c r="I209" s="154" t="n">
        <v>1300</v>
      </c>
      <c r="J209" s="154" t="s">
        <v>315</v>
      </c>
      <c r="K209" s="154" t="n">
        <v>130</v>
      </c>
      <c r="L209" s="154"/>
      <c r="M209" s="154" t="n">
        <v>80</v>
      </c>
      <c r="N209" s="154"/>
      <c r="O209" s="154" t="n">
        <v>50</v>
      </c>
      <c r="P209" s="154" t="s">
        <v>1452</v>
      </c>
      <c r="Q209" s="154" t="n">
        <v>1300</v>
      </c>
      <c r="R209" s="154" t="n">
        <v>125</v>
      </c>
      <c r="S209" s="154"/>
      <c r="T209" s="157" t="s">
        <v>1451</v>
      </c>
      <c r="U209" s="171" t="s">
        <v>1453</v>
      </c>
      <c r="V209" s="157" t="s">
        <v>1449</v>
      </c>
      <c r="W209" s="171" t="s">
        <v>233</v>
      </c>
      <c r="X209" s="157" t="s">
        <v>1449</v>
      </c>
      <c r="Y209" s="171" t="s">
        <v>233</v>
      </c>
      <c r="Z209" s="171" t="s">
        <v>1454</v>
      </c>
      <c r="AA209" s="323" t="s">
        <v>233</v>
      </c>
      <c r="AB209" s="290"/>
      <c r="AC209" s="79"/>
      <c r="AD209" s="79"/>
      <c r="AE209" s="154" t="n">
        <v>80</v>
      </c>
      <c r="AF209" s="79"/>
      <c r="AG209" s="79"/>
      <c r="AH209" s="79"/>
      <c r="AI209" s="79"/>
      <c r="AJ209" s="154" t="n">
        <v>80</v>
      </c>
      <c r="AK209" s="223" t="s">
        <v>177</v>
      </c>
      <c r="AL209" s="209" t="s">
        <v>1381</v>
      </c>
      <c r="AM209" s="155"/>
      <c r="AN209" s="157" t="s">
        <v>86</v>
      </c>
      <c r="IW209" s="0"/>
    </row>
    <row r="210" customFormat="false" ht="118.05" hidden="false" customHeight="true" outlineLevel="0" collapsed="false">
      <c r="A210" s="136" t="n">
        <v>16</v>
      </c>
      <c r="B210" s="157" t="s">
        <v>1455</v>
      </c>
      <c r="C210" s="171" t="s">
        <v>94</v>
      </c>
      <c r="D210" s="171" t="s">
        <v>223</v>
      </c>
      <c r="E210" s="171" t="s">
        <v>962</v>
      </c>
      <c r="F210" s="171" t="s">
        <v>239</v>
      </c>
      <c r="G210" s="157" t="s">
        <v>1456</v>
      </c>
      <c r="H210" s="171" t="s">
        <v>227</v>
      </c>
      <c r="I210" s="171" t="s">
        <v>1457</v>
      </c>
      <c r="J210" s="154" t="s">
        <v>315</v>
      </c>
      <c r="K210" s="154" t="n">
        <v>287</v>
      </c>
      <c r="L210" s="154"/>
      <c r="M210" s="154" t="n">
        <v>60</v>
      </c>
      <c r="N210" s="154"/>
      <c r="O210" s="154" t="n">
        <v>227</v>
      </c>
      <c r="P210" s="171" t="s">
        <v>1458</v>
      </c>
      <c r="Q210" s="154" t="n">
        <v>5172</v>
      </c>
      <c r="R210" s="154" t="n">
        <v>5172</v>
      </c>
      <c r="S210" s="154"/>
      <c r="T210" s="171" t="s">
        <v>1459</v>
      </c>
      <c r="U210" s="171" t="s">
        <v>1460</v>
      </c>
      <c r="V210" s="157" t="s">
        <v>1449</v>
      </c>
      <c r="W210" s="171" t="s">
        <v>233</v>
      </c>
      <c r="X210" s="157" t="s">
        <v>1449</v>
      </c>
      <c r="Y210" s="171" t="s">
        <v>233</v>
      </c>
      <c r="Z210" s="171" t="s">
        <v>1454</v>
      </c>
      <c r="AA210" s="323" t="s">
        <v>233</v>
      </c>
      <c r="AB210" s="290"/>
      <c r="AC210" s="79"/>
      <c r="AD210" s="79"/>
      <c r="AE210" s="154" t="n">
        <v>60</v>
      </c>
      <c r="AF210" s="79"/>
      <c r="AG210" s="79"/>
      <c r="AH210" s="79"/>
      <c r="AI210" s="79"/>
      <c r="AJ210" s="154" t="n">
        <v>60</v>
      </c>
      <c r="AK210" s="223" t="s">
        <v>177</v>
      </c>
      <c r="AL210" s="209" t="s">
        <v>1381</v>
      </c>
      <c r="AM210" s="155"/>
      <c r="AN210" s="157" t="s">
        <v>86</v>
      </c>
      <c r="IW210" s="0"/>
    </row>
    <row r="211" customFormat="false" ht="112.95" hidden="false" customHeight="true" outlineLevel="0" collapsed="false">
      <c r="A211" s="136" t="n">
        <v>17</v>
      </c>
      <c r="B211" s="155" t="s">
        <v>1461</v>
      </c>
      <c r="C211" s="157" t="s">
        <v>94</v>
      </c>
      <c r="D211" s="171" t="s">
        <v>223</v>
      </c>
      <c r="E211" s="171" t="s">
        <v>962</v>
      </c>
      <c r="F211" s="171" t="s">
        <v>1462</v>
      </c>
      <c r="G211" s="171" t="s">
        <v>1463</v>
      </c>
      <c r="H211" s="171" t="s">
        <v>227</v>
      </c>
      <c r="I211" s="154" t="n">
        <v>1000</v>
      </c>
      <c r="J211" s="154" t="s">
        <v>756</v>
      </c>
      <c r="K211" s="154" t="n">
        <v>200</v>
      </c>
      <c r="L211" s="154"/>
      <c r="M211" s="154" t="n">
        <v>143</v>
      </c>
      <c r="N211" s="154"/>
      <c r="O211" s="154" t="n">
        <v>57</v>
      </c>
      <c r="P211" s="154" t="s">
        <v>1464</v>
      </c>
      <c r="Q211" s="154" t="n">
        <v>1000</v>
      </c>
      <c r="R211" s="154" t="n">
        <v>1000</v>
      </c>
      <c r="S211" s="154"/>
      <c r="T211" s="171" t="s">
        <v>1465</v>
      </c>
      <c r="U211" s="171" t="s">
        <v>1453</v>
      </c>
      <c r="V211" s="157" t="s">
        <v>1449</v>
      </c>
      <c r="W211" s="171" t="s">
        <v>233</v>
      </c>
      <c r="X211" s="157" t="s">
        <v>1449</v>
      </c>
      <c r="Y211" s="171" t="s">
        <v>233</v>
      </c>
      <c r="Z211" s="171" t="s">
        <v>1462</v>
      </c>
      <c r="AA211" s="323" t="s">
        <v>1466</v>
      </c>
      <c r="AB211" s="290"/>
      <c r="AC211" s="79"/>
      <c r="AD211" s="79"/>
      <c r="AE211" s="154" t="n">
        <v>143</v>
      </c>
      <c r="AF211" s="79"/>
      <c r="AG211" s="79"/>
      <c r="AH211" s="79"/>
      <c r="AI211" s="79"/>
      <c r="AJ211" s="154" t="n">
        <v>143</v>
      </c>
      <c r="AK211" s="223" t="s">
        <v>177</v>
      </c>
      <c r="AL211" s="209" t="s">
        <v>1381</v>
      </c>
      <c r="AM211" s="155"/>
      <c r="AN211" s="157" t="s">
        <v>86</v>
      </c>
      <c r="IW211" s="0"/>
    </row>
    <row r="212" customFormat="false" ht="111" hidden="false" customHeight="true" outlineLevel="0" collapsed="false">
      <c r="A212" s="136" t="n">
        <v>18</v>
      </c>
      <c r="B212" s="155" t="s">
        <v>1467</v>
      </c>
      <c r="C212" s="157" t="s">
        <v>94</v>
      </c>
      <c r="D212" s="171" t="s">
        <v>223</v>
      </c>
      <c r="E212" s="171" t="s">
        <v>962</v>
      </c>
      <c r="F212" s="171" t="s">
        <v>1462</v>
      </c>
      <c r="G212" s="171" t="s">
        <v>1463</v>
      </c>
      <c r="H212" s="171" t="s">
        <v>227</v>
      </c>
      <c r="I212" s="154" t="n">
        <v>1000</v>
      </c>
      <c r="J212" s="154" t="s">
        <v>756</v>
      </c>
      <c r="K212" s="154" t="n">
        <v>120</v>
      </c>
      <c r="L212" s="154"/>
      <c r="M212" s="154" t="n">
        <v>48</v>
      </c>
      <c r="N212" s="154"/>
      <c r="O212" s="286" t="n">
        <v>72</v>
      </c>
      <c r="P212" s="154" t="s">
        <v>1468</v>
      </c>
      <c r="Q212" s="154" t="n">
        <v>1000</v>
      </c>
      <c r="R212" s="154" t="n">
        <v>1000</v>
      </c>
      <c r="S212" s="154"/>
      <c r="T212" s="171" t="s">
        <v>1469</v>
      </c>
      <c r="U212" s="171" t="s">
        <v>1453</v>
      </c>
      <c r="V212" s="157" t="s">
        <v>1449</v>
      </c>
      <c r="W212" s="171" t="s">
        <v>233</v>
      </c>
      <c r="X212" s="157" t="s">
        <v>1449</v>
      </c>
      <c r="Y212" s="171" t="s">
        <v>233</v>
      </c>
      <c r="Z212" s="171" t="s">
        <v>1462</v>
      </c>
      <c r="AA212" s="323" t="s">
        <v>1466</v>
      </c>
      <c r="AB212" s="290"/>
      <c r="AC212" s="79"/>
      <c r="AD212" s="79"/>
      <c r="AE212" s="154" t="n">
        <v>48</v>
      </c>
      <c r="AF212" s="79"/>
      <c r="AG212" s="79"/>
      <c r="AH212" s="79"/>
      <c r="AI212" s="79"/>
      <c r="AJ212" s="154" t="n">
        <v>48</v>
      </c>
      <c r="AK212" s="223" t="s">
        <v>177</v>
      </c>
      <c r="AL212" s="209" t="s">
        <v>1381</v>
      </c>
      <c r="AM212" s="155"/>
      <c r="AN212" s="157" t="s">
        <v>86</v>
      </c>
      <c r="IW212" s="0"/>
    </row>
    <row r="213" customFormat="false" ht="111" hidden="false" customHeight="true" outlineLevel="0" collapsed="false">
      <c r="A213" s="136" t="n">
        <v>19</v>
      </c>
      <c r="B213" s="155" t="s">
        <v>1470</v>
      </c>
      <c r="C213" s="157" t="s">
        <v>94</v>
      </c>
      <c r="D213" s="171" t="s">
        <v>223</v>
      </c>
      <c r="E213" s="171" t="s">
        <v>962</v>
      </c>
      <c r="F213" s="171" t="s">
        <v>1462</v>
      </c>
      <c r="G213" s="171" t="s">
        <v>1463</v>
      </c>
      <c r="H213" s="171" t="s">
        <v>227</v>
      </c>
      <c r="I213" s="154" t="n">
        <v>1000</v>
      </c>
      <c r="J213" s="154" t="s">
        <v>756</v>
      </c>
      <c r="K213" s="154" t="n">
        <v>80</v>
      </c>
      <c r="L213" s="154"/>
      <c r="M213" s="154" t="n">
        <v>40</v>
      </c>
      <c r="N213" s="154"/>
      <c r="O213" s="154" t="n">
        <v>40</v>
      </c>
      <c r="P213" s="154" t="s">
        <v>1471</v>
      </c>
      <c r="Q213" s="154" t="n">
        <v>1000</v>
      </c>
      <c r="R213" s="154" t="n">
        <v>1000</v>
      </c>
      <c r="S213" s="154"/>
      <c r="T213" s="171" t="s">
        <v>1472</v>
      </c>
      <c r="U213" s="171" t="s">
        <v>1453</v>
      </c>
      <c r="V213" s="157" t="s">
        <v>1449</v>
      </c>
      <c r="W213" s="171" t="s">
        <v>233</v>
      </c>
      <c r="X213" s="157" t="s">
        <v>1449</v>
      </c>
      <c r="Y213" s="171" t="s">
        <v>233</v>
      </c>
      <c r="Z213" s="171" t="s">
        <v>1462</v>
      </c>
      <c r="AA213" s="323" t="s">
        <v>1466</v>
      </c>
      <c r="AB213" s="290"/>
      <c r="AC213" s="79"/>
      <c r="AD213" s="79"/>
      <c r="AE213" s="154" t="n">
        <v>40</v>
      </c>
      <c r="AF213" s="79"/>
      <c r="AG213" s="79"/>
      <c r="AH213" s="79"/>
      <c r="AI213" s="79"/>
      <c r="AJ213" s="154" t="n">
        <v>40</v>
      </c>
      <c r="AK213" s="223" t="s">
        <v>177</v>
      </c>
      <c r="AL213" s="209" t="s">
        <v>1381</v>
      </c>
      <c r="AM213" s="155"/>
      <c r="AN213" s="157" t="s">
        <v>86</v>
      </c>
      <c r="IW213" s="0"/>
    </row>
    <row r="214" customFormat="false" ht="114" hidden="false" customHeight="true" outlineLevel="0" collapsed="false">
      <c r="A214" s="136" t="n">
        <v>20</v>
      </c>
      <c r="B214" s="154" t="s">
        <v>1473</v>
      </c>
      <c r="C214" s="171" t="s">
        <v>94</v>
      </c>
      <c r="D214" s="171" t="s">
        <v>223</v>
      </c>
      <c r="E214" s="171" t="s">
        <v>962</v>
      </c>
      <c r="F214" s="171" t="s">
        <v>1474</v>
      </c>
      <c r="G214" s="171" t="s">
        <v>1475</v>
      </c>
      <c r="H214" s="171" t="s">
        <v>227</v>
      </c>
      <c r="I214" s="154" t="n">
        <v>420</v>
      </c>
      <c r="J214" s="154" t="s">
        <v>1476</v>
      </c>
      <c r="K214" s="154" t="n">
        <v>42.5</v>
      </c>
      <c r="L214" s="154"/>
      <c r="M214" s="154" t="n">
        <v>21.25</v>
      </c>
      <c r="N214" s="154"/>
      <c r="O214" s="154" t="n">
        <v>21.25</v>
      </c>
      <c r="P214" s="154" t="s">
        <v>1477</v>
      </c>
      <c r="Q214" s="154" t="n">
        <v>420</v>
      </c>
      <c r="R214" s="154"/>
      <c r="S214" s="130"/>
      <c r="T214" s="171" t="s">
        <v>1478</v>
      </c>
      <c r="U214" s="171" t="s">
        <v>1478</v>
      </c>
      <c r="V214" s="157" t="s">
        <v>1449</v>
      </c>
      <c r="W214" s="171" t="s">
        <v>233</v>
      </c>
      <c r="X214" s="157" t="s">
        <v>1449</v>
      </c>
      <c r="Y214" s="171" t="s">
        <v>233</v>
      </c>
      <c r="Z214" s="171" t="s">
        <v>1479</v>
      </c>
      <c r="AA214" s="323" t="s">
        <v>1480</v>
      </c>
      <c r="AB214" s="290"/>
      <c r="AC214" s="79"/>
      <c r="AD214" s="79"/>
      <c r="AE214" s="154" t="n">
        <v>21.25</v>
      </c>
      <c r="AF214" s="79"/>
      <c r="AG214" s="79"/>
      <c r="AH214" s="79"/>
      <c r="AI214" s="79"/>
      <c r="AJ214" s="154" t="n">
        <v>21.25</v>
      </c>
      <c r="AK214" s="331" t="s">
        <v>802</v>
      </c>
      <c r="AL214" s="189" t="s">
        <v>1381</v>
      </c>
      <c r="AM214" s="155"/>
      <c r="AN214" s="157" t="s">
        <v>86</v>
      </c>
      <c r="IW214" s="0"/>
    </row>
    <row r="215" customFormat="false" ht="15.6" hidden="false" customHeight="false" outlineLevel="0" collapsed="false">
      <c r="A215" s="332" t="s">
        <v>27</v>
      </c>
      <c r="B215" s="332" t="n">
        <v>20</v>
      </c>
      <c r="C215" s="332"/>
      <c r="D215" s="332"/>
      <c r="E215" s="332"/>
      <c r="F215" s="332"/>
      <c r="G215" s="332"/>
      <c r="H215" s="332"/>
      <c r="I215" s="332"/>
      <c r="J215" s="332"/>
      <c r="K215" s="332" t="n">
        <f aca="false">SUM(K195:K214)</f>
        <v>4747.9246</v>
      </c>
      <c r="L215" s="332" t="n">
        <f aca="false">SUM(L195:L214)</f>
        <v>2366.3</v>
      </c>
      <c r="M215" s="332" t="n">
        <f aca="false">SUM(M195:M214)</f>
        <v>1883.3746</v>
      </c>
      <c r="N215" s="332"/>
      <c r="O215" s="332" t="n">
        <f aca="false">SUM(O195:O214)</f>
        <v>498.25</v>
      </c>
      <c r="P215" s="332"/>
      <c r="Q215" s="332" t="n">
        <f aca="false">SUM(Q195:Q214)</f>
        <v>238437</v>
      </c>
      <c r="R215" s="332" t="n">
        <f aca="false">SUM(R195:R214)</f>
        <v>228670</v>
      </c>
      <c r="S215" s="332"/>
      <c r="T215" s="332"/>
      <c r="U215" s="332"/>
      <c r="V215" s="332"/>
      <c r="W215" s="332"/>
      <c r="X215" s="332"/>
      <c r="Y215" s="332"/>
      <c r="Z215" s="332"/>
      <c r="AA215" s="333"/>
      <c r="AB215" s="290"/>
      <c r="AC215" s="79"/>
      <c r="AD215" s="79"/>
      <c r="AE215" s="332" t="n">
        <f aca="false">SUM(AE195:AE214)</f>
        <v>4249.6746</v>
      </c>
      <c r="AF215" s="79"/>
      <c r="AG215" s="79"/>
      <c r="AH215" s="79"/>
      <c r="AI215" s="79"/>
      <c r="AJ215" s="332" t="n">
        <f aca="false">SUM(AJ195:AJ214)</f>
        <v>4249.6746</v>
      </c>
      <c r="AK215" s="334"/>
      <c r="AL215" s="297"/>
      <c r="AM215" s="332"/>
      <c r="AN215" s="332"/>
      <c r="IW215" s="0"/>
    </row>
    <row r="216" customFormat="false" ht="15.6" hidden="false" customHeight="false" outlineLevel="0" collapsed="false">
      <c r="A216" s="335" t="s">
        <v>71</v>
      </c>
      <c r="B216" s="335" t="n">
        <f aca="false">B155+B159+B165+B174+B177+B179+B194+B190+B215</f>
        <v>68</v>
      </c>
      <c r="C216" s="335"/>
      <c r="D216" s="335"/>
      <c r="E216" s="335"/>
      <c r="F216" s="335"/>
      <c r="G216" s="335"/>
      <c r="H216" s="335"/>
      <c r="I216" s="335"/>
      <c r="J216" s="335"/>
      <c r="K216" s="335" t="n">
        <f aca="false">K155+K159+K165+K174+K177+K179+K194+K190+K215</f>
        <v>7113.1246</v>
      </c>
      <c r="L216" s="335" t="n">
        <f aca="false">L155+L159+L165+L174+L177+L179+L194+L190+L215</f>
        <v>4671.5</v>
      </c>
      <c r="M216" s="335" t="n">
        <f aca="false">M155+M159+M165+M174+M177+M179+M194+M190+M215</f>
        <v>1883.3746</v>
      </c>
      <c r="N216" s="335" t="n">
        <f aca="false">N155+N159+N165+N174+N177+N179+N194+N190+N215</f>
        <v>5</v>
      </c>
      <c r="O216" s="335" t="n">
        <f aca="false">O155+O159+O165+O174+O177+O179+O194+O190+O215</f>
        <v>553.25</v>
      </c>
      <c r="P216" s="335"/>
      <c r="Q216" s="335" t="n">
        <f aca="false">Q155+Q159+Q165+Q174+Q177+Q179+Q194+Q190+Q215</f>
        <v>283945</v>
      </c>
      <c r="R216" s="335" t="n">
        <f aca="false">R155+R159+R165+R174+R177+R179+R194+R190+R215</f>
        <v>249992</v>
      </c>
      <c r="S216" s="335"/>
      <c r="T216" s="335"/>
      <c r="U216" s="335"/>
      <c r="V216" s="335"/>
      <c r="W216" s="335"/>
      <c r="X216" s="335"/>
      <c r="Y216" s="335"/>
      <c r="Z216" s="335"/>
      <c r="AA216" s="336"/>
      <c r="AB216" s="290"/>
      <c r="AC216" s="72"/>
      <c r="AD216" s="72"/>
      <c r="AE216" s="337" t="n">
        <f aca="false">AE155+AE159+AE165+AE174+AE177+AE179+AE194+AE190+AE215</f>
        <v>6554.8746</v>
      </c>
      <c r="AF216" s="72"/>
      <c r="AG216" s="72"/>
      <c r="AH216" s="72"/>
      <c r="AI216" s="72"/>
      <c r="AJ216" s="337" t="n">
        <f aca="false">AJ155+AJ159+AJ165+AJ174+AJ177+AJ179+AJ194+AJ190+AJ215</f>
        <v>6554.8746</v>
      </c>
      <c r="AK216" s="338"/>
      <c r="AL216" s="339"/>
      <c r="AM216" s="335"/>
      <c r="AN216" s="335"/>
      <c r="IW216" s="0"/>
    </row>
    <row r="217" customFormat="false" ht="78" hidden="false" customHeight="true" outlineLevel="0" collapsed="false">
      <c r="A217" s="340" t="n">
        <v>1</v>
      </c>
      <c r="B217" s="341" t="s">
        <v>1481</v>
      </c>
      <c r="C217" s="342" t="s">
        <v>112</v>
      </c>
      <c r="D217" s="342" t="s">
        <v>95</v>
      </c>
      <c r="E217" s="342" t="s">
        <v>162</v>
      </c>
      <c r="F217" s="342" t="s">
        <v>1482</v>
      </c>
      <c r="G217" s="342" t="s">
        <v>1483</v>
      </c>
      <c r="H217" s="342" t="s">
        <v>1484</v>
      </c>
      <c r="I217" s="342" t="n">
        <v>350</v>
      </c>
      <c r="J217" s="341" t="s">
        <v>1485</v>
      </c>
      <c r="K217" s="342" t="n">
        <v>400</v>
      </c>
      <c r="L217" s="342" t="n">
        <v>300</v>
      </c>
      <c r="M217" s="342"/>
      <c r="N217" s="342" t="n">
        <v>100</v>
      </c>
      <c r="O217" s="342"/>
      <c r="P217" s="341" t="s">
        <v>1486</v>
      </c>
      <c r="Q217" s="342" t="n">
        <v>180</v>
      </c>
      <c r="R217" s="342" t="n">
        <v>180</v>
      </c>
      <c r="S217" s="342" t="n">
        <v>1.6</v>
      </c>
      <c r="T217" s="342" t="s">
        <v>1487</v>
      </c>
      <c r="U217" s="342" t="s">
        <v>1488</v>
      </c>
      <c r="V217" s="343" t="s">
        <v>1489</v>
      </c>
      <c r="W217" s="342" t="s">
        <v>1490</v>
      </c>
      <c r="X217" s="343" t="s">
        <v>1489</v>
      </c>
      <c r="Y217" s="342" t="s">
        <v>1490</v>
      </c>
      <c r="Z217" s="342" t="s">
        <v>897</v>
      </c>
      <c r="AA217" s="342" t="s">
        <v>898</v>
      </c>
      <c r="AB217" s="344"/>
      <c r="AC217" s="79"/>
      <c r="AD217" s="79"/>
      <c r="AE217" s="79"/>
      <c r="AF217" s="340" t="n">
        <v>300</v>
      </c>
      <c r="AG217" s="79"/>
      <c r="AH217" s="345"/>
      <c r="AI217" s="345"/>
      <c r="AJ217" s="345" t="n">
        <f aca="false">SUM(AC217:AI217)</f>
        <v>300</v>
      </c>
      <c r="AK217" s="341" t="s">
        <v>258</v>
      </c>
      <c r="AL217" s="341" t="s">
        <v>1381</v>
      </c>
      <c r="AM217" s="342"/>
      <c r="AN217" s="342" t="s">
        <v>1491</v>
      </c>
      <c r="AO217" s="346"/>
      <c r="AP217" s="346"/>
      <c r="AQ217" s="346"/>
      <c r="AR217" s="346"/>
      <c r="AS217" s="346"/>
      <c r="AT217" s="346"/>
      <c r="AU217" s="346"/>
      <c r="AV217" s="346"/>
      <c r="AW217" s="346"/>
      <c r="AX217" s="346"/>
      <c r="AY217" s="346"/>
      <c r="AZ217" s="346"/>
      <c r="BA217" s="346"/>
      <c r="BB217" s="346"/>
      <c r="BC217" s="346"/>
      <c r="BD217" s="346"/>
      <c r="BE217" s="346"/>
      <c r="BF217" s="346"/>
      <c r="BG217" s="346"/>
      <c r="BH217" s="346"/>
      <c r="BI217" s="346"/>
      <c r="BJ217" s="346"/>
      <c r="BK217" s="346"/>
      <c r="BL217" s="346"/>
      <c r="BM217" s="346"/>
      <c r="BN217" s="346"/>
      <c r="BO217" s="346"/>
      <c r="BP217" s="346"/>
      <c r="BQ217" s="346"/>
      <c r="BR217" s="346"/>
      <c r="BS217" s="346"/>
      <c r="BT217" s="346"/>
      <c r="BU217" s="346"/>
      <c r="BV217" s="346"/>
      <c r="BW217" s="346"/>
      <c r="BX217" s="346"/>
      <c r="BY217" s="346"/>
      <c r="BZ217" s="346"/>
      <c r="CA217" s="346"/>
      <c r="CB217" s="346"/>
      <c r="CC217" s="346"/>
      <c r="CD217" s="346"/>
      <c r="CE217" s="346"/>
      <c r="CF217" s="346"/>
      <c r="CG217" s="346"/>
      <c r="CH217" s="346"/>
      <c r="CI217" s="346"/>
      <c r="CJ217" s="346"/>
      <c r="CK217" s="346"/>
      <c r="CL217" s="346"/>
      <c r="CM217" s="346"/>
      <c r="CN217" s="346"/>
      <c r="CO217" s="346"/>
      <c r="CP217" s="346"/>
      <c r="CQ217" s="346"/>
      <c r="CR217" s="346"/>
      <c r="CS217" s="346"/>
      <c r="CT217" s="346"/>
      <c r="CU217" s="346"/>
      <c r="CV217" s="346"/>
      <c r="CW217" s="346"/>
      <c r="CX217" s="346"/>
      <c r="CY217" s="346"/>
      <c r="CZ217" s="346"/>
      <c r="DA217" s="346"/>
      <c r="DB217" s="346"/>
      <c r="DC217" s="346"/>
      <c r="DD217" s="346"/>
      <c r="DE217" s="346"/>
      <c r="DF217" s="346"/>
      <c r="DG217" s="346"/>
      <c r="DH217" s="346"/>
      <c r="DI217" s="346"/>
      <c r="DJ217" s="346"/>
      <c r="DK217" s="346"/>
      <c r="DL217" s="346"/>
      <c r="DM217" s="346"/>
      <c r="DN217" s="346"/>
      <c r="DO217" s="346"/>
      <c r="DP217" s="346"/>
      <c r="DQ217" s="346"/>
      <c r="DR217" s="346"/>
      <c r="DS217" s="346"/>
      <c r="DT217" s="346"/>
      <c r="DU217" s="346"/>
      <c r="DV217" s="346"/>
      <c r="DW217" s="346"/>
      <c r="DX217" s="346"/>
      <c r="DY217" s="346"/>
      <c r="DZ217" s="346"/>
      <c r="EA217" s="346"/>
      <c r="EB217" s="346"/>
      <c r="EC217" s="346"/>
      <c r="ED217" s="346"/>
      <c r="EE217" s="346"/>
      <c r="EF217" s="346"/>
      <c r="EG217" s="346"/>
      <c r="EH217" s="346"/>
      <c r="EI217" s="346"/>
      <c r="EJ217" s="346"/>
      <c r="EK217" s="346"/>
      <c r="EL217" s="346"/>
      <c r="EM217" s="346"/>
      <c r="EN217" s="346"/>
      <c r="EO217" s="346"/>
      <c r="EP217" s="346"/>
      <c r="EQ217" s="346"/>
      <c r="ER217" s="346"/>
      <c r="ES217" s="346"/>
      <c r="ET217" s="346"/>
      <c r="EU217" s="346"/>
      <c r="EV217" s="346"/>
      <c r="EW217" s="346"/>
      <c r="EX217" s="346"/>
      <c r="EY217" s="346"/>
      <c r="EZ217" s="346"/>
      <c r="FA217" s="346"/>
      <c r="FB217" s="346"/>
      <c r="FC217" s="346"/>
      <c r="FD217" s="346"/>
      <c r="FE217" s="346"/>
      <c r="FF217" s="346"/>
      <c r="FG217" s="346"/>
      <c r="FH217" s="346"/>
      <c r="FI217" s="346"/>
      <c r="FJ217" s="346"/>
      <c r="FK217" s="346"/>
      <c r="FL217" s="346"/>
      <c r="FM217" s="346"/>
      <c r="FN217" s="346"/>
      <c r="FO217" s="346"/>
      <c r="FP217" s="346"/>
      <c r="FQ217" s="346"/>
      <c r="FR217" s="346"/>
      <c r="FS217" s="346"/>
      <c r="FT217" s="346"/>
      <c r="FU217" s="346"/>
      <c r="FV217" s="346"/>
      <c r="FW217" s="346"/>
      <c r="FX217" s="346"/>
      <c r="FY217" s="346"/>
      <c r="FZ217" s="346"/>
      <c r="GA217" s="346"/>
      <c r="GB217" s="346"/>
      <c r="GC217" s="346"/>
      <c r="GD217" s="346"/>
      <c r="GE217" s="346"/>
      <c r="GF217" s="346"/>
      <c r="GG217" s="346"/>
      <c r="GH217" s="346"/>
      <c r="GI217" s="346"/>
      <c r="GJ217" s="346"/>
      <c r="GK217" s="346"/>
      <c r="GL217" s="346"/>
      <c r="GM217" s="346"/>
      <c r="GN217" s="346"/>
      <c r="GO217" s="346"/>
      <c r="GP217" s="346"/>
      <c r="GQ217" s="346"/>
      <c r="GR217" s="346"/>
      <c r="GS217" s="346"/>
      <c r="GT217" s="346"/>
      <c r="GU217" s="346"/>
      <c r="GV217" s="346"/>
      <c r="GW217" s="346"/>
      <c r="GX217" s="346"/>
      <c r="GY217" s="346"/>
      <c r="GZ217" s="346"/>
      <c r="HA217" s="346"/>
      <c r="HB217" s="346"/>
      <c r="HC217" s="346"/>
      <c r="HD217" s="346"/>
      <c r="HE217" s="346"/>
      <c r="HF217" s="346"/>
      <c r="HG217" s="346"/>
      <c r="HH217" s="346"/>
      <c r="HI217" s="346"/>
      <c r="HJ217" s="346"/>
      <c r="HK217" s="346"/>
      <c r="HL217" s="346"/>
      <c r="HM217" s="346"/>
      <c r="HN217" s="346"/>
      <c r="HO217" s="346"/>
      <c r="HP217" s="346"/>
      <c r="HQ217" s="346"/>
      <c r="HR217" s="346"/>
      <c r="HS217" s="346"/>
      <c r="HT217" s="346"/>
      <c r="HU217" s="346"/>
      <c r="HV217" s="346"/>
      <c r="HW217" s="346"/>
      <c r="HX217" s="346"/>
      <c r="HY217" s="346"/>
      <c r="HZ217" s="346"/>
      <c r="IA217" s="346"/>
      <c r="IB217" s="346"/>
      <c r="IC217" s="346"/>
      <c r="ID217" s="346"/>
      <c r="IE217" s="346"/>
      <c r="IF217" s="346"/>
      <c r="IG217" s="346"/>
      <c r="IH217" s="346"/>
      <c r="II217" s="346"/>
      <c r="IJ217" s="346"/>
      <c r="IK217" s="346"/>
      <c r="IL217" s="346"/>
      <c r="IM217" s="346"/>
      <c r="IN217" s="346"/>
      <c r="IW217" s="0"/>
    </row>
    <row r="218" customFormat="false" ht="78" hidden="false" customHeight="true" outlineLevel="0" collapsed="false">
      <c r="A218" s="347" t="n">
        <v>2</v>
      </c>
      <c r="B218" s="348" t="s">
        <v>1492</v>
      </c>
      <c r="C218" s="348" t="s">
        <v>112</v>
      </c>
      <c r="D218" s="348" t="s">
        <v>139</v>
      </c>
      <c r="E218" s="348" t="s">
        <v>368</v>
      </c>
      <c r="F218" s="348" t="s">
        <v>1493</v>
      </c>
      <c r="G218" s="348" t="s">
        <v>1494</v>
      </c>
      <c r="H218" s="348" t="s">
        <v>142</v>
      </c>
      <c r="I218" s="348" t="n">
        <v>5</v>
      </c>
      <c r="J218" s="349" t="s">
        <v>1495</v>
      </c>
      <c r="K218" s="348" t="n">
        <v>400</v>
      </c>
      <c r="L218" s="348" t="n">
        <v>400</v>
      </c>
      <c r="M218" s="348"/>
      <c r="N218" s="348"/>
      <c r="O218" s="348"/>
      <c r="P218" s="349" t="s">
        <v>1496</v>
      </c>
      <c r="Q218" s="348" t="n">
        <v>212</v>
      </c>
      <c r="R218" s="348" t="n">
        <v>35</v>
      </c>
      <c r="S218" s="348"/>
      <c r="T218" s="348" t="s">
        <v>1497</v>
      </c>
      <c r="U218" s="348" t="s">
        <v>1498</v>
      </c>
      <c r="V218" s="348" t="s">
        <v>37</v>
      </c>
      <c r="W218" s="348" t="s">
        <v>188</v>
      </c>
      <c r="X218" s="348" t="s">
        <v>37</v>
      </c>
      <c r="Y218" s="348" t="s">
        <v>188</v>
      </c>
      <c r="Z218" s="348" t="s">
        <v>1499</v>
      </c>
      <c r="AA218" s="348" t="s">
        <v>1500</v>
      </c>
      <c r="AB218" s="350"/>
      <c r="AC218" s="79"/>
      <c r="AD218" s="79"/>
      <c r="AE218" s="79"/>
      <c r="AF218" s="340" t="n">
        <v>400</v>
      </c>
      <c r="AG218" s="79"/>
      <c r="AH218" s="345"/>
      <c r="AI218" s="345"/>
      <c r="AJ218" s="345" t="n">
        <f aca="false">SUM(AC218:AI218)</f>
        <v>400</v>
      </c>
      <c r="AK218" s="349" t="s">
        <v>191</v>
      </c>
      <c r="AL218" s="349" t="s">
        <v>409</v>
      </c>
      <c r="AM218" s="348"/>
      <c r="AN218" s="351" t="s">
        <v>159</v>
      </c>
      <c r="AO218" s="346"/>
      <c r="AP218" s="346"/>
      <c r="AQ218" s="346"/>
      <c r="AR218" s="346"/>
      <c r="AS218" s="346"/>
      <c r="AT218" s="346"/>
      <c r="AU218" s="346"/>
      <c r="AV218" s="346"/>
      <c r="AW218" s="346"/>
      <c r="AX218" s="346"/>
      <c r="AY218" s="346"/>
      <c r="AZ218" s="346"/>
      <c r="BA218" s="346"/>
      <c r="BB218" s="346"/>
      <c r="BC218" s="346"/>
      <c r="BD218" s="346"/>
      <c r="BE218" s="346"/>
      <c r="BF218" s="346"/>
      <c r="BG218" s="346"/>
      <c r="BH218" s="346"/>
      <c r="BI218" s="346"/>
      <c r="BJ218" s="346"/>
      <c r="BK218" s="346"/>
      <c r="BL218" s="346"/>
      <c r="BM218" s="346"/>
      <c r="BN218" s="346"/>
      <c r="BO218" s="346"/>
      <c r="BP218" s="346"/>
      <c r="BQ218" s="346"/>
      <c r="BR218" s="346"/>
      <c r="BS218" s="346"/>
      <c r="BT218" s="346"/>
      <c r="BU218" s="346"/>
      <c r="BV218" s="346"/>
      <c r="BW218" s="346"/>
      <c r="BX218" s="346"/>
      <c r="BY218" s="346"/>
      <c r="BZ218" s="346"/>
      <c r="CA218" s="346"/>
      <c r="CB218" s="346"/>
      <c r="CC218" s="346"/>
      <c r="CD218" s="346"/>
      <c r="CE218" s="346"/>
      <c r="CF218" s="346"/>
      <c r="CG218" s="346"/>
      <c r="CH218" s="346"/>
      <c r="CI218" s="346"/>
      <c r="CJ218" s="346"/>
      <c r="CK218" s="346"/>
      <c r="CL218" s="346"/>
      <c r="CM218" s="346"/>
      <c r="CN218" s="346"/>
      <c r="CO218" s="346"/>
      <c r="CP218" s="346"/>
      <c r="CQ218" s="346"/>
      <c r="CR218" s="346"/>
      <c r="CS218" s="346"/>
      <c r="CT218" s="346"/>
      <c r="CU218" s="346"/>
      <c r="CV218" s="346"/>
      <c r="CW218" s="346"/>
      <c r="CX218" s="346"/>
      <c r="CY218" s="346"/>
      <c r="CZ218" s="346"/>
      <c r="DA218" s="346"/>
      <c r="DB218" s="346"/>
      <c r="DC218" s="346"/>
      <c r="DD218" s="346"/>
      <c r="DE218" s="346"/>
      <c r="DF218" s="346"/>
      <c r="DG218" s="346"/>
      <c r="DH218" s="346"/>
      <c r="DI218" s="346"/>
      <c r="DJ218" s="346"/>
      <c r="DK218" s="346"/>
      <c r="DL218" s="346"/>
      <c r="DM218" s="346"/>
      <c r="DN218" s="346"/>
      <c r="DO218" s="346"/>
      <c r="DP218" s="346"/>
      <c r="DQ218" s="346"/>
      <c r="DR218" s="346"/>
      <c r="DS218" s="346"/>
      <c r="DT218" s="346"/>
      <c r="DU218" s="346"/>
      <c r="DV218" s="346"/>
      <c r="DW218" s="346"/>
      <c r="DX218" s="346"/>
      <c r="DY218" s="346"/>
      <c r="DZ218" s="346"/>
      <c r="EA218" s="346"/>
      <c r="EB218" s="346"/>
      <c r="EC218" s="346"/>
      <c r="ED218" s="346"/>
      <c r="EE218" s="346"/>
      <c r="EF218" s="346"/>
      <c r="EG218" s="346"/>
      <c r="EH218" s="346"/>
      <c r="EI218" s="346"/>
      <c r="EJ218" s="346"/>
      <c r="EK218" s="346"/>
      <c r="EL218" s="346"/>
      <c r="EM218" s="346"/>
      <c r="EN218" s="346"/>
      <c r="EO218" s="346"/>
      <c r="EP218" s="346"/>
      <c r="EQ218" s="346"/>
      <c r="ER218" s="346"/>
      <c r="ES218" s="346"/>
      <c r="ET218" s="346"/>
      <c r="EU218" s="346"/>
      <c r="EV218" s="346"/>
      <c r="EW218" s="346"/>
      <c r="EX218" s="346"/>
      <c r="EY218" s="346"/>
      <c r="EZ218" s="346"/>
      <c r="FA218" s="346"/>
      <c r="FB218" s="346"/>
      <c r="FC218" s="346"/>
      <c r="FD218" s="346"/>
      <c r="FE218" s="346"/>
      <c r="FF218" s="346"/>
      <c r="FG218" s="346"/>
      <c r="FH218" s="346"/>
      <c r="FI218" s="346"/>
      <c r="FJ218" s="346"/>
      <c r="FK218" s="346"/>
      <c r="FL218" s="346"/>
      <c r="FM218" s="346"/>
      <c r="FN218" s="346"/>
      <c r="FO218" s="346"/>
      <c r="FP218" s="346"/>
      <c r="FQ218" s="346"/>
      <c r="FR218" s="346"/>
      <c r="FS218" s="346"/>
      <c r="FT218" s="346"/>
      <c r="FU218" s="346"/>
      <c r="FV218" s="346"/>
      <c r="FW218" s="346"/>
      <c r="FX218" s="346"/>
      <c r="FY218" s="346"/>
      <c r="FZ218" s="346"/>
      <c r="GA218" s="346"/>
      <c r="GB218" s="346"/>
      <c r="GC218" s="346"/>
      <c r="GD218" s="346"/>
      <c r="GE218" s="346"/>
      <c r="GF218" s="346"/>
      <c r="GG218" s="346"/>
      <c r="GH218" s="346"/>
      <c r="GI218" s="346"/>
      <c r="GJ218" s="346"/>
      <c r="GK218" s="346"/>
      <c r="GL218" s="346"/>
      <c r="GM218" s="346"/>
      <c r="GN218" s="346"/>
      <c r="GO218" s="346"/>
      <c r="GP218" s="346"/>
      <c r="GQ218" s="346"/>
      <c r="GR218" s="346"/>
      <c r="GS218" s="346"/>
      <c r="GT218" s="346"/>
      <c r="GU218" s="346"/>
      <c r="GV218" s="346"/>
      <c r="GW218" s="346"/>
      <c r="GX218" s="346"/>
      <c r="GY218" s="346"/>
      <c r="GZ218" s="346"/>
      <c r="HA218" s="346"/>
      <c r="HB218" s="346"/>
      <c r="HC218" s="346"/>
      <c r="HD218" s="346"/>
      <c r="HE218" s="346"/>
      <c r="HF218" s="346"/>
      <c r="HG218" s="346"/>
      <c r="HH218" s="346"/>
      <c r="HI218" s="346"/>
      <c r="HJ218" s="346"/>
      <c r="HK218" s="346"/>
      <c r="HL218" s="346"/>
      <c r="HM218" s="346"/>
      <c r="HN218" s="346"/>
      <c r="HO218" s="346"/>
      <c r="HP218" s="346"/>
      <c r="HQ218" s="346"/>
      <c r="HR218" s="346"/>
      <c r="HS218" s="346"/>
      <c r="HT218" s="346"/>
      <c r="HU218" s="346"/>
      <c r="HV218" s="346"/>
      <c r="HW218" s="346"/>
      <c r="HX218" s="346"/>
      <c r="HY218" s="346"/>
      <c r="HZ218" s="346"/>
      <c r="IA218" s="346"/>
      <c r="IB218" s="346"/>
      <c r="IC218" s="346"/>
      <c r="ID218" s="346"/>
      <c r="IE218" s="346"/>
      <c r="IF218" s="346"/>
      <c r="IG218" s="346"/>
      <c r="IH218" s="346"/>
      <c r="II218" s="346"/>
      <c r="IJ218" s="346"/>
      <c r="IK218" s="346"/>
      <c r="IL218" s="346"/>
      <c r="IM218" s="346"/>
      <c r="IN218" s="346"/>
      <c r="IW218" s="0"/>
    </row>
    <row r="219" customFormat="false" ht="78" hidden="false" customHeight="true" outlineLevel="0" collapsed="false">
      <c r="A219" s="347" t="n">
        <v>3</v>
      </c>
      <c r="B219" s="348" t="s">
        <v>1501</v>
      </c>
      <c r="C219" s="348" t="s">
        <v>161</v>
      </c>
      <c r="D219" s="348" t="s">
        <v>95</v>
      </c>
      <c r="E219" s="348" t="s">
        <v>162</v>
      </c>
      <c r="F219" s="348" t="s">
        <v>163</v>
      </c>
      <c r="G219" s="348" t="s">
        <v>164</v>
      </c>
      <c r="H219" s="348" t="s">
        <v>165</v>
      </c>
      <c r="I219" s="348" t="n">
        <v>40</v>
      </c>
      <c r="J219" s="349" t="s">
        <v>1502</v>
      </c>
      <c r="K219" s="348" t="n">
        <v>2000</v>
      </c>
      <c r="L219" s="348" t="n">
        <v>2000</v>
      </c>
      <c r="M219" s="348"/>
      <c r="N219" s="348"/>
      <c r="O219" s="348"/>
      <c r="P219" s="349" t="s">
        <v>1503</v>
      </c>
      <c r="Q219" s="348" t="n">
        <v>1500</v>
      </c>
      <c r="R219" s="348" t="n">
        <v>810</v>
      </c>
      <c r="S219" s="348"/>
      <c r="T219" s="349" t="s">
        <v>1504</v>
      </c>
      <c r="U219" s="348" t="s">
        <v>103</v>
      </c>
      <c r="V219" s="348" t="s">
        <v>169</v>
      </c>
      <c r="W219" s="348" t="s">
        <v>170</v>
      </c>
      <c r="X219" s="348" t="s">
        <v>171</v>
      </c>
      <c r="Y219" s="348" t="s">
        <v>172</v>
      </c>
      <c r="Z219" s="348" t="s">
        <v>1505</v>
      </c>
      <c r="AA219" s="348" t="s">
        <v>1506</v>
      </c>
      <c r="AB219" s="350"/>
      <c r="AC219" s="79"/>
      <c r="AD219" s="79"/>
      <c r="AE219" s="79"/>
      <c r="AF219" s="340" t="n">
        <v>400</v>
      </c>
      <c r="AG219" s="79"/>
      <c r="AH219" s="345"/>
      <c r="AI219" s="345"/>
      <c r="AJ219" s="345" t="n">
        <f aca="false">SUM(AC219:AI219)</f>
        <v>400</v>
      </c>
      <c r="AK219" s="349" t="s">
        <v>176</v>
      </c>
      <c r="AL219" s="349" t="s">
        <v>177</v>
      </c>
      <c r="AM219" s="348"/>
      <c r="AN219" s="351" t="s">
        <v>159</v>
      </c>
      <c r="AO219" s="346"/>
      <c r="AP219" s="346"/>
      <c r="AQ219" s="346"/>
      <c r="AR219" s="346"/>
      <c r="AS219" s="346"/>
      <c r="AT219" s="346"/>
      <c r="AU219" s="346"/>
      <c r="AV219" s="346"/>
      <c r="AW219" s="346"/>
      <c r="AX219" s="346"/>
      <c r="AY219" s="346"/>
      <c r="AZ219" s="346"/>
      <c r="BA219" s="346"/>
      <c r="BB219" s="346"/>
      <c r="BC219" s="346"/>
      <c r="BD219" s="346"/>
      <c r="BE219" s="346"/>
      <c r="BF219" s="346"/>
      <c r="BG219" s="346"/>
      <c r="BH219" s="346"/>
      <c r="BI219" s="346"/>
      <c r="BJ219" s="346"/>
      <c r="BK219" s="346"/>
      <c r="BL219" s="346"/>
      <c r="BM219" s="346"/>
      <c r="BN219" s="346"/>
      <c r="BO219" s="346"/>
      <c r="BP219" s="346"/>
      <c r="BQ219" s="346"/>
      <c r="BR219" s="346"/>
      <c r="BS219" s="346"/>
      <c r="BT219" s="346"/>
      <c r="BU219" s="346"/>
      <c r="BV219" s="346"/>
      <c r="BW219" s="346"/>
      <c r="BX219" s="346"/>
      <c r="BY219" s="346"/>
      <c r="BZ219" s="346"/>
      <c r="CA219" s="346"/>
      <c r="CB219" s="346"/>
      <c r="CC219" s="346"/>
      <c r="CD219" s="346"/>
      <c r="CE219" s="346"/>
      <c r="CF219" s="346"/>
      <c r="CG219" s="346"/>
      <c r="CH219" s="346"/>
      <c r="CI219" s="346"/>
      <c r="CJ219" s="346"/>
      <c r="CK219" s="346"/>
      <c r="CL219" s="346"/>
      <c r="CM219" s="346"/>
      <c r="CN219" s="346"/>
      <c r="CO219" s="346"/>
      <c r="CP219" s="346"/>
      <c r="CQ219" s="346"/>
      <c r="CR219" s="346"/>
      <c r="CS219" s="346"/>
      <c r="CT219" s="346"/>
      <c r="CU219" s="346"/>
      <c r="CV219" s="346"/>
      <c r="CW219" s="346"/>
      <c r="CX219" s="346"/>
      <c r="CY219" s="346"/>
      <c r="CZ219" s="346"/>
      <c r="DA219" s="346"/>
      <c r="DB219" s="346"/>
      <c r="DC219" s="346"/>
      <c r="DD219" s="346"/>
      <c r="DE219" s="346"/>
      <c r="DF219" s="346"/>
      <c r="DG219" s="346"/>
      <c r="DH219" s="346"/>
      <c r="DI219" s="346"/>
      <c r="DJ219" s="346"/>
      <c r="DK219" s="346"/>
      <c r="DL219" s="346"/>
      <c r="DM219" s="346"/>
      <c r="DN219" s="346"/>
      <c r="DO219" s="346"/>
      <c r="DP219" s="346"/>
      <c r="DQ219" s="346"/>
      <c r="DR219" s="346"/>
      <c r="DS219" s="346"/>
      <c r="DT219" s="346"/>
      <c r="DU219" s="346"/>
      <c r="DV219" s="346"/>
      <c r="DW219" s="346"/>
      <c r="DX219" s="346"/>
      <c r="DY219" s="346"/>
      <c r="DZ219" s="346"/>
      <c r="EA219" s="346"/>
      <c r="EB219" s="346"/>
      <c r="EC219" s="346"/>
      <c r="ED219" s="346"/>
      <c r="EE219" s="346"/>
      <c r="EF219" s="346"/>
      <c r="EG219" s="346"/>
      <c r="EH219" s="346"/>
      <c r="EI219" s="346"/>
      <c r="EJ219" s="346"/>
      <c r="EK219" s="346"/>
      <c r="EL219" s="346"/>
      <c r="EM219" s="346"/>
      <c r="EN219" s="346"/>
      <c r="EO219" s="346"/>
      <c r="EP219" s="346"/>
      <c r="EQ219" s="346"/>
      <c r="ER219" s="346"/>
      <c r="ES219" s="346"/>
      <c r="ET219" s="346"/>
      <c r="EU219" s="346"/>
      <c r="EV219" s="346"/>
      <c r="EW219" s="346"/>
      <c r="EX219" s="346"/>
      <c r="EY219" s="346"/>
      <c r="EZ219" s="346"/>
      <c r="FA219" s="346"/>
      <c r="FB219" s="346"/>
      <c r="FC219" s="346"/>
      <c r="FD219" s="346"/>
      <c r="FE219" s="346"/>
      <c r="FF219" s="346"/>
      <c r="FG219" s="346"/>
      <c r="FH219" s="346"/>
      <c r="FI219" s="346"/>
      <c r="FJ219" s="346"/>
      <c r="FK219" s="346"/>
      <c r="FL219" s="346"/>
      <c r="FM219" s="346"/>
      <c r="FN219" s="346"/>
      <c r="FO219" s="346"/>
      <c r="FP219" s="346"/>
      <c r="FQ219" s="346"/>
      <c r="FR219" s="346"/>
      <c r="FS219" s="346"/>
      <c r="FT219" s="346"/>
      <c r="FU219" s="346"/>
      <c r="FV219" s="346"/>
      <c r="FW219" s="346"/>
      <c r="FX219" s="346"/>
      <c r="FY219" s="346"/>
      <c r="FZ219" s="346"/>
      <c r="GA219" s="346"/>
      <c r="GB219" s="346"/>
      <c r="GC219" s="346"/>
      <c r="GD219" s="346"/>
      <c r="GE219" s="346"/>
      <c r="GF219" s="346"/>
      <c r="GG219" s="346"/>
      <c r="GH219" s="346"/>
      <c r="GI219" s="346"/>
      <c r="GJ219" s="346"/>
      <c r="GK219" s="346"/>
      <c r="GL219" s="346"/>
      <c r="GM219" s="346"/>
      <c r="GN219" s="346"/>
      <c r="GO219" s="346"/>
      <c r="GP219" s="346"/>
      <c r="GQ219" s="346"/>
      <c r="GR219" s="346"/>
      <c r="GS219" s="346"/>
      <c r="GT219" s="346"/>
      <c r="GU219" s="346"/>
      <c r="GV219" s="346"/>
      <c r="GW219" s="346"/>
      <c r="GX219" s="346"/>
      <c r="GY219" s="346"/>
      <c r="GZ219" s="346"/>
      <c r="HA219" s="346"/>
      <c r="HB219" s="346"/>
      <c r="HC219" s="346"/>
      <c r="HD219" s="346"/>
      <c r="HE219" s="346"/>
      <c r="HF219" s="346"/>
      <c r="HG219" s="346"/>
      <c r="HH219" s="346"/>
      <c r="HI219" s="346"/>
      <c r="HJ219" s="346"/>
      <c r="HK219" s="346"/>
      <c r="HL219" s="346"/>
      <c r="HM219" s="346"/>
      <c r="HN219" s="346"/>
      <c r="HO219" s="346"/>
      <c r="HP219" s="346"/>
      <c r="HQ219" s="346"/>
      <c r="HR219" s="346"/>
      <c r="HS219" s="346"/>
      <c r="HT219" s="346"/>
      <c r="HU219" s="346"/>
      <c r="HV219" s="346"/>
      <c r="HW219" s="346"/>
      <c r="HX219" s="346"/>
      <c r="HY219" s="346"/>
      <c r="HZ219" s="346"/>
      <c r="IA219" s="346"/>
      <c r="IB219" s="346"/>
      <c r="IC219" s="346"/>
      <c r="ID219" s="346"/>
      <c r="IE219" s="346"/>
      <c r="IF219" s="346"/>
      <c r="IG219" s="346"/>
      <c r="IH219" s="346"/>
      <c r="II219" s="346"/>
      <c r="IJ219" s="346"/>
      <c r="IK219" s="346"/>
      <c r="IL219" s="346"/>
      <c r="IM219" s="346"/>
      <c r="IN219" s="346"/>
      <c r="IW219" s="0"/>
    </row>
    <row r="220" customFormat="false" ht="78" hidden="false" customHeight="true" outlineLevel="0" collapsed="false">
      <c r="A220" s="347" t="n">
        <v>4</v>
      </c>
      <c r="B220" s="352" t="s">
        <v>1507</v>
      </c>
      <c r="C220" s="353" t="s">
        <v>112</v>
      </c>
      <c r="D220" s="351" t="s">
        <v>180</v>
      </c>
      <c r="E220" s="351" t="s">
        <v>194</v>
      </c>
      <c r="F220" s="351" t="s">
        <v>1390</v>
      </c>
      <c r="G220" s="351" t="s">
        <v>1508</v>
      </c>
      <c r="H220" s="348" t="s">
        <v>142</v>
      </c>
      <c r="I220" s="354" t="n">
        <v>500</v>
      </c>
      <c r="J220" s="349" t="s">
        <v>1509</v>
      </c>
      <c r="K220" s="348" t="n">
        <v>160</v>
      </c>
      <c r="L220" s="348" t="n">
        <v>160</v>
      </c>
      <c r="M220" s="348"/>
      <c r="N220" s="348"/>
      <c r="O220" s="348"/>
      <c r="P220" s="349" t="s">
        <v>1510</v>
      </c>
      <c r="Q220" s="354" t="n">
        <v>1400</v>
      </c>
      <c r="R220" s="354" t="n">
        <v>900</v>
      </c>
      <c r="S220" s="348"/>
      <c r="T220" s="348" t="s">
        <v>1511</v>
      </c>
      <c r="U220" s="351" t="s">
        <v>201</v>
      </c>
      <c r="V220" s="355" t="s">
        <v>1512</v>
      </c>
      <c r="W220" s="348" t="s">
        <v>1513</v>
      </c>
      <c r="X220" s="355" t="s">
        <v>1512</v>
      </c>
      <c r="Y220" s="348" t="s">
        <v>1513</v>
      </c>
      <c r="Z220" s="355" t="s">
        <v>1512</v>
      </c>
      <c r="AA220" s="348" t="s">
        <v>1513</v>
      </c>
      <c r="AB220" s="350"/>
      <c r="AC220" s="72"/>
      <c r="AD220" s="72"/>
      <c r="AE220" s="72"/>
      <c r="AF220" s="356" t="n">
        <v>160</v>
      </c>
      <c r="AG220" s="72"/>
      <c r="AH220" s="357"/>
      <c r="AI220" s="357"/>
      <c r="AJ220" s="345" t="n">
        <f aca="false">SUM(AC220:AI220)</f>
        <v>160</v>
      </c>
      <c r="AK220" s="358"/>
      <c r="AL220" s="348"/>
      <c r="AM220" s="348"/>
      <c r="AN220" s="348" t="s">
        <v>1514</v>
      </c>
      <c r="AO220" s="346"/>
      <c r="AP220" s="346"/>
      <c r="AQ220" s="346"/>
      <c r="AR220" s="346"/>
      <c r="AS220" s="346"/>
      <c r="AT220" s="346"/>
      <c r="AU220" s="346"/>
      <c r="AV220" s="346"/>
      <c r="AW220" s="346"/>
      <c r="AX220" s="346"/>
      <c r="AY220" s="346"/>
      <c r="AZ220" s="346"/>
      <c r="BA220" s="346"/>
      <c r="BB220" s="346"/>
      <c r="BC220" s="346"/>
      <c r="BD220" s="346"/>
      <c r="BE220" s="346"/>
      <c r="BF220" s="346"/>
      <c r="BG220" s="346"/>
      <c r="BH220" s="346"/>
      <c r="BI220" s="346"/>
      <c r="BJ220" s="346"/>
      <c r="BK220" s="346"/>
      <c r="BL220" s="346"/>
      <c r="BM220" s="346"/>
      <c r="BN220" s="346"/>
      <c r="BO220" s="346"/>
      <c r="BP220" s="346"/>
      <c r="BQ220" s="346"/>
      <c r="BR220" s="346"/>
      <c r="BS220" s="346"/>
      <c r="BT220" s="346"/>
      <c r="BU220" s="346"/>
      <c r="BV220" s="346"/>
      <c r="BW220" s="346"/>
      <c r="BX220" s="346"/>
      <c r="BY220" s="346"/>
      <c r="BZ220" s="346"/>
      <c r="CA220" s="346"/>
      <c r="CB220" s="346"/>
      <c r="CC220" s="346"/>
      <c r="CD220" s="346"/>
      <c r="CE220" s="346"/>
      <c r="CF220" s="346"/>
      <c r="CG220" s="346"/>
      <c r="CH220" s="346"/>
      <c r="CI220" s="346"/>
      <c r="CJ220" s="346"/>
      <c r="CK220" s="346"/>
      <c r="CL220" s="346"/>
      <c r="CM220" s="346"/>
      <c r="CN220" s="346"/>
      <c r="CO220" s="346"/>
      <c r="CP220" s="346"/>
      <c r="CQ220" s="346"/>
      <c r="CR220" s="346"/>
      <c r="CS220" s="346"/>
      <c r="CT220" s="346"/>
      <c r="CU220" s="346"/>
      <c r="CV220" s="346"/>
      <c r="CW220" s="346"/>
      <c r="CX220" s="346"/>
      <c r="CY220" s="346"/>
      <c r="CZ220" s="346"/>
      <c r="DA220" s="346"/>
      <c r="DB220" s="346"/>
      <c r="DC220" s="346"/>
      <c r="DD220" s="346"/>
      <c r="DE220" s="346"/>
      <c r="DF220" s="346"/>
      <c r="DG220" s="346"/>
      <c r="DH220" s="346"/>
      <c r="DI220" s="346"/>
      <c r="DJ220" s="346"/>
      <c r="DK220" s="346"/>
      <c r="DL220" s="346"/>
      <c r="DM220" s="346"/>
      <c r="DN220" s="346"/>
      <c r="DO220" s="346"/>
      <c r="DP220" s="346"/>
      <c r="DQ220" s="346"/>
      <c r="DR220" s="346"/>
      <c r="DS220" s="346"/>
      <c r="DT220" s="346"/>
      <c r="DU220" s="346"/>
      <c r="DV220" s="346"/>
      <c r="DW220" s="346"/>
      <c r="DX220" s="346"/>
      <c r="DY220" s="346"/>
      <c r="DZ220" s="346"/>
      <c r="EA220" s="346"/>
      <c r="EB220" s="346"/>
      <c r="EC220" s="346"/>
      <c r="ED220" s="346"/>
      <c r="EE220" s="346"/>
      <c r="EF220" s="346"/>
      <c r="EG220" s="346"/>
      <c r="EH220" s="346"/>
      <c r="EI220" s="346"/>
      <c r="EJ220" s="346"/>
      <c r="EK220" s="346"/>
      <c r="EL220" s="346"/>
      <c r="EM220" s="346"/>
      <c r="EN220" s="346"/>
      <c r="EO220" s="346"/>
      <c r="EP220" s="346"/>
      <c r="EQ220" s="346"/>
      <c r="ER220" s="346"/>
      <c r="ES220" s="346"/>
      <c r="ET220" s="346"/>
      <c r="EU220" s="346"/>
      <c r="EV220" s="346"/>
      <c r="EW220" s="346"/>
      <c r="EX220" s="346"/>
      <c r="EY220" s="346"/>
      <c r="EZ220" s="346"/>
      <c r="FA220" s="346"/>
      <c r="FB220" s="346"/>
      <c r="FC220" s="346"/>
      <c r="FD220" s="346"/>
      <c r="FE220" s="346"/>
      <c r="FF220" s="346"/>
      <c r="FG220" s="346"/>
      <c r="FH220" s="346"/>
      <c r="FI220" s="346"/>
      <c r="FJ220" s="346"/>
      <c r="FK220" s="346"/>
      <c r="FL220" s="346"/>
      <c r="FM220" s="346"/>
      <c r="FN220" s="346"/>
      <c r="FO220" s="346"/>
      <c r="FP220" s="346"/>
      <c r="FQ220" s="346"/>
      <c r="FR220" s="346"/>
      <c r="FS220" s="346"/>
      <c r="FT220" s="346"/>
      <c r="FU220" s="346"/>
      <c r="FV220" s="346"/>
      <c r="FW220" s="346"/>
      <c r="FX220" s="346"/>
      <c r="FY220" s="346"/>
      <c r="FZ220" s="346"/>
      <c r="GA220" s="346"/>
      <c r="GB220" s="346"/>
      <c r="GC220" s="346"/>
      <c r="GD220" s="346"/>
      <c r="GE220" s="346"/>
      <c r="GF220" s="346"/>
      <c r="GG220" s="346"/>
      <c r="GH220" s="346"/>
      <c r="GI220" s="346"/>
      <c r="GJ220" s="346"/>
      <c r="GK220" s="346"/>
      <c r="GL220" s="346"/>
      <c r="GM220" s="346"/>
      <c r="GN220" s="346"/>
      <c r="GO220" s="346"/>
      <c r="GP220" s="346"/>
      <c r="GQ220" s="346"/>
      <c r="GR220" s="346"/>
      <c r="GS220" s="346"/>
      <c r="GT220" s="346"/>
      <c r="GU220" s="346"/>
      <c r="GV220" s="346"/>
      <c r="GW220" s="346"/>
      <c r="GX220" s="346"/>
      <c r="GY220" s="346"/>
      <c r="GZ220" s="346"/>
      <c r="HA220" s="346"/>
      <c r="HB220" s="346"/>
      <c r="HC220" s="346"/>
      <c r="HD220" s="346"/>
      <c r="HE220" s="346"/>
      <c r="HF220" s="346"/>
      <c r="HG220" s="346"/>
      <c r="HH220" s="346"/>
      <c r="HI220" s="346"/>
      <c r="HJ220" s="346"/>
      <c r="HK220" s="346"/>
      <c r="HL220" s="346"/>
      <c r="HM220" s="346"/>
      <c r="HN220" s="346"/>
      <c r="HO220" s="346"/>
      <c r="HP220" s="346"/>
      <c r="HQ220" s="346"/>
      <c r="HR220" s="346"/>
      <c r="HS220" s="346"/>
      <c r="HT220" s="346"/>
      <c r="HU220" s="346"/>
      <c r="HV220" s="346"/>
      <c r="HW220" s="346"/>
      <c r="HX220" s="346"/>
      <c r="HY220" s="346"/>
      <c r="HZ220" s="346"/>
      <c r="IA220" s="346"/>
      <c r="IB220" s="346"/>
      <c r="IC220" s="346"/>
      <c r="ID220" s="346"/>
      <c r="IE220" s="346"/>
      <c r="IF220" s="346"/>
      <c r="IG220" s="346"/>
      <c r="IH220" s="346"/>
      <c r="II220" s="346"/>
      <c r="IJ220" s="346"/>
      <c r="IK220" s="346"/>
      <c r="IL220" s="346"/>
      <c r="IM220" s="346"/>
      <c r="IN220" s="346"/>
      <c r="IW220" s="0"/>
    </row>
    <row r="221" customFormat="false" ht="78" hidden="false" customHeight="true" outlineLevel="0" collapsed="false">
      <c r="A221" s="359" t="n">
        <v>5</v>
      </c>
      <c r="B221" s="360" t="s">
        <v>1515</v>
      </c>
      <c r="C221" s="361" t="s">
        <v>112</v>
      </c>
      <c r="D221" s="360" t="s">
        <v>95</v>
      </c>
      <c r="E221" s="360" t="s">
        <v>162</v>
      </c>
      <c r="F221" s="360" t="s">
        <v>1516</v>
      </c>
      <c r="G221" s="360" t="s">
        <v>1517</v>
      </c>
      <c r="H221" s="360" t="s">
        <v>1518</v>
      </c>
      <c r="I221" s="360" t="n">
        <v>20</v>
      </c>
      <c r="J221" s="358" t="s">
        <v>1519</v>
      </c>
      <c r="K221" s="360" t="n">
        <v>10000</v>
      </c>
      <c r="L221" s="360" t="n">
        <v>10000</v>
      </c>
      <c r="M221" s="360"/>
      <c r="N221" s="360"/>
      <c r="O221" s="360"/>
      <c r="P221" s="358" t="s">
        <v>1520</v>
      </c>
      <c r="Q221" s="360" t="n">
        <v>10000</v>
      </c>
      <c r="R221" s="360" t="n">
        <v>7000</v>
      </c>
      <c r="S221" s="360" t="n">
        <v>0.1</v>
      </c>
      <c r="T221" s="360" t="s">
        <v>1521</v>
      </c>
      <c r="U221" s="360" t="s">
        <v>1522</v>
      </c>
      <c r="V221" s="360" t="s">
        <v>319</v>
      </c>
      <c r="W221" s="360" t="s">
        <v>320</v>
      </c>
      <c r="X221" s="360" t="s">
        <v>319</v>
      </c>
      <c r="Y221" s="360" t="s">
        <v>320</v>
      </c>
      <c r="Z221" s="360" t="s">
        <v>1379</v>
      </c>
      <c r="AA221" s="360" t="s">
        <v>1380</v>
      </c>
      <c r="AB221" s="362"/>
      <c r="AC221" s="72"/>
      <c r="AD221" s="72"/>
      <c r="AE221" s="72"/>
      <c r="AF221" s="356" t="n">
        <v>5000</v>
      </c>
      <c r="AG221" s="72" t="n">
        <v>3000</v>
      </c>
      <c r="AH221" s="357"/>
      <c r="AI221" s="357"/>
      <c r="AJ221" s="345" t="n">
        <f aca="false">SUM(AC221:AI221)</f>
        <v>8000</v>
      </c>
      <c r="AK221" s="356" t="s">
        <v>1154</v>
      </c>
      <c r="AL221" s="358" t="s">
        <v>1381</v>
      </c>
      <c r="AM221" s="360"/>
      <c r="AN221" s="360" t="s">
        <v>1523</v>
      </c>
      <c r="AO221" s="346"/>
      <c r="AP221" s="346"/>
      <c r="AQ221" s="346"/>
      <c r="AR221" s="346"/>
      <c r="AS221" s="346"/>
      <c r="AT221" s="346"/>
      <c r="AU221" s="346"/>
      <c r="AV221" s="346"/>
      <c r="AW221" s="346"/>
      <c r="AX221" s="346"/>
      <c r="AY221" s="346"/>
      <c r="AZ221" s="346"/>
      <c r="BA221" s="346"/>
      <c r="BB221" s="346"/>
      <c r="BC221" s="346"/>
      <c r="BD221" s="346"/>
      <c r="BE221" s="346"/>
      <c r="BF221" s="346"/>
      <c r="BG221" s="346"/>
      <c r="BH221" s="346"/>
      <c r="BI221" s="346"/>
      <c r="BJ221" s="346"/>
      <c r="BK221" s="346"/>
      <c r="BL221" s="346"/>
      <c r="BM221" s="346"/>
      <c r="BN221" s="346"/>
      <c r="BO221" s="346"/>
      <c r="BP221" s="346"/>
      <c r="BQ221" s="346"/>
      <c r="BR221" s="346"/>
      <c r="BS221" s="346"/>
      <c r="BT221" s="346"/>
      <c r="BU221" s="346"/>
      <c r="BV221" s="346"/>
      <c r="BW221" s="346"/>
      <c r="BX221" s="346"/>
      <c r="BY221" s="346"/>
      <c r="BZ221" s="346"/>
      <c r="CA221" s="346"/>
      <c r="CB221" s="346"/>
      <c r="CC221" s="346"/>
      <c r="CD221" s="346"/>
      <c r="CE221" s="346"/>
      <c r="CF221" s="346"/>
      <c r="CG221" s="346"/>
      <c r="CH221" s="346"/>
      <c r="CI221" s="346"/>
      <c r="CJ221" s="346"/>
      <c r="CK221" s="346"/>
      <c r="CL221" s="346"/>
      <c r="CM221" s="346"/>
      <c r="CN221" s="346"/>
      <c r="CO221" s="346"/>
      <c r="CP221" s="346"/>
      <c r="CQ221" s="346"/>
      <c r="CR221" s="346"/>
      <c r="CS221" s="346"/>
      <c r="CT221" s="346"/>
      <c r="CU221" s="346"/>
      <c r="CV221" s="346"/>
      <c r="CW221" s="346"/>
      <c r="CX221" s="346"/>
      <c r="CY221" s="346"/>
      <c r="CZ221" s="346"/>
      <c r="DA221" s="346"/>
      <c r="DB221" s="346"/>
      <c r="DC221" s="346"/>
      <c r="DD221" s="346"/>
      <c r="DE221" s="346"/>
      <c r="DF221" s="346"/>
      <c r="DG221" s="346"/>
      <c r="DH221" s="346"/>
      <c r="DI221" s="346"/>
      <c r="DJ221" s="346"/>
      <c r="DK221" s="346"/>
      <c r="DL221" s="346"/>
      <c r="DM221" s="346"/>
      <c r="DN221" s="346"/>
      <c r="DO221" s="346"/>
      <c r="DP221" s="346"/>
      <c r="DQ221" s="346"/>
      <c r="DR221" s="346"/>
      <c r="DS221" s="346"/>
      <c r="DT221" s="346"/>
      <c r="DU221" s="346"/>
      <c r="DV221" s="346"/>
      <c r="DW221" s="346"/>
      <c r="DX221" s="346"/>
      <c r="DY221" s="346"/>
      <c r="DZ221" s="346"/>
      <c r="EA221" s="346"/>
      <c r="EB221" s="346"/>
      <c r="EC221" s="346"/>
      <c r="ED221" s="346"/>
      <c r="EE221" s="346"/>
      <c r="EF221" s="346"/>
      <c r="EG221" s="346"/>
      <c r="EH221" s="346"/>
      <c r="EI221" s="346"/>
      <c r="EJ221" s="346"/>
      <c r="EK221" s="346"/>
      <c r="EL221" s="346"/>
      <c r="EM221" s="346"/>
      <c r="EN221" s="346"/>
      <c r="EO221" s="346"/>
      <c r="EP221" s="346"/>
      <c r="EQ221" s="346"/>
      <c r="ER221" s="346"/>
      <c r="ES221" s="346"/>
      <c r="ET221" s="346"/>
      <c r="EU221" s="346"/>
      <c r="EV221" s="346"/>
      <c r="EW221" s="346"/>
      <c r="EX221" s="346"/>
      <c r="EY221" s="346"/>
      <c r="EZ221" s="346"/>
      <c r="FA221" s="346"/>
      <c r="FB221" s="346"/>
      <c r="FC221" s="346"/>
      <c r="FD221" s="346"/>
      <c r="FE221" s="346"/>
      <c r="FF221" s="346"/>
      <c r="FG221" s="346"/>
      <c r="FH221" s="346"/>
      <c r="FI221" s="346"/>
      <c r="FJ221" s="346"/>
      <c r="FK221" s="346"/>
      <c r="FL221" s="346"/>
      <c r="FM221" s="346"/>
      <c r="FN221" s="346"/>
      <c r="FO221" s="346"/>
      <c r="FP221" s="346"/>
      <c r="FQ221" s="346"/>
      <c r="FR221" s="346"/>
      <c r="FS221" s="346"/>
      <c r="FT221" s="346"/>
      <c r="FU221" s="346"/>
      <c r="FV221" s="346"/>
      <c r="FW221" s="346"/>
      <c r="FX221" s="346"/>
      <c r="FY221" s="346"/>
      <c r="FZ221" s="346"/>
      <c r="GA221" s="346"/>
      <c r="GB221" s="346"/>
      <c r="GC221" s="346"/>
      <c r="GD221" s="346"/>
      <c r="GE221" s="346"/>
      <c r="GF221" s="346"/>
      <c r="GG221" s="346"/>
      <c r="GH221" s="346"/>
      <c r="GI221" s="346"/>
      <c r="GJ221" s="346"/>
      <c r="GK221" s="346"/>
      <c r="GL221" s="346"/>
      <c r="GM221" s="346"/>
      <c r="GN221" s="346"/>
      <c r="GO221" s="346"/>
      <c r="GP221" s="346"/>
      <c r="GQ221" s="346"/>
      <c r="GR221" s="346"/>
      <c r="GS221" s="346"/>
      <c r="GT221" s="346"/>
      <c r="GU221" s="346"/>
      <c r="GV221" s="346"/>
      <c r="GW221" s="346"/>
      <c r="GX221" s="346"/>
      <c r="GY221" s="346"/>
      <c r="GZ221" s="346"/>
      <c r="HA221" s="346"/>
      <c r="HB221" s="346"/>
      <c r="HC221" s="346"/>
      <c r="HD221" s="346"/>
      <c r="HE221" s="346"/>
      <c r="HF221" s="346"/>
      <c r="HG221" s="346"/>
      <c r="HH221" s="346"/>
      <c r="HI221" s="346"/>
      <c r="HJ221" s="346"/>
      <c r="HK221" s="346"/>
      <c r="HL221" s="346"/>
      <c r="HM221" s="346"/>
      <c r="HN221" s="346"/>
      <c r="HO221" s="346"/>
      <c r="HP221" s="346"/>
      <c r="HQ221" s="346"/>
      <c r="HR221" s="346"/>
      <c r="HS221" s="346"/>
      <c r="HT221" s="346"/>
      <c r="HU221" s="346"/>
      <c r="HV221" s="346"/>
      <c r="HW221" s="346"/>
      <c r="HX221" s="346"/>
      <c r="HY221" s="346"/>
      <c r="HZ221" s="346"/>
      <c r="IA221" s="346"/>
      <c r="IB221" s="346"/>
      <c r="IC221" s="346"/>
      <c r="ID221" s="346"/>
      <c r="IE221" s="346"/>
      <c r="IF221" s="346"/>
      <c r="IG221" s="346"/>
      <c r="IH221" s="346"/>
      <c r="II221" s="346"/>
      <c r="IJ221" s="346"/>
      <c r="IK221" s="346"/>
      <c r="IL221" s="346"/>
      <c r="IM221" s="346"/>
      <c r="IN221" s="346"/>
      <c r="IW221" s="0"/>
    </row>
    <row r="222" customFormat="false" ht="19.05" hidden="false" customHeight="true" outlineLevel="0" collapsed="false">
      <c r="A222" s="363"/>
      <c r="B222" s="364" t="s">
        <v>245</v>
      </c>
      <c r="C222" s="365"/>
      <c r="D222" s="366"/>
      <c r="E222" s="366"/>
      <c r="F222" s="363"/>
      <c r="G222" s="367"/>
      <c r="H222" s="368"/>
      <c r="I222" s="363"/>
      <c r="J222" s="363"/>
      <c r="K222" s="363"/>
      <c r="L222" s="363"/>
      <c r="M222" s="363"/>
      <c r="N222" s="363"/>
      <c r="O222" s="363"/>
      <c r="P222" s="363"/>
      <c r="Q222" s="363"/>
      <c r="R222" s="363"/>
      <c r="S222" s="366"/>
      <c r="T222" s="366"/>
      <c r="U222" s="366"/>
      <c r="V222" s="366"/>
      <c r="W222" s="366"/>
      <c r="X222" s="366"/>
      <c r="Y222" s="366"/>
      <c r="Z222" s="366"/>
      <c r="AA222" s="366"/>
      <c r="AB222" s="366"/>
      <c r="AC222" s="363" t="n">
        <f aca="false">AC192+AC18</f>
        <v>6554.052155</v>
      </c>
      <c r="AD222" s="363" t="n">
        <v>9465</v>
      </c>
      <c r="AE222" s="363" t="n">
        <f aca="false">AE216</f>
        <v>6554.8746</v>
      </c>
      <c r="AF222" s="364" t="n">
        <f aca="false">SUM(AF217:AF221)</f>
        <v>6260</v>
      </c>
      <c r="AG222" s="363" t="n">
        <f aca="false">SUM(AG5:AG221)</f>
        <v>5000</v>
      </c>
      <c r="AH222" s="363"/>
      <c r="AI222" s="363"/>
      <c r="AJ222" s="345" t="n">
        <f aca="false">SUM(AC222:AI222)</f>
        <v>33833.926755</v>
      </c>
      <c r="AK222" s="363"/>
      <c r="AL222" s="363"/>
      <c r="AM222" s="363"/>
      <c r="AN222" s="363"/>
      <c r="IW222" s="0"/>
    </row>
    <row r="223" customFormat="false" ht="42" hidden="false" customHeight="true" outlineLevel="0" collapsed="false">
      <c r="AT223" s="92"/>
      <c r="AW223" s="5"/>
    </row>
    <row r="224" customFormat="false" ht="78" hidden="false" customHeight="true" outlineLevel="0" collapsed="false"/>
    <row r="225" customFormat="false" ht="78" hidden="false" customHeight="true" outlineLevel="0" collapsed="false"/>
  </sheetData>
  <mergeCells count="28">
    <mergeCell ref="A1:AV1"/>
    <mergeCell ref="A2:N2"/>
    <mergeCell ref="S2:X2"/>
    <mergeCell ref="Y2:AU2"/>
    <mergeCell ref="A3:A4"/>
    <mergeCell ref="B3:J3"/>
    <mergeCell ref="K3:O3"/>
    <mergeCell ref="P3:P4"/>
    <mergeCell ref="Q3:R3"/>
    <mergeCell ref="S3:S4"/>
    <mergeCell ref="T3:T4"/>
    <mergeCell ref="U3:U4"/>
    <mergeCell ref="V3:W3"/>
    <mergeCell ref="X3:Y3"/>
    <mergeCell ref="Z3:AA3"/>
    <mergeCell ref="AB3:AB4"/>
    <mergeCell ref="AC3:AC4"/>
    <mergeCell ref="AD3:AD4"/>
    <mergeCell ref="AE3:AE4"/>
    <mergeCell ref="AF3:AF4"/>
    <mergeCell ref="AG3:AG4"/>
    <mergeCell ref="AH3:AH4"/>
    <mergeCell ref="AI3:AI4"/>
    <mergeCell ref="AJ3:AJ4"/>
    <mergeCell ref="AK3:AK4"/>
    <mergeCell ref="AL3:AL4"/>
    <mergeCell ref="AM3:AM4"/>
    <mergeCell ref="AN3:AN4"/>
  </mergeCells>
  <conditionalFormatting sqref="B112">
    <cfRule type="expression" priority="2" aboveAverage="0" equalAverage="0" bottom="0" percent="0" rank="0" text="" dxfId="0">
      <formula>AND(COUNTIF($B$23,B112)&gt;1,NOT(ISBLANK(B112)))</formula>
    </cfRule>
  </conditionalFormatting>
  <conditionalFormatting sqref="B115">
    <cfRule type="expression" priority="3" aboveAverage="0" equalAverage="0" bottom="0" percent="0" rank="0" text="" dxfId="1">
      <formula>AND(COUNTIF($B$7,B115)&gt;1,NOT(ISBLANK(B11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1:37:35Z</dcterms:created>
  <dc:creator>Administrator</dc:creator>
  <dc:description/>
  <cp:keywords/>
  <dc:language>en-US</dc:language>
  <cp:lastModifiedBy>惠卫国</cp:lastModifiedBy>
  <dcterms:modified xsi:type="dcterms:W3CDTF">2021-08-27T20:3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