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皮" sheetId="1" state="visible" r:id="rId2"/>
    <sheet name="目录" sheetId="2" state="visible" r:id="rId3"/>
    <sheet name="20年一般公共收支执行" sheetId="3" state="visible" r:id="rId4"/>
    <sheet name="20年经济支出" sheetId="4" state="visible" r:id="rId5"/>
    <sheet name="20年转移支付" sheetId="5" state="visible" r:id="rId6"/>
    <sheet name="政府债务限额和余额" sheetId="6" state="visible" r:id="rId7"/>
    <sheet name="20年基金预算" sheetId="7" state="visible" r:id="rId8"/>
    <sheet name="基金专项债限额和余额" sheetId="8" state="visible" r:id="rId9"/>
    <sheet name="国有资本预算" sheetId="9" state="visible" r:id="rId10"/>
    <sheet name="社保基金预算" sheetId="10" state="visible" r:id="rId11"/>
    <sheet name="部门经济（1）" sheetId="11" state="visible" r:id="rId12"/>
    <sheet name="部门经济（2）" sheetId="12" state="visible" r:id="rId13"/>
    <sheet name="部门经济（3）" sheetId="13" state="visible" r:id="rId14"/>
    <sheet name="部门经济（4）" sheetId="14" state="visible" r:id="rId15"/>
    <sheet name="部门经济（5）" sheetId="15" state="visible" r:id="rId16"/>
    <sheet name="部门经济（6）" sheetId="16" state="visible" r:id="rId17"/>
    <sheet name="部门经济（7）" sheetId="17" state="visible" r:id="rId18"/>
    <sheet name="政府经济（1）" sheetId="18" state="visible" r:id="rId19"/>
    <sheet name="政府经济（2）" sheetId="19" state="visible" r:id="rId20"/>
    <sheet name="政府经济（3）" sheetId="20" state="visible" r:id="rId21"/>
    <sheet name="政府经济（4）" sheetId="21" state="visible" r:id="rId22"/>
    <sheet name="三公经费" sheetId="22" state="visible" r:id="rId23"/>
  </sheets>
  <definedNames>
    <definedName function="false" hidden="false" name="_xlfn_IFERROR" vbProcedure="false"/>
    <definedName function="false" hidden="false" localSheetId="2" name="Print_Titles" vbProcedure="false">20年一般公共收支执行!$1:$6</definedName>
    <definedName function="false" hidden="false" localSheetId="3" name="Print_Titles" vbProcedure="false">20年经济支出!$1:$5</definedName>
    <definedName function="false" hidden="false" localSheetId="6" name="Print_Titles" vbProcedure="false">20年基金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7</xdr:row>
                <xdr:rowOff>20</xdr:rowOff>
              </xdr:from>
              <xdr:to>
                <xdr:col>6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9</xdr:row>
                <xdr:rowOff>7</xdr:rowOff>
              </xdr:from>
              <xdr:to>
                <xdr:col>6</xdr:col>
                <xdr:colOff>9</xdr:colOff>
                <xdr:row>11</xdr:row>
                <xdr:rowOff>3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1</xdr:row>
                <xdr:rowOff>0</xdr:rowOff>
              </xdr:from>
              <xdr:to>
                <xdr:col>6</xdr:col>
                <xdr:colOff>9</xdr:colOff>
                <xdr:row>13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2</xdr:row>
                <xdr:rowOff>26</xdr:rowOff>
              </xdr:from>
              <xdr:to>
                <xdr:col>6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4</xdr:row>
                <xdr:rowOff>21</xdr:rowOff>
              </xdr:from>
              <xdr:to>
                <xdr:col>6</xdr:col>
                <xdr:colOff>9</xdr:colOff>
                <xdr:row>17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7</xdr:row>
                <xdr:rowOff>6</xdr:rowOff>
              </xdr:from>
              <xdr:to>
                <xdr:col>6</xdr:col>
                <xdr:colOff>9</xdr:colOff>
                <xdr:row>19</xdr:row>
                <xdr:rowOff>3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8</xdr:row>
                <xdr:rowOff>33</xdr:rowOff>
              </xdr:from>
              <xdr:to>
                <xdr:col>6</xdr:col>
                <xdr:colOff>9</xdr:colOff>
                <xdr:row>21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20</xdr:row>
                <xdr:rowOff>19</xdr:rowOff>
              </xdr:from>
              <xdr:to>
                <xdr:col>6</xdr:col>
                <xdr:colOff>9</xdr:colOff>
                <xdr:row>23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22</xdr:row>
                <xdr:rowOff>0</xdr:rowOff>
              </xdr:from>
              <xdr:to>
                <xdr:col>6</xdr:col>
                <xdr:colOff>9</xdr:colOff>
                <xdr:row>24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23</xdr:row>
                <xdr:rowOff>27</xdr:rowOff>
              </xdr:from>
              <xdr:to>
                <xdr:col>6</xdr:col>
                <xdr:colOff>9</xdr:colOff>
                <xdr:row>26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25</xdr:row>
                <xdr:rowOff>32</xdr:rowOff>
              </xdr:from>
              <xdr:to>
                <xdr:col>6</xdr:col>
                <xdr:colOff>9</xdr:colOff>
                <xdr:row>28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27</xdr:row>
                <xdr:rowOff>19</xdr:rowOff>
              </xdr:from>
              <xdr:to>
                <xdr:col>6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</xdr:row>
                <xdr:rowOff>32</xdr:rowOff>
              </xdr:from>
              <xdr:to>
                <xdr:col>7</xdr:col>
                <xdr:colOff>50</xdr:colOff>
                <xdr:row>33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4</xdr:row>
                <xdr:rowOff>5</xdr:rowOff>
              </xdr:from>
              <xdr:to>
                <xdr:col>7</xdr:col>
                <xdr:colOff>50</xdr:colOff>
                <xdr:row>36</xdr:row>
                <xdr:rowOff>3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5</xdr:row>
                <xdr:rowOff>32</xdr:rowOff>
              </xdr:from>
              <xdr:to>
                <xdr:col>7</xdr:col>
                <xdr:colOff>50</xdr:colOff>
                <xdr:row>38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</xdr:row>
                <xdr:rowOff>27</xdr:rowOff>
              </xdr:from>
              <xdr:to>
                <xdr:col>7</xdr:col>
                <xdr:colOff>50</xdr:colOff>
                <xdr:row>40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</xdr:row>
                <xdr:rowOff>39</xdr:rowOff>
              </xdr:from>
              <xdr:to>
                <xdr:col>7</xdr:col>
                <xdr:colOff>50</xdr:colOff>
                <xdr:row>46</xdr:row>
                <xdr:rowOff>2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8</xdr:row>
                <xdr:rowOff>7</xdr:rowOff>
              </xdr:from>
              <xdr:to>
                <xdr:col>7</xdr:col>
                <xdr:colOff>50</xdr:colOff>
                <xdr:row>50</xdr:row>
                <xdr:rowOff>3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</xdr:row>
                <xdr:rowOff>9</xdr:rowOff>
              </xdr:from>
              <xdr:to>
                <xdr:col>7</xdr:col>
                <xdr:colOff>50</xdr:colOff>
                <xdr:row>51</xdr:row>
                <xdr:rowOff>35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</xdr:row>
                <xdr:rowOff>15</xdr:rowOff>
              </xdr:from>
              <xdr:to>
                <xdr:col>7</xdr:col>
                <xdr:colOff>50</xdr:colOff>
                <xdr:row>54</xdr:row>
                <xdr:rowOff>40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</xdr:row>
                <xdr:rowOff>21</xdr:rowOff>
              </xdr:from>
              <xdr:to>
                <xdr:col>7</xdr:col>
                <xdr:colOff>50</xdr:colOff>
                <xdr:row>58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</xdr:row>
                <xdr:rowOff>25</xdr:rowOff>
              </xdr:from>
              <xdr:to>
                <xdr:col>7</xdr:col>
                <xdr:colOff>50</xdr:colOff>
                <xdr:row>60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0</xdr:row>
                <xdr:rowOff>31</xdr:rowOff>
              </xdr:from>
              <xdr:to>
                <xdr:col>7</xdr:col>
                <xdr:colOff>50</xdr:colOff>
                <xdr:row>63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2</xdr:row>
                <xdr:rowOff>35</xdr:rowOff>
              </xdr:from>
              <xdr:to>
                <xdr:col>7</xdr:col>
                <xdr:colOff>50</xdr:colOff>
                <xdr:row>65</xdr:row>
                <xdr:rowOff>20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4</xdr:row>
                <xdr:rowOff>39</xdr:rowOff>
              </xdr:from>
              <xdr:to>
                <xdr:col>7</xdr:col>
                <xdr:colOff>50</xdr:colOff>
                <xdr:row>67</xdr:row>
                <xdr:rowOff>25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8</xdr:row>
                <xdr:rowOff>5</xdr:rowOff>
              </xdr:from>
              <xdr:to>
                <xdr:col>7</xdr:col>
                <xdr:colOff>50</xdr:colOff>
                <xdr:row>70</xdr:row>
                <xdr:rowOff>3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0</xdr:row>
                <xdr:rowOff>9</xdr:rowOff>
              </xdr:from>
              <xdr:to>
                <xdr:col>7</xdr:col>
                <xdr:colOff>50</xdr:colOff>
                <xdr:row>72</xdr:row>
                <xdr:rowOff>3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1</xdr:row>
                <xdr:rowOff>11</xdr:rowOff>
              </xdr:from>
              <xdr:to>
                <xdr:col>7</xdr:col>
                <xdr:colOff>50</xdr:colOff>
                <xdr:row>73</xdr:row>
                <xdr:rowOff>3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3</xdr:row>
                <xdr:rowOff>15</xdr:rowOff>
              </xdr:from>
              <xdr:to>
                <xdr:col>7</xdr:col>
                <xdr:colOff>50</xdr:colOff>
                <xdr:row>75</xdr:row>
                <xdr:rowOff>4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5</xdr:row>
                <xdr:rowOff>19</xdr:rowOff>
              </xdr:from>
              <xdr:to>
                <xdr:col>7</xdr:col>
                <xdr:colOff>50</xdr:colOff>
                <xdr:row>78</xdr:row>
                <xdr:rowOff>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7</xdr:row>
                <xdr:rowOff>23</xdr:rowOff>
              </xdr:from>
              <xdr:to>
                <xdr:col>7</xdr:col>
                <xdr:colOff>50</xdr:colOff>
                <xdr:row>80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9</xdr:row>
                <xdr:rowOff>18</xdr:rowOff>
              </xdr:from>
              <xdr:to>
                <xdr:col>7</xdr:col>
                <xdr:colOff>50</xdr:colOff>
                <xdr:row>82</xdr:row>
                <xdr:rowOff>4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1</xdr:row>
                <xdr:rowOff>7</xdr:rowOff>
              </xdr:from>
              <xdr:to>
                <xdr:col>7</xdr:col>
                <xdr:colOff>50</xdr:colOff>
                <xdr:row>83</xdr:row>
                <xdr:rowOff>3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2</xdr:row>
                <xdr:rowOff>5</xdr:rowOff>
              </xdr:from>
              <xdr:to>
                <xdr:col>7</xdr:col>
                <xdr:colOff>50</xdr:colOff>
                <xdr:row>84</xdr:row>
                <xdr:rowOff>30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4</xdr:row>
                <xdr:rowOff>20</xdr:rowOff>
              </xdr:from>
              <xdr:to>
                <xdr:col>7</xdr:col>
                <xdr:colOff>50</xdr:colOff>
                <xdr:row>87</xdr:row>
                <xdr:rowOff>6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5</xdr:row>
                <xdr:rowOff>18</xdr:rowOff>
              </xdr:from>
              <xdr:to>
                <xdr:col>7</xdr:col>
                <xdr:colOff>50</xdr:colOff>
                <xdr:row>88</xdr:row>
                <xdr:rowOff>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1</xdr:row>
                <xdr:rowOff>6</xdr:rowOff>
              </xdr:from>
              <xdr:to>
                <xdr:col>7</xdr:col>
                <xdr:colOff>50</xdr:colOff>
                <xdr:row>93</xdr:row>
                <xdr:rowOff>32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2</xdr:row>
                <xdr:rowOff>23</xdr:rowOff>
              </xdr:from>
              <xdr:to>
                <xdr:col>7</xdr:col>
                <xdr:colOff>50</xdr:colOff>
                <xdr:row>95</xdr:row>
                <xdr:rowOff>9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4</xdr:row>
                <xdr:rowOff>0</xdr:rowOff>
              </xdr:from>
              <xdr:to>
                <xdr:col>7</xdr:col>
                <xdr:colOff>50</xdr:colOff>
                <xdr:row>96</xdr:row>
                <xdr:rowOff>26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7</xdr:row>
                <xdr:rowOff>32</xdr:rowOff>
              </xdr:from>
              <xdr:to>
                <xdr:col>7</xdr:col>
                <xdr:colOff>50</xdr:colOff>
                <xdr:row>100</xdr:row>
                <xdr:rowOff>18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9</xdr:row>
                <xdr:rowOff>9</xdr:rowOff>
              </xdr:from>
              <xdr:to>
                <xdr:col>7</xdr:col>
                <xdr:colOff>50</xdr:colOff>
                <xdr:row>101</xdr:row>
                <xdr:rowOff>34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0</xdr:row>
                <xdr:rowOff>7</xdr:rowOff>
              </xdr:from>
              <xdr:to>
                <xdr:col>7</xdr:col>
                <xdr:colOff>50</xdr:colOff>
                <xdr:row>102</xdr:row>
                <xdr:rowOff>33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1</xdr:row>
                <xdr:rowOff>5</xdr:rowOff>
              </xdr:from>
              <xdr:to>
                <xdr:col>7</xdr:col>
                <xdr:colOff>50</xdr:colOff>
                <xdr:row>103</xdr:row>
                <xdr:rowOff>31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2</xdr:row>
                <xdr:rowOff>3</xdr:rowOff>
              </xdr:from>
              <xdr:to>
                <xdr:col>7</xdr:col>
                <xdr:colOff>50</xdr:colOff>
                <xdr:row>104</xdr:row>
                <xdr:rowOff>28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3</xdr:row>
                <xdr:rowOff>1</xdr:rowOff>
              </xdr:from>
              <xdr:to>
                <xdr:col>7</xdr:col>
                <xdr:colOff>50</xdr:colOff>
                <xdr:row>105</xdr:row>
                <xdr:rowOff>27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1</xdr:row>
                <xdr:rowOff>23</xdr:rowOff>
              </xdr:from>
              <xdr:to>
                <xdr:col>7</xdr:col>
                <xdr:colOff>50</xdr:colOff>
                <xdr:row>114</xdr:row>
                <xdr:rowOff>8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2</xdr:row>
                <xdr:rowOff>2</xdr:rowOff>
              </xdr:from>
              <xdr:to>
                <xdr:col>7</xdr:col>
                <xdr:colOff>50</xdr:colOff>
                <xdr:row>114</xdr:row>
                <xdr:rowOff>27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3</xdr:row>
                <xdr:rowOff>38</xdr:rowOff>
              </xdr:from>
              <xdr:to>
                <xdr:col>7</xdr:col>
                <xdr:colOff>50</xdr:colOff>
                <xdr:row>116</xdr:row>
                <xdr:rowOff>24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4</xdr:row>
                <xdr:rowOff>17</xdr:rowOff>
              </xdr:from>
              <xdr:to>
                <xdr:col>7</xdr:col>
                <xdr:colOff>50</xdr:colOff>
                <xdr:row>117</xdr:row>
                <xdr:rowOff>2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7</xdr:row>
                <xdr:rowOff>10</xdr:rowOff>
              </xdr:from>
              <xdr:to>
                <xdr:col>7</xdr:col>
                <xdr:colOff>50</xdr:colOff>
                <xdr:row>129</xdr:row>
                <xdr:rowOff>36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5</xdr:row>
                <xdr:rowOff>13</xdr:rowOff>
              </xdr:from>
              <xdr:to>
                <xdr:col>7</xdr:col>
                <xdr:colOff>50</xdr:colOff>
                <xdr:row>137</xdr:row>
                <xdr:rowOff>39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7</xdr:row>
                <xdr:rowOff>9</xdr:rowOff>
              </xdr:from>
              <xdr:to>
                <xdr:col>7</xdr:col>
                <xdr:colOff>50</xdr:colOff>
                <xdr:row>139</xdr:row>
                <xdr:rowOff>34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9</xdr:row>
                <xdr:rowOff>24</xdr:rowOff>
              </xdr:from>
              <xdr:to>
                <xdr:col>7</xdr:col>
                <xdr:colOff>50</xdr:colOff>
                <xdr:row>142</xdr:row>
                <xdr:rowOff>9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0</xdr:row>
                <xdr:rowOff>22</xdr:rowOff>
              </xdr:from>
              <xdr:to>
                <xdr:col>7</xdr:col>
                <xdr:colOff>50</xdr:colOff>
                <xdr:row>143</xdr:row>
                <xdr:rowOff>8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1</xdr:row>
                <xdr:rowOff>39</xdr:rowOff>
              </xdr:from>
              <xdr:to>
                <xdr:col>7</xdr:col>
                <xdr:colOff>50</xdr:colOff>
                <xdr:row>144</xdr:row>
                <xdr:rowOff>25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2</xdr:row>
                <xdr:rowOff>37</xdr:rowOff>
              </xdr:from>
              <xdr:to>
                <xdr:col>7</xdr:col>
                <xdr:colOff>50</xdr:colOff>
                <xdr:row>145</xdr:row>
                <xdr:rowOff>22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3</xdr:row>
                <xdr:rowOff>35</xdr:rowOff>
              </xdr:from>
              <xdr:to>
                <xdr:col>7</xdr:col>
                <xdr:colOff>50</xdr:colOff>
                <xdr:row>146</xdr:row>
                <xdr:rowOff>2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4</xdr:row>
                <xdr:rowOff>14</xdr:rowOff>
              </xdr:from>
              <xdr:to>
                <xdr:col>7</xdr:col>
                <xdr:colOff>50</xdr:colOff>
                <xdr:row>146</xdr:row>
                <xdr:rowOff>39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5</xdr:row>
                <xdr:rowOff>12</xdr:rowOff>
              </xdr:from>
              <xdr:to>
                <xdr:col>7</xdr:col>
                <xdr:colOff>50</xdr:colOff>
                <xdr:row>147</xdr:row>
                <xdr:rowOff>38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6</xdr:row>
                <xdr:rowOff>29</xdr:rowOff>
              </xdr:from>
              <xdr:to>
                <xdr:col>7</xdr:col>
                <xdr:colOff>50</xdr:colOff>
                <xdr:row>149</xdr:row>
                <xdr:rowOff>15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7</xdr:row>
                <xdr:rowOff>27</xdr:rowOff>
              </xdr:from>
              <xdr:to>
                <xdr:col>7</xdr:col>
                <xdr:colOff>50</xdr:colOff>
                <xdr:row>150</xdr:row>
                <xdr:rowOff>13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9</xdr:row>
                <xdr:rowOff>23</xdr:rowOff>
              </xdr:from>
              <xdr:to>
                <xdr:col>7</xdr:col>
                <xdr:colOff>50</xdr:colOff>
                <xdr:row>152</xdr:row>
                <xdr:rowOff>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0</xdr:row>
                <xdr:rowOff>21</xdr:rowOff>
              </xdr:from>
              <xdr:to>
                <xdr:col>7</xdr:col>
                <xdr:colOff>50</xdr:colOff>
                <xdr:row>1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1" uniqueCount="1144">
  <si>
    <t xml:space="preserve">内部资料，阅后收回</t>
  </si>
  <si>
    <r>
      <rPr>
        <b val="true"/>
        <sz val="24"/>
        <rFont val="Noto Sans"/>
        <family val="2"/>
      </rPr>
      <t xml:space="preserve">   石楼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财政预算执行情况及</t>
    </r>
  </si>
  <si>
    <r>
      <rPr>
        <b val="true"/>
        <sz val="24"/>
        <rFont val="宋体"/>
        <family val="0"/>
        <charset val="134"/>
      </rPr>
      <t xml:space="preserve">   2020</t>
    </r>
    <r>
      <rPr>
        <b val="true"/>
        <sz val="24"/>
        <rFont val="Noto Sans"/>
        <family val="2"/>
      </rPr>
      <t xml:space="preserve">年财政预算（草案）附件</t>
    </r>
  </si>
  <si>
    <t xml:space="preserve">   石楼县人民政府</t>
  </si>
  <si>
    <t xml:space="preserve">目          录</t>
  </si>
  <si>
    <t xml:space="preserve">序  号</t>
  </si>
  <si>
    <t xml:space="preserve">项     目</t>
  </si>
  <si>
    <t xml:space="preserve">页  码</t>
  </si>
  <si>
    <t xml:space="preserve">一</t>
  </si>
  <si>
    <r>
      <rPr>
        <sz val="10"/>
        <rFont val="Noto Sans"/>
        <family val="2"/>
      </rPr>
      <t xml:space="preserve">石楼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财政预算（草案）编制说明 </t>
    </r>
  </si>
  <si>
    <t xml:space="preserve">附件一</t>
  </si>
  <si>
    <t xml:space="preserve">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楼县一般公共预算收支执行总表</t>
    </r>
  </si>
  <si>
    <t xml:space="preserve">附件二</t>
  </si>
  <si>
    <t xml:space="preserve">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楼县一般公共预算收支执行明细表</t>
    </r>
  </si>
  <si>
    <t xml:space="preserve">附件三</t>
  </si>
  <si>
    <t xml:space="preserve">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楼县税收返还和转移支付表</t>
    </r>
  </si>
  <si>
    <t xml:space="preserve">附件四</t>
  </si>
  <si>
    <t xml:space="preserve">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债务限额和余额表</t>
    </r>
  </si>
  <si>
    <t xml:space="preserve">附件五</t>
  </si>
  <si>
    <t xml:space="preserve">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楼县政府性基金预算收支安排平衡表</t>
    </r>
  </si>
  <si>
    <t xml:space="preserve">附件六</t>
  </si>
  <si>
    <t xml:space="preserve">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国有资本经营预算收支表</t>
    </r>
  </si>
  <si>
    <t xml:space="preserve">附件七</t>
  </si>
  <si>
    <t xml:space="preserve">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社会保险基金预算收支余情况表</t>
    </r>
  </si>
  <si>
    <t xml:space="preserve">附件八</t>
  </si>
  <si>
    <t xml:space="preserve">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本级汇总单位部门（部门）经济预算表</t>
    </r>
  </si>
  <si>
    <t xml:space="preserve">附件九</t>
  </si>
  <si>
    <t xml:space="preserve">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本级汇总单位部门（经济）经济预算表</t>
    </r>
  </si>
  <si>
    <t xml:space="preserve">附件十</t>
  </si>
  <si>
    <t xml:space="preserve">十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表</t>
    </r>
  </si>
  <si>
    <t xml:space="preserve">附件十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楼县一般公共预算收支安排平衡表</t>
    </r>
  </si>
  <si>
    <t xml:space="preserve">单位：万元</t>
  </si>
  <si>
    <t xml:space="preserve">收入安排</t>
  </si>
  <si>
    <t xml:space="preserve">支出安排</t>
  </si>
  <si>
    <t xml:space="preserve">项目</t>
  </si>
  <si>
    <t xml:space="preserve">合计</t>
  </si>
  <si>
    <t xml:space="preserve">可统筹
财力</t>
  </si>
  <si>
    <t xml:space="preserve">专项资金</t>
  </si>
  <si>
    <t xml:space="preserve">科目编码</t>
  </si>
  <si>
    <t xml:space="preserve">科目名称</t>
  </si>
  <si>
    <t xml:space="preserve">决算数</t>
  </si>
  <si>
    <t xml:space="preserve">收入总计</t>
  </si>
  <si>
    <t xml:space="preserve">一般公共预算支出</t>
  </si>
  <si>
    <t xml:space="preserve">一、县本级一般公共预算收入</t>
  </si>
  <si>
    <t xml:space="preserve">一般公共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</t>
    </r>
  </si>
  <si>
    <t xml:space="preserve">  人大事务</t>
  </si>
  <si>
    <t xml:space="preserve">增值税</t>
  </si>
  <si>
    <t xml:space="preserve">    行政运行</t>
  </si>
  <si>
    <t xml:space="preserve">其中：营改值</t>
  </si>
  <si>
    <t xml:space="preserve">  政协事务</t>
  </si>
  <si>
    <t xml:space="preserve">企业所得税</t>
  </si>
  <si>
    <t xml:space="preserve">个人所得税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资源税</t>
  </si>
  <si>
    <t xml:space="preserve">城市维护建设税</t>
  </si>
  <si>
    <t xml:space="preserve">      一般行政管理事务</t>
  </si>
  <si>
    <t xml:space="preserve">房产税</t>
  </si>
  <si>
    <t xml:space="preserve">    信访事务</t>
  </si>
  <si>
    <t xml:space="preserve">印花税</t>
  </si>
  <si>
    <t xml:space="preserve">    事业运行</t>
  </si>
  <si>
    <t xml:space="preserve">城镇土地使用税</t>
  </si>
  <si>
    <t xml:space="preserve">  发展与改革事务</t>
  </si>
  <si>
    <t xml:space="preserve">土地增值税</t>
  </si>
  <si>
    <t xml:space="preserve">车船税</t>
  </si>
  <si>
    <t xml:space="preserve">    经济体制改革研究</t>
  </si>
  <si>
    <t xml:space="preserve">耕地占用税</t>
  </si>
  <si>
    <t xml:space="preserve">    物价管理</t>
  </si>
  <si>
    <t xml:space="preserve">契税</t>
  </si>
  <si>
    <t xml:space="preserve">环境保护税</t>
  </si>
  <si>
    <t xml:space="preserve">  统计信息事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小计</t>
    </r>
  </si>
  <si>
    <t xml:space="preserve">专项收入</t>
  </si>
  <si>
    <t xml:space="preserve">    专项普查活动</t>
  </si>
  <si>
    <t xml:space="preserve">行政事业性收费收入</t>
  </si>
  <si>
    <t xml:space="preserve">  财政事务</t>
  </si>
  <si>
    <t xml:space="preserve">罚没收入</t>
  </si>
  <si>
    <t xml:space="preserve">国有资源（资产）有偿使用收入</t>
  </si>
  <si>
    <t xml:space="preserve">  税收事务</t>
  </si>
  <si>
    <t xml:space="preserve">政府住房基金收入</t>
  </si>
  <si>
    <t xml:space="preserve">其他非税收入</t>
  </si>
  <si>
    <t xml:space="preserve">  审计事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分系统计划数</t>
    </r>
  </si>
  <si>
    <t xml:space="preserve">税务部门</t>
  </si>
  <si>
    <t xml:space="preserve">  人力资源事务</t>
  </si>
  <si>
    <t xml:space="preserve">财政部门</t>
  </si>
  <si>
    <t xml:space="preserve">二、上级补助收入</t>
  </si>
  <si>
    <t xml:space="preserve">  纪检监察事务</t>
  </si>
  <si>
    <t xml:space="preserve">（一）返还性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和消费税税收返还</t>
    </r>
  </si>
  <si>
    <t xml:space="preserve">  商贸事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得税基数返还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品油价格和税费改革税收返还收入</t>
    </r>
  </si>
  <si>
    <t xml:space="preserve">（二）一般性转移支付收入</t>
  </si>
  <si>
    <t xml:space="preserve">2011399</t>
  </si>
  <si>
    <t xml:space="preserve">      其他商贸事务支出</t>
  </si>
  <si>
    <t xml:space="preserve">      体制补助收入</t>
  </si>
  <si>
    <t xml:space="preserve">  档案事务</t>
  </si>
  <si>
    <t xml:space="preserve">      均衡性转移支付收入</t>
  </si>
  <si>
    <t xml:space="preserve">      县级基本财力保障机制奖补资金收入</t>
  </si>
  <si>
    <t xml:space="preserve">    档案馆</t>
  </si>
  <si>
    <t xml:space="preserve">      结算补助收入</t>
  </si>
  <si>
    <t xml:space="preserve">  民主党派及工商联事务</t>
  </si>
  <si>
    <t xml:space="preserve">      重点生态功能区转移支付收入</t>
  </si>
  <si>
    <t xml:space="preserve">      固定数额补助收入</t>
  </si>
  <si>
    <t xml:space="preserve">  群众团体事务</t>
  </si>
  <si>
    <t xml:space="preserve">      革命老区转移支付收入</t>
  </si>
  <si>
    <t xml:space="preserve">      贫困地区转移支付收入</t>
  </si>
  <si>
    <t xml:space="preserve">    一般行政管理事务</t>
  </si>
  <si>
    <t xml:space="preserve">      公共安全共同财政事权转移支付收入</t>
  </si>
  <si>
    <t xml:space="preserve">    工会事务</t>
  </si>
  <si>
    <t xml:space="preserve">      教育共同财政事权转移支付收入</t>
  </si>
  <si>
    <t xml:space="preserve">      文化旅游体育与传媒共同财政事权转移支付收入</t>
  </si>
  <si>
    <t xml:space="preserve">    其他群众团体事务支出</t>
  </si>
  <si>
    <t xml:space="preserve">      社会保障和就业共同财政事权转移支付收入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医疗卫生共同财政事权转移支付收入</t>
  </si>
  <si>
    <t xml:space="preserve">      节能环保共同财政事权转移支付收入</t>
  </si>
  <si>
    <t xml:space="preserve">  组织事务</t>
  </si>
  <si>
    <t xml:space="preserve">      农林水共同财政事权转移支付收入</t>
  </si>
  <si>
    <t xml:space="preserve">      交通运输共同财政事权转移支付收入</t>
  </si>
  <si>
    <t xml:space="preserve">    其他组织事务支出</t>
  </si>
  <si>
    <t xml:space="preserve">      住房保障共同财政事权转移支付收入</t>
  </si>
  <si>
    <t xml:space="preserve">  宣传事务</t>
  </si>
  <si>
    <t xml:space="preserve">      其他一般性转移支付收入</t>
  </si>
  <si>
    <t xml:space="preserve"> （三）专项转移支付收入</t>
  </si>
  <si>
    <t xml:space="preserve">  统战事务</t>
  </si>
  <si>
    <t xml:space="preserve">      一般公共服务</t>
  </si>
  <si>
    <t xml:space="preserve">      教育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文化旅游体育与传媒</t>
  </si>
  <si>
    <t xml:space="preserve">      社会保障和就业</t>
  </si>
  <si>
    <t xml:space="preserve">  市场监督管理事务</t>
  </si>
  <si>
    <t xml:space="preserve">      卫生健康</t>
  </si>
  <si>
    <t xml:space="preserve">      节能环保</t>
  </si>
  <si>
    <t xml:space="preserve">2013804</t>
  </si>
  <si>
    <t xml:space="preserve">      市场主体管理</t>
  </si>
  <si>
    <t xml:space="preserve">      农林水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自然资源海洋气象等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灾害防治及应急管理</t>
  </si>
  <si>
    <t xml:space="preserve">国防支出</t>
  </si>
  <si>
    <t xml:space="preserve">      其他收入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（四）地方政府债券转贷收入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（五）上年结转收入</t>
  </si>
  <si>
    <t xml:space="preserve">公共安全支出</t>
  </si>
  <si>
    <t xml:space="preserve">（六）动用预算稳定调节基金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（七）调入资金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检察</t>
  </si>
  <si>
    <t xml:space="preserve">  法院</t>
  </si>
  <si>
    <t xml:space="preserve">2040502</t>
  </si>
  <si>
    <t xml:space="preserve">  司法</t>
  </si>
  <si>
    <t xml:space="preserve">    法律援助</t>
  </si>
  <si>
    <t xml:space="preserve">  国家保密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2050305</t>
  </si>
  <si>
    <t xml:space="preserve">  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技馆站</t>
  </si>
  <si>
    <t xml:space="preserve">    其他科学技术普及支出</t>
  </si>
  <si>
    <t xml:space="preserve">20699</t>
  </si>
  <si>
    <t xml:space="preserve">   其他科学技术支出</t>
  </si>
  <si>
    <t xml:space="preserve">2069999</t>
  </si>
  <si>
    <t xml:space="preserve">  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新闻出版电影</t>
  </si>
  <si>
    <t xml:space="preserve">    其他新闻出版电影支出</t>
  </si>
  <si>
    <t xml:space="preserve">  广播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  其他优抚支出</t>
  </si>
  <si>
    <t xml:space="preserve">20809</t>
  </si>
  <si>
    <t xml:space="preserve">   退役安置</t>
  </si>
  <si>
    <t xml:space="preserve">2080901</t>
  </si>
  <si>
    <t xml:space="preserve">      退役士兵安置</t>
  </si>
  <si>
    <t xml:space="preserve">2080999</t>
  </si>
  <si>
    <t xml:space="preserve">      其他退役安置支出</t>
  </si>
  <si>
    <t xml:space="preserve">  社会福利</t>
  </si>
  <si>
    <t xml:space="preserve">    老年福利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20821</t>
  </si>
  <si>
    <t xml:space="preserve">   特困人员救助供养</t>
  </si>
  <si>
    <t xml:space="preserve">2082102</t>
  </si>
  <si>
    <t xml:space="preserve">      农村特困人员救助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2082699</t>
  </si>
  <si>
    <t xml:space="preserve">      财政对其他基本养老保险基金的补助</t>
  </si>
  <si>
    <t xml:space="preserve">  财政对其他社会保险基金的补助</t>
  </si>
  <si>
    <t xml:space="preserve">    其他财政对社会保险基金的补助</t>
  </si>
  <si>
    <t xml:space="preserve">  退役军人管理事务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2100199</t>
  </si>
  <si>
    <t xml:space="preserve">  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2101399</t>
  </si>
  <si>
    <t xml:space="preserve">  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自然生态保护</t>
  </si>
  <si>
    <t xml:space="preserve">    农村环境保护</t>
  </si>
  <si>
    <t xml:space="preserve">  天然林保护</t>
  </si>
  <si>
    <t xml:space="preserve">      其他天然林保护支出</t>
  </si>
  <si>
    <t xml:space="preserve">  退耕还林</t>
  </si>
  <si>
    <t xml:space="preserve">2110605</t>
  </si>
  <si>
    <t xml:space="preserve">      退耕还林工程建设</t>
  </si>
  <si>
    <t xml:space="preserve">    其他退耕还林支出</t>
  </si>
  <si>
    <t xml:space="preserve">  污染减排</t>
  </si>
  <si>
    <t xml:space="preserve">    生态环境监测与信息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2130119</t>
  </si>
  <si>
    <t xml:space="preserve">  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生态效益补偿</t>
  </si>
  <si>
    <t xml:space="preserve">    自然保护区等管理</t>
  </si>
  <si>
    <t xml:space="preserve">    执法与监督</t>
  </si>
  <si>
    <t xml:space="preserve">    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其他公路水路运输支出</t>
  </si>
  <si>
    <t xml:space="preserve">  成品油价格改革对交通运输的补贴</t>
  </si>
  <si>
    <t xml:space="preserve">2140499</t>
  </si>
  <si>
    <t xml:space="preserve">      成品油价格改革补贴其他支出</t>
  </si>
  <si>
    <t xml:space="preserve">21405</t>
  </si>
  <si>
    <t xml:space="preserve">   邮政业支出</t>
  </si>
  <si>
    <t xml:space="preserve">2140599</t>
  </si>
  <si>
    <t xml:space="preserve">      其他邮政业支出</t>
  </si>
  <si>
    <t xml:space="preserve">  车辆购置税支出</t>
  </si>
  <si>
    <t xml:space="preserve">    车辆购置税用于公路等基础设施建设支出</t>
  </si>
  <si>
    <t xml:space="preserve">2140699</t>
  </si>
  <si>
    <t xml:space="preserve">      车辆购置税其他支出</t>
  </si>
  <si>
    <t xml:space="preserve">资源勘探信息等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2160299</t>
  </si>
  <si>
    <t xml:space="preserve">      其他商业流通事务支出</t>
  </si>
  <si>
    <t xml:space="preserve">自然资源海洋气象等支出</t>
  </si>
  <si>
    <t xml:space="preserve">  自然资源事务</t>
  </si>
  <si>
    <t xml:space="preserve">    国土整治</t>
  </si>
  <si>
    <t xml:space="preserve">    其他自然资源事务支出</t>
  </si>
  <si>
    <t xml:space="preserve">  气象事务</t>
  </si>
  <si>
    <t xml:space="preserve">    气象事业机构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灾害防治及应急管理支出</t>
  </si>
  <si>
    <t xml:space="preserve">  应急管理事务</t>
  </si>
  <si>
    <t xml:space="preserve">2240104</t>
  </si>
  <si>
    <t xml:space="preserve">      灾害风险防治</t>
  </si>
  <si>
    <t xml:space="preserve">  消防事务</t>
  </si>
  <si>
    <t xml:space="preserve">2240299</t>
  </si>
  <si>
    <t xml:space="preserve">      其他消防事务支出</t>
  </si>
  <si>
    <t xml:space="preserve">  煤矿安全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227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还本支出</t>
  </si>
  <si>
    <t xml:space="preserve">上解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楼县一般公共预算经济分类支出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金额</t>
  </si>
  <si>
    <t xml:space="preserve">其中基本支出</t>
  </si>
  <si>
    <t xml:space="preserve">一般公共预算经济分类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t xml:space="preserve">    其他支出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税收返还和转移支付表</t>
    </r>
  </si>
  <si>
    <t xml:space="preserve">项      目</t>
  </si>
  <si>
    <t xml:space="preserve">一、公共财政预算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返还性收入预计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一般性转移支付收入</t>
    </r>
  </si>
  <si>
    <t xml:space="preserve">      固定数额补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革命老区转移支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贫困地区转移支付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公共安全共同财政事权转移支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教育共同财政事权转移支付</t>
    </r>
  </si>
  <si>
    <t xml:space="preserve">文化旅游体育与传媒共同财政事权转移支付支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社会保障和就业共同财政事权转移支付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卫生健康共同财政事权转移支付</t>
    </r>
  </si>
  <si>
    <t xml:space="preserve">节能环保共同财政事权转移支付支出</t>
  </si>
  <si>
    <t xml:space="preserve">      农林水共同财政事权转移支付支出</t>
  </si>
  <si>
    <t xml:space="preserve">      交通运输共同财政事权转移支付支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住房保障共同财政事权转移支付</t>
    </r>
  </si>
  <si>
    <t xml:space="preserve">     其他一般转移支付</t>
  </si>
  <si>
    <t xml:space="preserve">三、调入预算稳定调节金</t>
  </si>
  <si>
    <t xml:space="preserve">四、上年结转</t>
  </si>
  <si>
    <t xml:space="preserve">公共财政财力预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石楼县地方政府债务余额情况录入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楼县政府性基金预算安排收支平衡表</t>
    </r>
  </si>
  <si>
    <t xml:space="preserve">收            入</t>
  </si>
  <si>
    <t xml:space="preserve">支            出</t>
  </si>
  <si>
    <t xml:space="preserve">预算数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旅游发展基金支出</t>
  </si>
  <si>
    <t xml:space="preserve">三、港口建设费收入</t>
  </si>
  <si>
    <t xml:space="preserve">      宣传促销</t>
  </si>
  <si>
    <t xml:space="preserve">四、国家电影事业发展专项资金收入</t>
  </si>
  <si>
    <t xml:space="preserve">      地方旅游开发项目补助</t>
  </si>
  <si>
    <t xml:space="preserve">五、国有土地收益基金收入</t>
  </si>
  <si>
    <t xml:space="preserve">      其他旅游发展基金支出</t>
  </si>
  <si>
    <t xml:space="preserve">六、农业土地开发资金收入</t>
  </si>
  <si>
    <t xml:space="preserve">    国家电影事业发展专项资金对应专项债务收入安排的支出</t>
  </si>
  <si>
    <t xml:space="preserve">七、国有土地使用权出让收入</t>
  </si>
  <si>
    <t xml:space="preserve">      资助城市影院</t>
  </si>
  <si>
    <t xml:space="preserve">八、大中型水库库区基金收入</t>
  </si>
  <si>
    <t xml:space="preserve">      其他国家电影事业发展专项资金对应专项债务收入支出</t>
  </si>
  <si>
    <t xml:space="preserve">九、彩票公益金收入</t>
  </si>
  <si>
    <t xml:space="preserve">二、社会保障和就业支出</t>
  </si>
  <si>
    <t xml:space="preserve">十、城市基础设施配套费收入</t>
  </si>
  <si>
    <t xml:space="preserve">三、节能环保支出</t>
  </si>
  <si>
    <t xml:space="preserve">十一、小型水库移民扶助基金收入</t>
  </si>
  <si>
    <t xml:space="preserve">四、城乡社区支出</t>
  </si>
  <si>
    <t xml:space="preserve">十二、国家重大水利工程建设基金收入</t>
  </si>
  <si>
    <t xml:space="preserve">    国有土地使用权出让收入及对应专项债务收入安排的支出</t>
  </si>
  <si>
    <t xml:space="preserve">十三、车辆通行费</t>
  </si>
  <si>
    <t xml:space="preserve">      其他国有土地使用权出让收入安排的支出</t>
  </si>
  <si>
    <t xml:space="preserve">十四、污水处理费收入</t>
  </si>
  <si>
    <t xml:space="preserve">    国有土地收益基金及对应专项债务收入安排的支出</t>
  </si>
  <si>
    <t xml:space="preserve">十五、彩票发行机构和彩票销售机构的业务费用</t>
  </si>
  <si>
    <t xml:space="preserve">      征地和拆迁补偿支出</t>
  </si>
  <si>
    <t xml:space="preserve">十六、其他政府性基金收入</t>
  </si>
  <si>
    <t xml:space="preserve">      土地开发支出</t>
  </si>
  <si>
    <t xml:space="preserve">十七、专项债券对应项目专项收入</t>
  </si>
  <si>
    <t xml:space="preserve">      其他国有土地收益基金支出</t>
  </si>
  <si>
    <t xml:space="preserve">收入合计</t>
  </si>
  <si>
    <t xml:space="preserve">    农业土地开发资金安排的支出</t>
  </si>
  <si>
    <t xml:space="preserve">转移性收入</t>
  </si>
  <si>
    <t xml:space="preserve">    城市基础设施配套费安排的支出</t>
  </si>
  <si>
    <t xml:space="preserve">  政府性基金转移收入</t>
  </si>
  <si>
    <t xml:space="preserve">      城市公共设施</t>
  </si>
  <si>
    <t xml:space="preserve">    政府性基金补助收入</t>
  </si>
  <si>
    <t xml:space="preserve">      城市环境卫生</t>
  </si>
  <si>
    <t xml:space="preserve">    政府性基金上解收入</t>
  </si>
  <si>
    <t xml:space="preserve">      公有房屋</t>
  </si>
  <si>
    <t xml:space="preserve">  上年结余收入</t>
  </si>
  <si>
    <t xml:space="preserve">      城市防洪</t>
  </si>
  <si>
    <t xml:space="preserve">  调入资金</t>
  </si>
  <si>
    <t xml:space="preserve">      其他城市基础设施配套费安排的支出</t>
  </si>
  <si>
    <t xml:space="preserve">    其中：地方政府性基金调入专项收入</t>
  </si>
  <si>
    <t xml:space="preserve">五、农林水支出</t>
  </si>
  <si>
    <t xml:space="preserve">  地方政府专项债务收入</t>
  </si>
  <si>
    <t xml:space="preserve">六、交通运输支出</t>
  </si>
  <si>
    <t xml:space="preserve">  地方政府专项债务转贷收入</t>
  </si>
  <si>
    <t xml:space="preserve">七、资源勘探信息等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      国有土地使用权出让金债务付息支出</t>
  </si>
  <si>
    <t xml:space="preserve">      城市基础设施配套费债务付息支出</t>
  </si>
  <si>
    <t xml:space="preserve">      污水处理费债务付息支出</t>
  </si>
  <si>
    <t xml:space="preserve">      棚户区改造专项债券付息支出</t>
  </si>
  <si>
    <t xml:space="preserve">      土地储备专项债券付息支出</t>
  </si>
  <si>
    <t xml:space="preserve">      其他政府性基金债务付息支出</t>
  </si>
  <si>
    <t xml:space="preserve">十一、债务发行费用支出</t>
  </si>
  <si>
    <t xml:space="preserve">收  入  总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石楼县地方政府专项债务分项目余额情况录入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国有资本经营预算收支表</t>
    </r>
  </si>
  <si>
    <t xml:space="preserve">预算科目</t>
  </si>
  <si>
    <t xml:space="preserve">国有资本经营预算收入</t>
  </si>
  <si>
    <t xml:space="preserve">国有资本经营预算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社会保险基金预算收支余情况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单位名称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石楼县住房和城乡建设局</t>
  </si>
  <si>
    <t xml:space="preserve">财力</t>
  </si>
  <si>
    <t xml:space="preserve">石楼县环境卫生服务中心</t>
  </si>
  <si>
    <t xml:space="preserve">石楼县园林中心</t>
  </si>
  <si>
    <t xml:space="preserve">生态环境局石楼分局</t>
  </si>
  <si>
    <t xml:space="preserve">城区执法大队</t>
  </si>
  <si>
    <t xml:space="preserve">自然资源局</t>
  </si>
  <si>
    <t xml:space="preserve">房管会</t>
  </si>
  <si>
    <t xml:space="preserve">党校</t>
  </si>
  <si>
    <t xml:space="preserve">图书馆</t>
  </si>
  <si>
    <t xml:space="preserve">文物旅游中心</t>
  </si>
  <si>
    <t xml:space="preserve">科协</t>
  </si>
  <si>
    <t xml:space="preserve">文化旅游局</t>
  </si>
  <si>
    <t xml:space="preserve">融媒体中心</t>
  </si>
  <si>
    <t xml:space="preserve">文联</t>
  </si>
  <si>
    <t xml:space="preserve">宣传部</t>
  </si>
  <si>
    <t xml:space="preserve">气象局</t>
  </si>
  <si>
    <t xml:space="preserve">农经中心</t>
  </si>
  <si>
    <t xml:space="preserve">林业局</t>
  </si>
  <si>
    <t xml:space="preserve">农业机械发展中心</t>
  </si>
  <si>
    <t xml:space="preserve">扶贫办</t>
  </si>
  <si>
    <t xml:space="preserve">项目办</t>
  </si>
  <si>
    <t xml:space="preserve">水利局</t>
  </si>
  <si>
    <t xml:space="preserve">农业农村局</t>
  </si>
  <si>
    <t xml:space="preserve">畜牧局</t>
  </si>
  <si>
    <t xml:space="preserve">新农办</t>
  </si>
  <si>
    <t xml:space="preserve">健康教育所</t>
  </si>
  <si>
    <t xml:space="preserve">红十字</t>
  </si>
  <si>
    <t xml:space="preserve">卫健局</t>
  </si>
  <si>
    <t xml:space="preserve">疾控中心</t>
  </si>
  <si>
    <t xml:space="preserve">妇幼中心</t>
  </si>
  <si>
    <t xml:space="preserve">卫校</t>
  </si>
  <si>
    <t xml:space="preserve">监督所</t>
  </si>
  <si>
    <t xml:space="preserve">中医院</t>
  </si>
  <si>
    <t xml:space="preserve">爱卫办</t>
  </si>
  <si>
    <t xml:space="preserve">计生协会</t>
  </si>
  <si>
    <t xml:space="preserve">县医院</t>
  </si>
  <si>
    <t xml:space="preserve">小蒜卫生院</t>
  </si>
  <si>
    <t xml:space="preserve">和合卫生院</t>
  </si>
  <si>
    <t xml:space="preserve">西山卫生院</t>
  </si>
  <si>
    <t xml:space="preserve">韩家山卫生院</t>
  </si>
  <si>
    <t xml:space="preserve">罗村卫生院</t>
  </si>
  <si>
    <t xml:space="preserve">东石羊卫生院</t>
  </si>
  <si>
    <t xml:space="preserve">曹家垣卫生院</t>
  </si>
  <si>
    <t xml:space="preserve">西卫卫生院</t>
  </si>
  <si>
    <t xml:space="preserve">裴沟卫生院</t>
  </si>
  <si>
    <t xml:space="preserve">灵泉卫生院</t>
  </si>
  <si>
    <t xml:space="preserve">龙交卫生院</t>
  </si>
  <si>
    <t xml:space="preserve">义牒卫生院</t>
  </si>
  <si>
    <t xml:space="preserve">前山卫生院</t>
  </si>
  <si>
    <t xml:space="preserve">韦家湾卫生院</t>
  </si>
  <si>
    <t xml:space="preserve">教育局（事业）</t>
  </si>
  <si>
    <t xml:space="preserve">科技局</t>
  </si>
  <si>
    <t xml:space="preserve">教育信息中心</t>
  </si>
  <si>
    <t xml:space="preserve">进修校</t>
  </si>
  <si>
    <t xml:space="preserve">石楼中学</t>
  </si>
  <si>
    <t xml:space="preserve">职业中学</t>
  </si>
  <si>
    <t xml:space="preserve">星星幼儿园</t>
  </si>
  <si>
    <t xml:space="preserve">石楼一中</t>
  </si>
  <si>
    <t xml:space="preserve">南城初中</t>
  </si>
  <si>
    <t xml:space="preserve">石楼二中</t>
  </si>
  <si>
    <t xml:space="preserve">石楼三中</t>
  </si>
  <si>
    <t xml:space="preserve">罗村中学</t>
  </si>
  <si>
    <t xml:space="preserve">和合中学</t>
  </si>
  <si>
    <t xml:space="preserve">东城中学</t>
  </si>
  <si>
    <t xml:space="preserve">城关小学</t>
  </si>
  <si>
    <t xml:space="preserve">东风小学</t>
  </si>
  <si>
    <t xml:space="preserve">新建小学</t>
  </si>
  <si>
    <t xml:space="preserve">希望小学</t>
  </si>
  <si>
    <t xml:space="preserve">第五小学</t>
  </si>
  <si>
    <t xml:space="preserve">明德小学</t>
  </si>
  <si>
    <t xml:space="preserve">第七小学</t>
  </si>
  <si>
    <t xml:space="preserve">第八小学</t>
  </si>
  <si>
    <t xml:space="preserve">灵泉中心校</t>
  </si>
  <si>
    <t xml:space="preserve">罗村中心校</t>
  </si>
  <si>
    <t xml:space="preserve">龙交中心校</t>
  </si>
  <si>
    <t xml:space="preserve">马村明德学校</t>
  </si>
  <si>
    <t xml:space="preserve">裴沟中心校</t>
  </si>
  <si>
    <t xml:space="preserve">小蒜中心校</t>
  </si>
  <si>
    <t xml:space="preserve">韩家山中心校</t>
  </si>
  <si>
    <t xml:space="preserve">义牒中心校</t>
  </si>
  <si>
    <t xml:space="preserve">和合中心校</t>
  </si>
  <si>
    <t xml:space="preserve">人大</t>
  </si>
  <si>
    <t xml:space="preserve">政协</t>
  </si>
  <si>
    <t xml:space="preserve">妇联</t>
  </si>
  <si>
    <t xml:space="preserve">档案</t>
  </si>
  <si>
    <t xml:space="preserve">巡查</t>
  </si>
  <si>
    <t xml:space="preserve">金融</t>
  </si>
  <si>
    <t xml:space="preserve">工商联</t>
  </si>
  <si>
    <t xml:space="preserve">县委办</t>
  </si>
  <si>
    <t xml:space="preserve">统战</t>
  </si>
  <si>
    <t xml:space="preserve">政府</t>
  </si>
  <si>
    <t xml:space="preserve">工会</t>
  </si>
  <si>
    <t xml:space="preserve">团委</t>
  </si>
  <si>
    <t xml:space="preserve">纪检委</t>
  </si>
  <si>
    <t xml:space="preserve">组织</t>
  </si>
  <si>
    <t xml:space="preserve">政法委</t>
  </si>
  <si>
    <t xml:space="preserve">公安局</t>
  </si>
  <si>
    <t xml:space="preserve">看守所</t>
  </si>
  <si>
    <t xml:space="preserve">交警队</t>
  </si>
  <si>
    <t xml:space="preserve">司法局</t>
  </si>
  <si>
    <t xml:space="preserve">消防队</t>
  </si>
  <si>
    <t xml:space="preserve">中队</t>
  </si>
  <si>
    <t xml:space="preserve">武装部</t>
  </si>
  <si>
    <t xml:space="preserve">体改中心</t>
  </si>
  <si>
    <t xml:space="preserve">政务中心</t>
  </si>
  <si>
    <t xml:space="preserve">编办</t>
  </si>
  <si>
    <t xml:space="preserve">市场监督局</t>
  </si>
  <si>
    <t xml:space="preserve">行政审批局</t>
  </si>
  <si>
    <t xml:space="preserve">老干部局</t>
  </si>
  <si>
    <t xml:space="preserve">史志馆</t>
  </si>
  <si>
    <t xml:space="preserve">人才中心</t>
  </si>
  <si>
    <t xml:space="preserve">统计局</t>
  </si>
  <si>
    <t xml:space="preserve">审计局</t>
  </si>
  <si>
    <t xml:space="preserve">财政局</t>
  </si>
  <si>
    <t xml:space="preserve">采购中心</t>
  </si>
  <si>
    <t xml:space="preserve">机关事务中心</t>
  </si>
  <si>
    <t xml:space="preserve">信访局</t>
  </si>
  <si>
    <t xml:space="preserve">中南铁路</t>
  </si>
  <si>
    <t xml:space="preserve">中小企业局</t>
  </si>
  <si>
    <t xml:space="preserve">商务中心</t>
  </si>
  <si>
    <t xml:space="preserve">煤炭管理服务中心</t>
  </si>
  <si>
    <t xml:space="preserve">招商引资服务中心</t>
  </si>
  <si>
    <t xml:space="preserve">工业和信息化局</t>
  </si>
  <si>
    <t xml:space="preserve">工业总公司</t>
  </si>
  <si>
    <t xml:space="preserve">应急管理局</t>
  </si>
  <si>
    <t xml:space="preserve">供销合作社联合社</t>
  </si>
  <si>
    <t xml:space="preserve">粮食服务中心</t>
  </si>
  <si>
    <t xml:space="preserve">国有资产监督管理委员会</t>
  </si>
  <si>
    <t xml:space="preserve">民政局</t>
  </si>
  <si>
    <t xml:space="preserve">退役局</t>
  </si>
  <si>
    <t xml:space="preserve">残联</t>
  </si>
  <si>
    <t xml:space="preserve">医保局</t>
  </si>
  <si>
    <t xml:space="preserve">医保中心</t>
  </si>
  <si>
    <t xml:space="preserve">人社局</t>
  </si>
  <si>
    <t xml:space="preserve">劳保所</t>
  </si>
  <si>
    <t xml:space="preserve">就业中心</t>
  </si>
  <si>
    <t xml:space="preserve">失业所</t>
  </si>
  <si>
    <t xml:space="preserve">机关所</t>
  </si>
  <si>
    <t xml:space="preserve">农保所</t>
  </si>
  <si>
    <t xml:space="preserve">工伤所</t>
  </si>
  <si>
    <t xml:space="preserve">小蒜镇</t>
  </si>
  <si>
    <t xml:space="preserve">曹家垣 </t>
  </si>
  <si>
    <t xml:space="preserve">和合乡</t>
  </si>
  <si>
    <t xml:space="preserve">灵泉镇</t>
  </si>
  <si>
    <t xml:space="preserve">龙交乡</t>
  </si>
  <si>
    <t xml:space="preserve">罗村镇</t>
  </si>
  <si>
    <t xml:space="preserve">前山乡</t>
  </si>
  <si>
    <t xml:space="preserve">义牒镇</t>
  </si>
  <si>
    <t xml:space="preserve">裴沟乡</t>
  </si>
  <si>
    <t xml:space="preserve">治超办</t>
  </si>
  <si>
    <t xml:space="preserve">以工代赈</t>
  </si>
  <si>
    <t xml:space="preserve">发改局</t>
  </si>
  <si>
    <t xml:space="preserve">重点办</t>
  </si>
  <si>
    <t xml:space="preserve">交通局</t>
  </si>
  <si>
    <t xml:space="preserve">县级统筹财力</t>
  </si>
  <si>
    <t xml:space="preserve">合计 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文物旅游局</t>
  </si>
  <si>
    <t xml:space="preserve">曹家垣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t xml:space="preserve">小蒜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其他支出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治超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石楼县房产事务中心</t>
  </si>
  <si>
    <t xml:space="preserve">石楼县文物旅游中心</t>
  </si>
  <si>
    <t xml:space="preserve">石楼县文化和旅游局</t>
  </si>
  <si>
    <t xml:space="preserve">健康所</t>
  </si>
  <si>
    <t xml:space="preserve">石楼县人大办</t>
  </si>
  <si>
    <t xml:space="preserve">巡察办</t>
  </si>
  <si>
    <t xml:space="preserve">金融服务中心</t>
  </si>
  <si>
    <t xml:space="preserve">政府办</t>
  </si>
  <si>
    <t xml:space="preserve">县总工会</t>
  </si>
  <si>
    <t xml:space="preserve">石楼县纪律检查委员会</t>
  </si>
  <si>
    <t xml:space="preserve">组织部</t>
  </si>
  <si>
    <t xml:space="preserve">煤炭管理中心</t>
  </si>
  <si>
    <t xml:space="preserve">石楼县工业和信息化局</t>
  </si>
  <si>
    <t xml:space="preserve">石楼县工业总公司</t>
  </si>
  <si>
    <t xml:space="preserve">石楼县粮食
服务中心</t>
  </si>
  <si>
    <t xml:space="preserve">石楼县国有资产监督管理委员会</t>
  </si>
  <si>
    <t xml:space="preserve">龙交乡 </t>
  </si>
  <si>
    <r>
      <rPr>
        <b val="true"/>
        <sz val="8"/>
        <color rgb="FF000000"/>
        <rFont val="Noto Sans"/>
        <family val="2"/>
      </rPr>
      <t xml:space="preserve">政府预算支出经济分类预算明细表（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机关商品和服务支出（行政和参公单位填）</t>
    </r>
  </si>
  <si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机关资本性支出（一）（行政和参公单位填）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公务接待费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因公出国（境）费用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公务用车运行维护费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维修（护）费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其他商品和服务支出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房屋建筑物购建</t>
    </r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基础设施建设</t>
    </r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公务用车购置</t>
    </r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土地征迁补偿和安置支出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设备购置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大型修缮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其他资本性支出</t>
    </r>
  </si>
  <si>
    <t xml:space="preserve">石楼县供销
合作社联合社</t>
  </si>
  <si>
    <r>
      <rPr>
        <b val="true"/>
        <sz val="8"/>
        <color rgb="FF000000"/>
        <rFont val="Noto Sans"/>
        <family val="2"/>
      </rPr>
      <t xml:space="preserve">       说明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8"/>
        <color rgb="FF000000"/>
        <rFont val="宋体"/>
        <family val="0"/>
        <charset val="134"/>
      </rPr>
      <t xml:space="preserve">            2</t>
    </r>
    <r>
      <rPr>
        <b val="true"/>
        <sz val="8"/>
        <color rgb="FF000000"/>
        <rFont val="Noto Sans"/>
        <family val="2"/>
      </rPr>
      <t xml:space="preserve">、支出明细按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县财力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预算内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金额单位：万元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“三公”经费预算数</t>
    </r>
  </si>
  <si>
    <t xml:space="preserve">地区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石楼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_);[RED]\(0\)"/>
    <numFmt numFmtId="168" formatCode="0_ "/>
    <numFmt numFmtId="169" formatCode="0"/>
    <numFmt numFmtId="170" formatCode="0_ ;[RED]\-0\ "/>
    <numFmt numFmtId="171" formatCode="General"/>
    <numFmt numFmtId="172" formatCode="#,##0.00"/>
    <numFmt numFmtId="173" formatCode="@"/>
    <numFmt numFmtId="174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6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楷体"/>
      <family val="3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14"/>
      <name val="黑体"/>
      <family val="3"/>
      <charset val="134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0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" xfId="6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常规 10" xfId="38"/>
    <cellStyle name="常规 10 2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2 6" xfId="46"/>
    <cellStyle name="常规 3" xfId="47"/>
    <cellStyle name="常规 3 2" xfId="48"/>
    <cellStyle name="常规 3 2 2" xfId="49"/>
    <cellStyle name="常规 3 2 3" xfId="50"/>
    <cellStyle name="常规 3 3" xfId="51"/>
    <cellStyle name="常规 3 4" xfId="52"/>
    <cellStyle name="常规 3 5" xfId="53"/>
    <cellStyle name="常规 4" xfId="54"/>
    <cellStyle name="常规 4 2" xfId="55"/>
    <cellStyle name="常规 4 3" xfId="56"/>
    <cellStyle name="常规 5" xfId="57"/>
    <cellStyle name="常规 5 2" xfId="58"/>
    <cellStyle name="常规 5 3" xfId="59"/>
    <cellStyle name="常规 6" xfId="60"/>
    <cellStyle name="常规 6 2" xfId="61"/>
    <cellStyle name="常规 7" xfId="62"/>
    <cellStyle name="常规 7 2" xfId="63"/>
    <cellStyle name="常规 8" xfId="64"/>
    <cellStyle name="常规 9" xfId="65"/>
    <cellStyle name="常规 9 2" xfId="66"/>
    <cellStyle name="常规_Z02 2020年一般公共预算支出表(财预02表)" xfId="67"/>
    <cellStyle name="样式 1" xfId="68"/>
    <cellStyle name="样式 1 2" xfId="69"/>
    <cellStyle name="百分比 2" xfId="70"/>
    <cellStyle name="百分比 2 2" xfId="71"/>
    <cellStyle name="着色 1 2" xfId="72"/>
    <cellStyle name="着色 2 2" xfId="73"/>
    <cellStyle name="着色 3 2" xfId="74"/>
    <cellStyle name="着色 4 2" xfId="75"/>
    <cellStyle name="着色 5 2" xfId="76"/>
    <cellStyle name="着色 6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5"/>
  </cols>
  <sheetData>
    <row r="5" customFormat="false" ht="18.75" hidden="false" customHeight="false" outlineLevel="0" collapsed="false">
      <c r="A5" s="2" t="s">
        <v>0</v>
      </c>
      <c r="B5" s="2"/>
      <c r="C5" s="2"/>
    </row>
    <row r="10" customFormat="false" ht="52.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37.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5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54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7" customFormat="false" ht="36" hidden="false" customHeight="true" outlineLevel="0" collapsed="false">
      <c r="A17" s="3" t="s">
        <v>3</v>
      </c>
      <c r="B17" s="3"/>
      <c r="C17" s="3"/>
      <c r="D17" s="3"/>
      <c r="E17" s="3"/>
      <c r="F17" s="3"/>
      <c r="G17" s="3"/>
      <c r="H17" s="3"/>
    </row>
    <row r="22" customFormat="false" ht="31.5" hidden="false" customHeight="false" outlineLevel="0" collapsed="false">
      <c r="A22" s="3" t="n">
        <v>2020.04</v>
      </c>
      <c r="B22" s="3"/>
      <c r="C22" s="3"/>
      <c r="D22" s="3"/>
      <c r="E22" s="3"/>
      <c r="F22" s="3"/>
      <c r="G22" s="3"/>
      <c r="H22" s="3"/>
    </row>
  </sheetData>
  <mergeCells count="6">
    <mergeCell ref="A5:C5"/>
    <mergeCell ref="A10:H10"/>
    <mergeCell ref="A11:H11"/>
    <mergeCell ref="A12:H12"/>
    <mergeCell ref="A17:H17"/>
    <mergeCell ref="A22:H22"/>
  </mergeCells>
  <printOptions headings="false" gridLines="false" gridLinesSet="true" horizontalCentered="false" verticalCentered="false"/>
  <pageMargins left="0.8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74"/>
    <col collapsed="false" customWidth="true" hidden="false" outlineLevel="0" max="3" min="3" style="1" width="26.87"/>
    <col collapsed="false" customWidth="true" hidden="false" outlineLevel="0" max="4" min="4" style="1" width="25.74"/>
    <col collapsed="false" customWidth="true" hidden="false" outlineLevel="0" max="5" min="5" style="1" width="28.12"/>
  </cols>
  <sheetData>
    <row r="1" customFormat="false" ht="14.25" hidden="false" customHeight="false" outlineLevel="0" collapsed="false">
      <c r="A1" s="157" t="s">
        <v>31</v>
      </c>
      <c r="B1" s="157"/>
      <c r="C1" s="157"/>
      <c r="D1" s="157"/>
      <c r="E1" s="157"/>
    </row>
    <row r="2" customFormat="false" ht="22.5" hidden="false" customHeight="false" outlineLevel="0" collapsed="false">
      <c r="A2" s="158" t="s">
        <v>794</v>
      </c>
      <c r="B2" s="158"/>
      <c r="C2" s="158"/>
      <c r="D2" s="158"/>
      <c r="E2" s="158"/>
    </row>
    <row r="3" customFormat="false" ht="14.25" hidden="false" customHeight="false" outlineLevel="0" collapsed="false">
      <c r="A3" s="159"/>
      <c r="B3" s="159"/>
      <c r="C3" s="159"/>
      <c r="D3" s="159"/>
      <c r="E3" s="159"/>
    </row>
    <row r="4" customFormat="false" ht="14.25" hidden="false" customHeight="false" outlineLevel="0" collapsed="false">
      <c r="A4" s="160" t="s">
        <v>42</v>
      </c>
      <c r="B4" s="160"/>
      <c r="C4" s="160"/>
      <c r="D4" s="160"/>
      <c r="E4" s="160"/>
    </row>
    <row r="5" customFormat="false" ht="14.25" hidden="false" customHeight="false" outlineLevel="0" collapsed="false">
      <c r="A5" s="161" t="s">
        <v>795</v>
      </c>
      <c r="B5" s="162" t="s">
        <v>46</v>
      </c>
      <c r="C5" s="162" t="s">
        <v>796</v>
      </c>
      <c r="D5" s="162" t="s">
        <v>797</v>
      </c>
      <c r="E5" s="162" t="s">
        <v>798</v>
      </c>
    </row>
    <row r="6" customFormat="false" ht="20.1" hidden="false" customHeight="true" outlineLevel="0" collapsed="false">
      <c r="A6" s="163" t="s">
        <v>799</v>
      </c>
      <c r="B6" s="164" t="n">
        <v>14738</v>
      </c>
      <c r="C6" s="164" t="n">
        <v>2073</v>
      </c>
      <c r="D6" s="164" t="n">
        <v>3133</v>
      </c>
      <c r="E6" s="164" t="n">
        <v>9532</v>
      </c>
    </row>
    <row r="7" customFormat="false" ht="20.1" hidden="false" customHeight="true" outlineLevel="0" collapsed="false">
      <c r="A7" s="165" t="s">
        <v>800</v>
      </c>
      <c r="B7" s="164" t="n">
        <v>0</v>
      </c>
      <c r="C7" s="164" t="n">
        <v>0</v>
      </c>
      <c r="D7" s="164" t="n">
        <v>0</v>
      </c>
      <c r="E7" s="164" t="n">
        <v>0</v>
      </c>
    </row>
    <row r="8" customFormat="false" ht="20.1" hidden="false" customHeight="true" outlineLevel="0" collapsed="false">
      <c r="A8" s="165" t="s">
        <v>801</v>
      </c>
      <c r="B8" s="164" t="n">
        <v>0</v>
      </c>
      <c r="C8" s="164" t="n">
        <v>0</v>
      </c>
      <c r="D8" s="164" t="n">
        <v>0</v>
      </c>
      <c r="E8" s="164" t="n">
        <v>0</v>
      </c>
    </row>
    <row r="9" customFormat="false" ht="20.1" hidden="false" customHeight="true" outlineLevel="0" collapsed="false">
      <c r="A9" s="165" t="s">
        <v>802</v>
      </c>
      <c r="B9" s="164" t="n">
        <v>0</v>
      </c>
      <c r="C9" s="164" t="n">
        <v>0</v>
      </c>
      <c r="D9" s="164" t="n">
        <v>0</v>
      </c>
      <c r="E9" s="164" t="n">
        <v>0</v>
      </c>
    </row>
    <row r="10" customFormat="false" ht="20.1" hidden="false" customHeight="true" outlineLevel="0" collapsed="false">
      <c r="A10" s="165" t="s">
        <v>803</v>
      </c>
      <c r="B10" s="164" t="n">
        <v>0</v>
      </c>
      <c r="C10" s="164" t="n">
        <v>0</v>
      </c>
      <c r="D10" s="164" t="n">
        <v>0</v>
      </c>
      <c r="E10" s="164" t="n">
        <v>0</v>
      </c>
    </row>
    <row r="11" customFormat="false" ht="20.1" hidden="false" customHeight="true" outlineLevel="0" collapsed="false">
      <c r="A11" s="165" t="s">
        <v>804</v>
      </c>
      <c r="B11" s="164" t="n">
        <v>0</v>
      </c>
      <c r="C11" s="164" t="n">
        <v>0</v>
      </c>
      <c r="D11" s="164" t="n">
        <v>0</v>
      </c>
      <c r="E11" s="164" t="n">
        <v>0</v>
      </c>
    </row>
    <row r="12" customFormat="false" ht="20.1" hidden="false" customHeight="true" outlineLevel="0" collapsed="false">
      <c r="A12" s="165" t="s">
        <v>805</v>
      </c>
      <c r="B12" s="164" t="n">
        <v>0</v>
      </c>
      <c r="C12" s="164" t="n">
        <v>0</v>
      </c>
      <c r="D12" s="164" t="n">
        <v>0</v>
      </c>
      <c r="E12" s="164" t="n">
        <v>0</v>
      </c>
    </row>
    <row r="13" customFormat="false" ht="20.1" hidden="false" customHeight="true" outlineLevel="0" collapsed="false">
      <c r="A13" s="165" t="s">
        <v>806</v>
      </c>
      <c r="B13" s="164" t="n">
        <v>0</v>
      </c>
      <c r="C13" s="164" t="n">
        <v>0</v>
      </c>
      <c r="D13" s="164" t="n">
        <v>0</v>
      </c>
      <c r="E13" s="164" t="n">
        <v>0</v>
      </c>
    </row>
    <row r="14" customFormat="false" ht="20.1" hidden="false" customHeight="true" outlineLevel="0" collapsed="false">
      <c r="A14" s="163" t="s">
        <v>807</v>
      </c>
      <c r="B14" s="164" t="n">
        <v>15790</v>
      </c>
      <c r="C14" s="164" t="n">
        <v>4378</v>
      </c>
      <c r="D14" s="164" t="n">
        <v>1918</v>
      </c>
      <c r="E14" s="164" t="n">
        <v>9494</v>
      </c>
    </row>
    <row r="15" customFormat="false" ht="20.1" hidden="false" customHeight="true" outlineLevel="0" collapsed="false">
      <c r="A15" s="165" t="s">
        <v>808</v>
      </c>
      <c r="B15" s="164" t="n">
        <v>0</v>
      </c>
      <c r="C15" s="164" t="n">
        <v>0</v>
      </c>
      <c r="D15" s="164" t="n">
        <v>0</v>
      </c>
      <c r="E15" s="164" t="n">
        <v>0</v>
      </c>
    </row>
    <row r="16" customFormat="false" ht="20.1" hidden="false" customHeight="true" outlineLevel="0" collapsed="false">
      <c r="A16" s="165" t="s">
        <v>809</v>
      </c>
      <c r="B16" s="164" t="n">
        <v>0</v>
      </c>
      <c r="C16" s="164" t="n">
        <v>0</v>
      </c>
      <c r="D16" s="164" t="n">
        <v>0</v>
      </c>
      <c r="E16" s="164" t="n">
        <v>0</v>
      </c>
    </row>
    <row r="17" customFormat="false" ht="20.1" hidden="false" customHeight="true" outlineLevel="0" collapsed="false">
      <c r="A17" s="165" t="s">
        <v>810</v>
      </c>
      <c r="B17" s="164" t="n">
        <v>0</v>
      </c>
      <c r="C17" s="164" t="n">
        <v>0</v>
      </c>
      <c r="D17" s="164" t="n">
        <v>0</v>
      </c>
      <c r="E17" s="164" t="n">
        <v>0</v>
      </c>
    </row>
    <row r="18" customFormat="false" ht="20.1" hidden="false" customHeight="true" outlineLevel="0" collapsed="false">
      <c r="A18" s="165" t="s">
        <v>811</v>
      </c>
      <c r="B18" s="164" t="n">
        <v>0</v>
      </c>
      <c r="C18" s="164" t="n">
        <v>0</v>
      </c>
      <c r="D18" s="164" t="n">
        <v>0</v>
      </c>
      <c r="E18" s="164" t="n">
        <v>0</v>
      </c>
    </row>
    <row r="19" customFormat="false" ht="20.1" hidden="false" customHeight="true" outlineLevel="0" collapsed="false">
      <c r="A19" s="163" t="s">
        <v>812</v>
      </c>
      <c r="B19" s="164" t="n">
        <v>-1052</v>
      </c>
      <c r="C19" s="164" t="n">
        <v>-2305</v>
      </c>
      <c r="D19" s="164" t="n">
        <v>1215</v>
      </c>
      <c r="E19" s="164" t="n">
        <v>38</v>
      </c>
    </row>
    <row r="20" customFormat="false" ht="20.1" hidden="false" customHeight="true" outlineLevel="0" collapsed="false">
      <c r="A20" s="163" t="s">
        <v>588</v>
      </c>
      <c r="B20" s="164" t="n">
        <v>12105</v>
      </c>
      <c r="C20" s="164" t="n">
        <v>272</v>
      </c>
      <c r="D20" s="164" t="n">
        <v>6351</v>
      </c>
      <c r="E20" s="164" t="n">
        <v>5482</v>
      </c>
    </row>
    <row r="21" customFormat="false" ht="20.1" hidden="false" customHeight="true" outlineLevel="0" collapsed="false">
      <c r="A21" s="163" t="s">
        <v>813</v>
      </c>
      <c r="B21" s="164" t="n">
        <v>11053</v>
      </c>
      <c r="C21" s="164" t="n">
        <v>-2033</v>
      </c>
      <c r="D21" s="164" t="n">
        <v>7566</v>
      </c>
      <c r="E21" s="164" t="n">
        <v>5520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0.24"/>
  </cols>
  <sheetData>
    <row r="1" customFormat="false" ht="14.25" hidden="false" customHeight="false" outlineLevel="0" collapsed="false">
      <c r="A1" s="166" t="s">
        <v>34</v>
      </c>
      <c r="B1" s="167"/>
      <c r="C1" s="167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8.75" hidden="false" customHeight="false" outlineLevel="0" collapsed="false">
      <c r="A2" s="169" t="s">
        <v>81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4.25" hidden="false" customHeight="false" outlineLevel="0" collapsed="false">
      <c r="A3" s="170"/>
      <c r="B3" s="167"/>
      <c r="C3" s="167"/>
      <c r="D3" s="168"/>
      <c r="E3" s="168"/>
      <c r="F3" s="171"/>
      <c r="G3" s="171"/>
      <c r="H3" s="171"/>
      <c r="I3" s="171"/>
      <c r="J3" s="171"/>
      <c r="K3" s="171"/>
      <c r="L3" s="171"/>
      <c r="M3" s="167"/>
      <c r="N3" s="168"/>
      <c r="O3" s="168"/>
      <c r="P3" s="172" t="s">
        <v>815</v>
      </c>
      <c r="Q3" s="168"/>
    </row>
    <row r="4" customFormat="false" ht="14.25" hidden="false" customHeight="true" outlineLevel="0" collapsed="false">
      <c r="A4" s="173" t="s">
        <v>816</v>
      </c>
      <c r="B4" s="173" t="s">
        <v>817</v>
      </c>
      <c r="C4" s="173" t="s">
        <v>818</v>
      </c>
      <c r="D4" s="173" t="s">
        <v>819</v>
      </c>
      <c r="E4" s="174" t="s">
        <v>820</v>
      </c>
      <c r="F4" s="174"/>
      <c r="G4" s="174"/>
      <c r="H4" s="174"/>
      <c r="I4" s="174"/>
      <c r="J4" s="174"/>
      <c r="K4" s="174"/>
      <c r="L4" s="174"/>
      <c r="M4" s="175" t="s">
        <v>821</v>
      </c>
      <c r="N4" s="175"/>
      <c r="O4" s="175"/>
      <c r="P4" s="175"/>
      <c r="Q4" s="175"/>
    </row>
    <row r="5" customFormat="false" ht="24" hidden="false" customHeight="false" outlineLevel="0" collapsed="false">
      <c r="A5" s="173"/>
      <c r="B5" s="173"/>
      <c r="C5" s="173"/>
      <c r="D5" s="173"/>
      <c r="E5" s="173" t="s">
        <v>593</v>
      </c>
      <c r="F5" s="175" t="s">
        <v>822</v>
      </c>
      <c r="G5" s="175" t="s">
        <v>823</v>
      </c>
      <c r="H5" s="175" t="s">
        <v>824</v>
      </c>
      <c r="I5" s="175" t="s">
        <v>825</v>
      </c>
      <c r="J5" s="175" t="s">
        <v>826</v>
      </c>
      <c r="K5" s="175" t="s">
        <v>827</v>
      </c>
      <c r="L5" s="175" t="s">
        <v>828</v>
      </c>
      <c r="M5" s="173" t="s">
        <v>593</v>
      </c>
      <c r="N5" s="175" t="s">
        <v>829</v>
      </c>
      <c r="O5" s="175" t="s">
        <v>830</v>
      </c>
      <c r="P5" s="175" t="s">
        <v>831</v>
      </c>
      <c r="Q5" s="175" t="s">
        <v>832</v>
      </c>
    </row>
    <row r="6" customFormat="false" ht="36" hidden="false" customHeight="false" outlineLevel="0" collapsed="false">
      <c r="A6" s="176" t="s">
        <v>833</v>
      </c>
      <c r="B6" s="177" t="n">
        <v>2120101</v>
      </c>
      <c r="C6" s="178" t="s">
        <v>834</v>
      </c>
      <c r="D6" s="178" t="n">
        <v>11152400</v>
      </c>
      <c r="E6" s="178" t="n">
        <v>4557200</v>
      </c>
      <c r="F6" s="178" t="n">
        <v>2135760</v>
      </c>
      <c r="G6" s="178" t="n">
        <v>1586160</v>
      </c>
      <c r="H6" s="178" t="n">
        <v>160295</v>
      </c>
      <c r="I6" s="178" t="n">
        <v>0</v>
      </c>
      <c r="J6" s="178" t="n">
        <v>0</v>
      </c>
      <c r="K6" s="178" t="n">
        <v>0</v>
      </c>
      <c r="L6" s="178" t="n">
        <v>674985</v>
      </c>
      <c r="M6" s="179" t="n">
        <v>2595200</v>
      </c>
      <c r="N6" s="178" t="n">
        <v>150000</v>
      </c>
      <c r="O6" s="178" t="n">
        <v>20000</v>
      </c>
      <c r="P6" s="178" t="n">
        <v>0</v>
      </c>
      <c r="Q6" s="178" t="n">
        <v>0</v>
      </c>
    </row>
    <row r="7" customFormat="false" ht="36" hidden="false" customHeight="false" outlineLevel="0" collapsed="false">
      <c r="A7" s="176" t="s">
        <v>835</v>
      </c>
      <c r="B7" s="177" t="n">
        <v>2120501</v>
      </c>
      <c r="C7" s="178" t="s">
        <v>834</v>
      </c>
      <c r="D7" s="178" t="n">
        <v>247000</v>
      </c>
      <c r="E7" s="178" t="n">
        <v>4700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47000</v>
      </c>
      <c r="M7" s="179" t="n">
        <v>200000</v>
      </c>
      <c r="N7" s="178" t="n">
        <v>41200</v>
      </c>
      <c r="O7" s="178" t="n">
        <v>0</v>
      </c>
      <c r="P7" s="178" t="n">
        <v>0</v>
      </c>
      <c r="Q7" s="178" t="n">
        <v>0</v>
      </c>
    </row>
    <row r="8" customFormat="false" ht="24" hidden="false" customHeight="false" outlineLevel="0" collapsed="false">
      <c r="A8" s="180" t="s">
        <v>836</v>
      </c>
      <c r="B8" s="181" t="n">
        <v>2120501</v>
      </c>
      <c r="C8" s="178" t="s">
        <v>834</v>
      </c>
      <c r="D8" s="178" t="n">
        <v>247000</v>
      </c>
      <c r="E8" s="178" t="n">
        <v>14700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147000</v>
      </c>
      <c r="M8" s="179" t="n">
        <v>94000</v>
      </c>
      <c r="N8" s="179" t="n">
        <v>5000</v>
      </c>
      <c r="O8" s="179" t="n">
        <v>0</v>
      </c>
      <c r="P8" s="179" t="n">
        <v>0</v>
      </c>
      <c r="Q8" s="179" t="n">
        <v>0</v>
      </c>
    </row>
    <row r="9" customFormat="false" ht="24" hidden="false" customHeight="false" outlineLevel="0" collapsed="false">
      <c r="A9" s="180" t="s">
        <v>837</v>
      </c>
      <c r="B9" s="181" t="n">
        <v>2110101</v>
      </c>
      <c r="C9" s="178" t="s">
        <v>834</v>
      </c>
      <c r="D9" s="178" t="n">
        <v>2848600</v>
      </c>
      <c r="E9" s="178" t="n">
        <v>2483900</v>
      </c>
      <c r="F9" s="178" t="n">
        <v>1044959</v>
      </c>
      <c r="G9" s="178" t="n">
        <v>654952</v>
      </c>
      <c r="H9" s="178" t="n">
        <v>87077</v>
      </c>
      <c r="I9" s="178" t="n">
        <v>0</v>
      </c>
      <c r="J9" s="178" t="n">
        <v>196512</v>
      </c>
      <c r="K9" s="178" t="n">
        <v>0</v>
      </c>
      <c r="L9" s="178" t="n">
        <v>500400</v>
      </c>
      <c r="M9" s="179" t="n">
        <v>347200</v>
      </c>
      <c r="N9" s="179" t="n">
        <v>51000</v>
      </c>
      <c r="O9" s="179" t="n">
        <v>20000</v>
      </c>
      <c r="P9" s="178" t="n">
        <v>0</v>
      </c>
      <c r="Q9" s="178" t="n">
        <v>0</v>
      </c>
    </row>
    <row r="10" customFormat="false" ht="24" hidden="false" customHeight="false" outlineLevel="0" collapsed="false">
      <c r="A10" s="180" t="s">
        <v>838</v>
      </c>
      <c r="B10" s="181" t="n">
        <v>2120104</v>
      </c>
      <c r="C10" s="178" t="s">
        <v>834</v>
      </c>
      <c r="D10" s="178" t="n">
        <v>836000</v>
      </c>
      <c r="E10" s="178" t="n">
        <v>60000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600000</v>
      </c>
      <c r="M10" s="179" t="n">
        <v>220600</v>
      </c>
      <c r="N10" s="179" t="n">
        <v>20000</v>
      </c>
      <c r="O10" s="179" t="n">
        <v>14600</v>
      </c>
      <c r="P10" s="178" t="n">
        <v>0</v>
      </c>
      <c r="Q10" s="178" t="n">
        <v>0</v>
      </c>
    </row>
    <row r="11" customFormat="false" ht="14.25" hidden="false" customHeight="false" outlineLevel="0" collapsed="false">
      <c r="A11" s="180" t="s">
        <v>839</v>
      </c>
      <c r="B11" s="181" t="n">
        <v>2200102</v>
      </c>
      <c r="C11" s="178" t="s">
        <v>834</v>
      </c>
      <c r="D11" s="178" t="n">
        <v>5390913</v>
      </c>
      <c r="E11" s="178" t="n">
        <v>3801457</v>
      </c>
      <c r="F11" s="178" t="n">
        <v>1886220</v>
      </c>
      <c r="G11" s="178" t="n">
        <v>585004</v>
      </c>
      <c r="H11" s="178" t="n">
        <v>157185</v>
      </c>
      <c r="I11" s="178" t="n">
        <v>0</v>
      </c>
      <c r="J11" s="178" t="n">
        <v>1063848</v>
      </c>
      <c r="K11" s="178" t="n">
        <v>0</v>
      </c>
      <c r="L11" s="178" t="n">
        <v>109200</v>
      </c>
      <c r="M11" s="179" t="n">
        <v>1533220</v>
      </c>
      <c r="N11" s="179" t="n">
        <v>100000</v>
      </c>
      <c r="O11" s="179" t="n">
        <v>20000</v>
      </c>
      <c r="P11" s="178" t="n">
        <v>0</v>
      </c>
      <c r="Q11" s="178" t="n">
        <v>0</v>
      </c>
    </row>
    <row r="12" customFormat="false" ht="14.25" hidden="false" customHeight="false" outlineLevel="0" collapsed="false">
      <c r="A12" s="180" t="s">
        <v>840</v>
      </c>
      <c r="B12" s="181" t="n">
        <v>2210399</v>
      </c>
      <c r="C12" s="178" t="s">
        <v>834</v>
      </c>
      <c r="D12" s="178" t="n">
        <v>175100</v>
      </c>
      <c r="E12" s="178" t="n">
        <v>120600</v>
      </c>
      <c r="F12" s="178" t="n">
        <v>35232</v>
      </c>
      <c r="G12" s="178" t="n">
        <v>35632</v>
      </c>
      <c r="H12" s="178" t="n">
        <v>2936</v>
      </c>
      <c r="I12" s="178" t="n">
        <v>0</v>
      </c>
      <c r="J12" s="178" t="n">
        <v>0</v>
      </c>
      <c r="K12" s="178" t="n">
        <v>0</v>
      </c>
      <c r="L12" s="178" t="n">
        <v>46800</v>
      </c>
      <c r="M12" s="179" t="n">
        <v>50500</v>
      </c>
      <c r="N12" s="179" t="n">
        <v>20000</v>
      </c>
      <c r="O12" s="179" t="n">
        <v>10000</v>
      </c>
      <c r="P12" s="178" t="n">
        <v>0</v>
      </c>
      <c r="Q12" s="178" t="n">
        <v>0</v>
      </c>
    </row>
    <row r="13" customFormat="false" ht="14.25" hidden="false" customHeight="false" outlineLevel="0" collapsed="false">
      <c r="A13" s="180" t="s">
        <v>841</v>
      </c>
      <c r="B13" s="181" t="n">
        <v>2050802</v>
      </c>
      <c r="C13" s="178" t="s">
        <v>834</v>
      </c>
      <c r="D13" s="178" t="n">
        <v>2128400</v>
      </c>
      <c r="E13" s="178" t="n">
        <v>1672348</v>
      </c>
      <c r="F13" s="178" t="n">
        <v>924144</v>
      </c>
      <c r="G13" s="178" t="n">
        <v>303080</v>
      </c>
      <c r="H13" s="178" t="n">
        <v>77012</v>
      </c>
      <c r="I13" s="178" t="n">
        <v>0</v>
      </c>
      <c r="J13" s="178" t="n">
        <v>368112</v>
      </c>
      <c r="K13" s="178" t="n">
        <v>0</v>
      </c>
      <c r="L13" s="178" t="n">
        <v>0</v>
      </c>
      <c r="M13" s="179" t="n">
        <v>417800</v>
      </c>
      <c r="N13" s="179" t="n">
        <v>34500</v>
      </c>
      <c r="O13" s="179" t="n">
        <v>35000</v>
      </c>
      <c r="P13" s="178" t="n">
        <v>0</v>
      </c>
      <c r="Q13" s="178" t="n">
        <v>0</v>
      </c>
    </row>
    <row r="14" customFormat="false" ht="14.25" hidden="false" customHeight="false" outlineLevel="0" collapsed="false">
      <c r="A14" s="180" t="s">
        <v>842</v>
      </c>
      <c r="B14" s="181" t="n">
        <v>2070104</v>
      </c>
      <c r="C14" s="178" t="s">
        <v>834</v>
      </c>
      <c r="D14" s="178" t="n">
        <v>334800</v>
      </c>
      <c r="E14" s="178" t="n">
        <v>247300</v>
      </c>
      <c r="F14" s="178" t="n">
        <v>97660</v>
      </c>
      <c r="G14" s="178" t="n">
        <v>80900</v>
      </c>
      <c r="H14" s="178" t="n">
        <v>7575</v>
      </c>
      <c r="I14" s="178" t="n">
        <v>0</v>
      </c>
      <c r="J14" s="178" t="n">
        <v>17965</v>
      </c>
      <c r="K14" s="178" t="n">
        <v>0</v>
      </c>
      <c r="L14" s="178" t="n">
        <v>43200</v>
      </c>
      <c r="M14" s="179" t="n">
        <v>81500</v>
      </c>
      <c r="N14" s="179" t="n">
        <v>36000</v>
      </c>
      <c r="O14" s="179" t="n">
        <v>0</v>
      </c>
      <c r="P14" s="178" t="n">
        <v>0</v>
      </c>
      <c r="Q14" s="178" t="n">
        <v>0</v>
      </c>
    </row>
    <row r="15" customFormat="false" ht="24" hidden="false" customHeight="false" outlineLevel="0" collapsed="false">
      <c r="A15" s="180" t="s">
        <v>843</v>
      </c>
      <c r="B15" s="181" t="n">
        <v>2070114</v>
      </c>
      <c r="C15" s="178" t="s">
        <v>834</v>
      </c>
      <c r="D15" s="178" t="n">
        <v>709500</v>
      </c>
      <c r="E15" s="178" t="n">
        <v>478200</v>
      </c>
      <c r="F15" s="178" t="n">
        <v>222690</v>
      </c>
      <c r="G15" s="178" t="n">
        <v>60264</v>
      </c>
      <c r="H15" s="178" t="n">
        <v>14886</v>
      </c>
      <c r="I15" s="178" t="n">
        <v>0</v>
      </c>
      <c r="J15" s="178" t="n">
        <v>47160</v>
      </c>
      <c r="K15" s="178" t="n">
        <v>0</v>
      </c>
      <c r="L15" s="178" t="n">
        <v>133200</v>
      </c>
      <c r="M15" s="179" t="n">
        <v>211100</v>
      </c>
      <c r="N15" s="179" t="n">
        <v>30800</v>
      </c>
      <c r="O15" s="179" t="n">
        <v>0</v>
      </c>
      <c r="P15" s="178" t="n">
        <v>0</v>
      </c>
      <c r="Q15" s="178" t="n">
        <v>0</v>
      </c>
    </row>
    <row r="16" customFormat="false" ht="14.25" hidden="false" customHeight="false" outlineLevel="0" collapsed="false">
      <c r="A16" s="180" t="s">
        <v>844</v>
      </c>
      <c r="B16" s="181" t="n">
        <v>2060701</v>
      </c>
      <c r="C16" s="178" t="s">
        <v>834</v>
      </c>
      <c r="D16" s="178" t="n">
        <v>754700</v>
      </c>
      <c r="E16" s="178" t="n">
        <v>529300</v>
      </c>
      <c r="F16" s="178" t="n">
        <v>264312</v>
      </c>
      <c r="G16" s="178" t="n">
        <v>217762</v>
      </c>
      <c r="H16" s="178" t="n">
        <v>22026</v>
      </c>
      <c r="I16" s="178" t="n">
        <v>0</v>
      </c>
      <c r="J16" s="178" t="n">
        <v>0</v>
      </c>
      <c r="K16" s="178" t="n">
        <v>0</v>
      </c>
      <c r="L16" s="178" t="n">
        <v>25200</v>
      </c>
      <c r="M16" s="179" t="n">
        <v>214400</v>
      </c>
      <c r="N16" s="179" t="n">
        <v>14600</v>
      </c>
      <c r="O16" s="179" t="n">
        <v>30000</v>
      </c>
      <c r="P16" s="178" t="n">
        <v>0</v>
      </c>
      <c r="Q16" s="178" t="n">
        <v>0</v>
      </c>
    </row>
    <row r="17" customFormat="false" ht="14.25" hidden="false" customHeight="false" outlineLevel="0" collapsed="false">
      <c r="A17" s="180" t="s">
        <v>845</v>
      </c>
      <c r="B17" s="181" t="n">
        <v>2070101</v>
      </c>
      <c r="C17" s="178" t="s">
        <v>834</v>
      </c>
      <c r="D17" s="178" t="n">
        <v>3038700</v>
      </c>
      <c r="E17" s="178" t="n">
        <v>2061500</v>
      </c>
      <c r="F17" s="178" t="n">
        <v>924400</v>
      </c>
      <c r="G17" s="178" t="n">
        <v>61870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518400</v>
      </c>
      <c r="M17" s="179" t="n">
        <v>859500</v>
      </c>
      <c r="N17" s="179" t="n">
        <v>187500</v>
      </c>
      <c r="O17" s="179" t="n">
        <v>30000</v>
      </c>
      <c r="P17" s="178" t="n">
        <v>0</v>
      </c>
      <c r="Q17" s="178" t="n">
        <v>0</v>
      </c>
    </row>
    <row r="18" customFormat="false" ht="14.25" hidden="false" customHeight="false" outlineLevel="0" collapsed="false">
      <c r="A18" s="180" t="s">
        <v>846</v>
      </c>
      <c r="B18" s="181" t="n">
        <v>2070801</v>
      </c>
      <c r="C18" s="178" t="s">
        <v>834</v>
      </c>
      <c r="D18" s="178" t="n">
        <v>3844400</v>
      </c>
      <c r="E18" s="178" t="n">
        <v>2332984</v>
      </c>
      <c r="F18" s="178" t="n">
        <v>1010200</v>
      </c>
      <c r="G18" s="178" t="n">
        <v>239416</v>
      </c>
      <c r="H18" s="178" t="n">
        <v>0</v>
      </c>
      <c r="I18" s="178" t="n">
        <v>0</v>
      </c>
      <c r="J18" s="178" t="n">
        <v>435368</v>
      </c>
      <c r="K18" s="178" t="n">
        <v>0</v>
      </c>
      <c r="L18" s="178" t="n">
        <v>648000</v>
      </c>
      <c r="M18" s="179" t="n">
        <v>1158800</v>
      </c>
      <c r="N18" s="179" t="n">
        <v>40000</v>
      </c>
      <c r="O18" s="179" t="n">
        <v>20000</v>
      </c>
      <c r="P18" s="178" t="n">
        <v>0</v>
      </c>
      <c r="Q18" s="178" t="n">
        <v>0</v>
      </c>
    </row>
    <row r="19" customFormat="false" ht="14.25" hidden="false" customHeight="false" outlineLevel="0" collapsed="false">
      <c r="A19" s="180" t="s">
        <v>847</v>
      </c>
      <c r="B19" s="181" t="n">
        <v>2012950</v>
      </c>
      <c r="C19" s="178" t="s">
        <v>834</v>
      </c>
      <c r="D19" s="178" t="n">
        <v>413400</v>
      </c>
      <c r="E19" s="178" t="n">
        <v>278900</v>
      </c>
      <c r="F19" s="178" t="n">
        <v>144384</v>
      </c>
      <c r="G19" s="178" t="n">
        <v>121314</v>
      </c>
      <c r="H19" s="178" t="n">
        <v>12122</v>
      </c>
      <c r="I19" s="178" t="n">
        <v>0</v>
      </c>
      <c r="J19" s="178" t="n">
        <v>0</v>
      </c>
      <c r="K19" s="178" t="n">
        <v>0</v>
      </c>
      <c r="L19" s="178" t="n">
        <v>1080</v>
      </c>
      <c r="M19" s="179" t="n">
        <v>134500</v>
      </c>
      <c r="N19" s="179" t="n">
        <v>31500</v>
      </c>
      <c r="O19" s="179" t="n">
        <v>48000</v>
      </c>
      <c r="P19" s="178" t="n">
        <v>0</v>
      </c>
      <c r="Q19" s="178" t="n">
        <v>0</v>
      </c>
    </row>
    <row r="20" customFormat="false" ht="14.25" hidden="false" customHeight="false" outlineLevel="0" collapsed="false">
      <c r="A20" s="180" t="s">
        <v>848</v>
      </c>
      <c r="B20" s="181" t="n">
        <v>2013301</v>
      </c>
      <c r="C20" s="178" t="s">
        <v>834</v>
      </c>
      <c r="D20" s="178" t="n">
        <v>2488300</v>
      </c>
      <c r="E20" s="178" t="n">
        <v>1310092</v>
      </c>
      <c r="F20" s="178" t="n">
        <v>732336</v>
      </c>
      <c r="G20" s="178" t="n">
        <v>397712</v>
      </c>
      <c r="H20" s="178" t="n">
        <v>55628</v>
      </c>
      <c r="I20" s="178" t="n">
        <v>0</v>
      </c>
      <c r="J20" s="178" t="n">
        <v>56196</v>
      </c>
      <c r="K20" s="178" t="n">
        <v>0</v>
      </c>
      <c r="L20" s="178" t="n">
        <v>68220</v>
      </c>
      <c r="M20" s="179" t="n">
        <v>1132800</v>
      </c>
      <c r="N20" s="179" t="n">
        <v>310000</v>
      </c>
      <c r="O20" s="179" t="n">
        <v>60000</v>
      </c>
      <c r="P20" s="178" t="n">
        <v>0</v>
      </c>
      <c r="Q20" s="178" t="n">
        <v>0</v>
      </c>
    </row>
    <row r="21" customFormat="false" ht="14.25" hidden="false" customHeight="false" outlineLevel="0" collapsed="false">
      <c r="A21" s="180" t="s">
        <v>849</v>
      </c>
      <c r="B21" s="181" t="n">
        <v>2200501</v>
      </c>
      <c r="C21" s="178" t="s">
        <v>834</v>
      </c>
      <c r="D21" s="178" t="n">
        <v>289400</v>
      </c>
      <c r="E21" s="178" t="n">
        <v>201400</v>
      </c>
      <c r="F21" s="178" t="n">
        <v>0</v>
      </c>
      <c r="G21" s="178" t="n">
        <v>20140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9" t="n">
        <v>88000</v>
      </c>
      <c r="N21" s="179" t="n">
        <v>40000</v>
      </c>
      <c r="O21" s="179" t="n">
        <v>10000</v>
      </c>
      <c r="P21" s="178" t="n">
        <v>0</v>
      </c>
      <c r="Q21" s="178" t="n">
        <v>0</v>
      </c>
    </row>
    <row r="22" customFormat="false" ht="14.25" hidden="false" customHeight="false" outlineLevel="0" collapsed="false">
      <c r="A22" s="180" t="s">
        <v>850</v>
      </c>
      <c r="B22" s="181" t="n">
        <v>2130104</v>
      </c>
      <c r="C22" s="178" t="s">
        <v>834</v>
      </c>
      <c r="D22" s="178" t="n">
        <v>1839500</v>
      </c>
      <c r="E22" s="178" t="n">
        <v>1598034</v>
      </c>
      <c r="F22" s="178" t="n">
        <v>797736</v>
      </c>
      <c r="G22" s="178" t="n">
        <v>673520</v>
      </c>
      <c r="H22" s="178" t="n">
        <v>64378</v>
      </c>
      <c r="I22" s="178" t="n">
        <v>0</v>
      </c>
      <c r="J22" s="178" t="n">
        <v>0</v>
      </c>
      <c r="K22" s="178" t="n">
        <v>0</v>
      </c>
      <c r="L22" s="178" t="n">
        <v>62400</v>
      </c>
      <c r="M22" s="179" t="n">
        <v>204102</v>
      </c>
      <c r="N22" s="179" t="n">
        <v>30000</v>
      </c>
      <c r="O22" s="179" t="n">
        <v>10000</v>
      </c>
      <c r="P22" s="178" t="n">
        <v>20000</v>
      </c>
      <c r="Q22" s="178" t="n">
        <v>0</v>
      </c>
    </row>
    <row r="23" customFormat="false" ht="14.25" hidden="false" customHeight="false" outlineLevel="0" collapsed="false">
      <c r="A23" s="180" t="s">
        <v>851</v>
      </c>
      <c r="B23" s="181" t="n">
        <v>2130204</v>
      </c>
      <c r="C23" s="178" t="s">
        <v>834</v>
      </c>
      <c r="D23" s="178" t="n">
        <v>5438200</v>
      </c>
      <c r="E23" s="178" t="n">
        <v>4038900</v>
      </c>
      <c r="F23" s="178" t="n">
        <v>1842600</v>
      </c>
      <c r="G23" s="178" t="n">
        <v>1521660</v>
      </c>
      <c r="H23" s="178" t="n">
        <v>153550</v>
      </c>
      <c r="I23" s="178" t="n">
        <v>0</v>
      </c>
      <c r="J23" s="178" t="n">
        <v>0</v>
      </c>
      <c r="K23" s="178" t="n">
        <v>0</v>
      </c>
      <c r="L23" s="178" t="n">
        <v>521090</v>
      </c>
      <c r="M23" s="179" t="n">
        <v>497300</v>
      </c>
      <c r="N23" s="179" t="n">
        <v>70000</v>
      </c>
      <c r="O23" s="179" t="n">
        <v>50000</v>
      </c>
      <c r="P23" s="178" t="n">
        <v>0</v>
      </c>
      <c r="Q23" s="178" t="n">
        <v>0</v>
      </c>
    </row>
    <row r="24" customFormat="false" ht="24" hidden="false" customHeight="false" outlineLevel="0" collapsed="false">
      <c r="A24" s="180" t="s">
        <v>852</v>
      </c>
      <c r="B24" s="181" t="n">
        <v>2130101</v>
      </c>
      <c r="C24" s="178" t="s">
        <v>834</v>
      </c>
      <c r="D24" s="178" t="n">
        <v>1443600</v>
      </c>
      <c r="E24" s="178" t="n">
        <v>911299</v>
      </c>
      <c r="F24" s="178" t="n">
        <v>418788</v>
      </c>
      <c r="G24" s="178" t="n">
        <v>282124</v>
      </c>
      <c r="H24" s="178" t="n">
        <v>34899</v>
      </c>
      <c r="I24" s="178" t="n">
        <v>0</v>
      </c>
      <c r="J24" s="178" t="n">
        <v>175488</v>
      </c>
      <c r="K24" s="178" t="n">
        <v>0</v>
      </c>
      <c r="L24" s="178" t="n">
        <v>0</v>
      </c>
      <c r="M24" s="179" t="n">
        <v>287197</v>
      </c>
      <c r="N24" s="179" t="n">
        <v>50397</v>
      </c>
      <c r="O24" s="179" t="n">
        <v>25000</v>
      </c>
      <c r="P24" s="178" t="n">
        <v>0</v>
      </c>
      <c r="Q24" s="178" t="n">
        <v>0</v>
      </c>
    </row>
    <row r="25" customFormat="false" ht="14.25" hidden="false" customHeight="false" outlineLevel="0" collapsed="false">
      <c r="A25" s="180" t="s">
        <v>853</v>
      </c>
      <c r="B25" s="181" t="n">
        <v>2130501</v>
      </c>
      <c r="C25" s="178" t="s">
        <v>834</v>
      </c>
      <c r="D25" s="178" t="n">
        <v>2214500</v>
      </c>
      <c r="E25" s="178" t="n">
        <v>1199000</v>
      </c>
      <c r="F25" s="178" t="n">
        <v>701496</v>
      </c>
      <c r="G25" s="178" t="n">
        <v>437042</v>
      </c>
      <c r="H25" s="178" t="n">
        <v>45558</v>
      </c>
      <c r="I25" s="178" t="n">
        <v>0</v>
      </c>
      <c r="J25" s="178" t="n">
        <v>14904</v>
      </c>
      <c r="K25" s="178" t="n">
        <v>0</v>
      </c>
      <c r="L25" s="178" t="n">
        <v>0</v>
      </c>
      <c r="M25" s="179" t="n">
        <v>707000</v>
      </c>
      <c r="N25" s="179" t="n">
        <v>103100</v>
      </c>
      <c r="O25" s="179" t="n">
        <v>150000</v>
      </c>
      <c r="P25" s="178" t="n">
        <v>0</v>
      </c>
      <c r="Q25" s="178" t="n">
        <v>0</v>
      </c>
    </row>
    <row r="26" customFormat="false" ht="14.25" hidden="false" customHeight="false" outlineLevel="0" collapsed="false">
      <c r="A26" s="180" t="s">
        <v>854</v>
      </c>
      <c r="B26" s="181" t="n">
        <v>2010301</v>
      </c>
      <c r="C26" s="178" t="s">
        <v>834</v>
      </c>
      <c r="D26" s="178" t="n">
        <v>488100</v>
      </c>
      <c r="E26" s="178" t="n">
        <v>407048</v>
      </c>
      <c r="F26" s="178" t="n">
        <v>199349</v>
      </c>
      <c r="G26" s="178" t="n">
        <v>70389</v>
      </c>
      <c r="H26" s="178" t="n">
        <v>14970</v>
      </c>
      <c r="I26" s="178" t="n">
        <v>0</v>
      </c>
      <c r="J26" s="178" t="n">
        <v>97140</v>
      </c>
      <c r="K26" s="178" t="n">
        <v>0</v>
      </c>
      <c r="L26" s="178" t="n">
        <v>25200</v>
      </c>
      <c r="M26" s="179" t="n">
        <v>71500</v>
      </c>
      <c r="N26" s="179" t="n">
        <v>30000</v>
      </c>
      <c r="O26" s="179" t="n">
        <v>0</v>
      </c>
      <c r="P26" s="178" t="n">
        <v>0</v>
      </c>
      <c r="Q26" s="178" t="n">
        <v>0</v>
      </c>
    </row>
    <row r="27" customFormat="false" ht="14.25" hidden="false" customHeight="false" outlineLevel="0" collapsed="false">
      <c r="A27" s="180" t="s">
        <v>855</v>
      </c>
      <c r="B27" s="181" t="n">
        <v>2130302</v>
      </c>
      <c r="C27" s="178" t="s">
        <v>834</v>
      </c>
      <c r="D27" s="178" t="n">
        <v>2969700</v>
      </c>
      <c r="E27" s="178" t="n">
        <v>2417371</v>
      </c>
      <c r="F27" s="178" t="n">
        <v>1406292</v>
      </c>
      <c r="G27" s="178" t="n">
        <v>403400</v>
      </c>
      <c r="H27" s="178" t="n">
        <v>107591</v>
      </c>
      <c r="I27" s="178" t="n">
        <v>0</v>
      </c>
      <c r="J27" s="178" t="n">
        <v>500088</v>
      </c>
      <c r="K27" s="178" t="n">
        <v>0</v>
      </c>
      <c r="L27" s="178" t="n">
        <v>0</v>
      </c>
      <c r="M27" s="179" t="n">
        <v>373500</v>
      </c>
      <c r="N27" s="179" t="n">
        <v>30000</v>
      </c>
      <c r="O27" s="179" t="n">
        <v>13000</v>
      </c>
      <c r="P27" s="178" t="n">
        <v>0</v>
      </c>
      <c r="Q27" s="178" t="n">
        <v>0</v>
      </c>
    </row>
    <row r="28" customFormat="false" ht="14.25" hidden="false" customHeight="false" outlineLevel="0" collapsed="false">
      <c r="A28" s="180" t="s">
        <v>856</v>
      </c>
      <c r="B28" s="181" t="n">
        <v>2130104</v>
      </c>
      <c r="C28" s="178" t="s">
        <v>834</v>
      </c>
      <c r="D28" s="178" t="n">
        <v>5875000</v>
      </c>
      <c r="E28" s="178" t="n">
        <v>3259700</v>
      </c>
      <c r="F28" s="178" t="n">
        <v>2019919</v>
      </c>
      <c r="G28" s="178" t="n">
        <v>350700</v>
      </c>
      <c r="H28" s="178" t="n">
        <v>132613</v>
      </c>
      <c r="I28" s="178" t="n">
        <v>0</v>
      </c>
      <c r="J28" s="178" t="n">
        <v>647468</v>
      </c>
      <c r="K28" s="178" t="n">
        <v>0</v>
      </c>
      <c r="L28" s="178" t="n">
        <v>109000</v>
      </c>
      <c r="M28" s="179" t="n">
        <v>472300</v>
      </c>
      <c r="N28" s="179" t="n">
        <v>68000</v>
      </c>
      <c r="O28" s="179" t="n">
        <v>34632</v>
      </c>
      <c r="P28" s="178" t="n">
        <v>0</v>
      </c>
      <c r="Q28" s="178" t="n">
        <v>0</v>
      </c>
    </row>
    <row r="29" customFormat="false" ht="14.25" hidden="false" customHeight="false" outlineLevel="0" collapsed="false">
      <c r="A29" s="180" t="s">
        <v>857</v>
      </c>
      <c r="B29" s="181" t="n">
        <v>2130104</v>
      </c>
      <c r="C29" s="178" t="s">
        <v>834</v>
      </c>
      <c r="D29" s="178" t="n">
        <v>1610600</v>
      </c>
      <c r="E29" s="178" t="n">
        <v>1090584</v>
      </c>
      <c r="F29" s="178" t="n">
        <v>610220</v>
      </c>
      <c r="G29" s="178" t="n">
        <v>55696</v>
      </c>
      <c r="H29" s="178" t="n">
        <v>50328</v>
      </c>
      <c r="I29" s="178" t="n">
        <v>0</v>
      </c>
      <c r="J29" s="178" t="n">
        <v>264060</v>
      </c>
      <c r="K29" s="178" t="n">
        <v>0</v>
      </c>
      <c r="L29" s="178" t="n">
        <v>110280</v>
      </c>
      <c r="M29" s="179" t="n">
        <v>266600</v>
      </c>
      <c r="N29" s="179" t="n">
        <v>45800</v>
      </c>
      <c r="O29" s="179" t="n">
        <v>15000</v>
      </c>
      <c r="P29" s="178" t="n">
        <v>0</v>
      </c>
      <c r="Q29" s="178" t="n">
        <v>0</v>
      </c>
    </row>
    <row r="30" customFormat="false" ht="14.25" hidden="false" customHeight="false" outlineLevel="0" collapsed="false">
      <c r="A30" s="180" t="s">
        <v>858</v>
      </c>
      <c r="B30" s="181" t="n">
        <v>2130104</v>
      </c>
      <c r="C30" s="178" t="s">
        <v>834</v>
      </c>
      <c r="D30" s="178" t="n">
        <v>97000</v>
      </c>
      <c r="E30" s="178" t="n">
        <v>4700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47000</v>
      </c>
      <c r="M30" s="179" t="n">
        <v>50000</v>
      </c>
      <c r="N30" s="179" t="n">
        <v>6000</v>
      </c>
      <c r="O30" s="179" t="n">
        <v>10000</v>
      </c>
      <c r="P30" s="178" t="n">
        <v>0</v>
      </c>
      <c r="Q30" s="178" t="n">
        <v>0</v>
      </c>
    </row>
    <row r="31" customFormat="false" ht="14.25" hidden="false" customHeight="false" outlineLevel="0" collapsed="false">
      <c r="A31" s="180" t="s">
        <v>859</v>
      </c>
      <c r="B31" s="181" t="n">
        <v>2100407</v>
      </c>
      <c r="C31" s="178" t="s">
        <v>834</v>
      </c>
      <c r="D31" s="178" t="n">
        <v>5000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9" t="n">
        <v>43000</v>
      </c>
      <c r="N31" s="179" t="n">
        <v>15000</v>
      </c>
      <c r="O31" s="179" t="n">
        <v>3000</v>
      </c>
      <c r="P31" s="178" t="n">
        <v>0</v>
      </c>
      <c r="Q31" s="178" t="n">
        <v>0</v>
      </c>
    </row>
    <row r="32" customFormat="false" ht="14.25" hidden="false" customHeight="false" outlineLevel="0" collapsed="false">
      <c r="A32" s="180" t="s">
        <v>860</v>
      </c>
      <c r="B32" s="181" t="n">
        <v>2081601</v>
      </c>
      <c r="C32" s="178" t="s">
        <v>834</v>
      </c>
      <c r="D32" s="178" t="n">
        <v>298100</v>
      </c>
      <c r="E32" s="178" t="n">
        <v>219200</v>
      </c>
      <c r="F32" s="178" t="n">
        <v>111660</v>
      </c>
      <c r="G32" s="178" t="n">
        <v>98235</v>
      </c>
      <c r="H32" s="178" t="n">
        <v>9305</v>
      </c>
      <c r="I32" s="178" t="n">
        <v>0</v>
      </c>
      <c r="J32" s="178" t="n">
        <v>0</v>
      </c>
      <c r="K32" s="178" t="n">
        <v>0</v>
      </c>
      <c r="L32" s="178" t="n">
        <v>0</v>
      </c>
      <c r="M32" s="179" t="n">
        <v>78900</v>
      </c>
      <c r="N32" s="179" t="n">
        <v>10000</v>
      </c>
      <c r="O32" s="179" t="n">
        <v>7800</v>
      </c>
      <c r="P32" s="178" t="n">
        <v>0</v>
      </c>
      <c r="Q32" s="178" t="n">
        <v>0</v>
      </c>
    </row>
    <row r="33" customFormat="false" ht="14.25" hidden="false" customHeight="false" outlineLevel="0" collapsed="false">
      <c r="A33" s="180" t="s">
        <v>861</v>
      </c>
      <c r="B33" s="181" t="n">
        <v>2100102</v>
      </c>
      <c r="C33" s="178" t="s">
        <v>834</v>
      </c>
      <c r="D33" s="178" t="n">
        <v>9149700</v>
      </c>
      <c r="E33" s="178" t="n">
        <v>6568940</v>
      </c>
      <c r="F33" s="178" t="n">
        <v>3220834</v>
      </c>
      <c r="G33" s="178" t="n">
        <v>2348992</v>
      </c>
      <c r="H33" s="178" t="n">
        <v>266306</v>
      </c>
      <c r="I33" s="178" t="n">
        <v>0</v>
      </c>
      <c r="J33" s="178" t="n">
        <v>602808</v>
      </c>
      <c r="K33" s="178" t="n">
        <v>0</v>
      </c>
      <c r="L33" s="178" t="n">
        <v>130000</v>
      </c>
      <c r="M33" s="179" t="n">
        <v>1080000</v>
      </c>
      <c r="N33" s="179" t="n">
        <v>273000</v>
      </c>
      <c r="O33" s="179" t="n">
        <v>14000</v>
      </c>
      <c r="P33" s="178" t="n">
        <v>0</v>
      </c>
      <c r="Q33" s="178" t="n">
        <v>0</v>
      </c>
    </row>
    <row r="34" customFormat="false" ht="14.25" hidden="false" customHeight="false" outlineLevel="0" collapsed="false">
      <c r="A34" s="180" t="s">
        <v>862</v>
      </c>
      <c r="B34" s="181" t="n">
        <v>2100401</v>
      </c>
      <c r="C34" s="178" t="s">
        <v>834</v>
      </c>
      <c r="D34" s="178" t="n">
        <v>2370200</v>
      </c>
      <c r="E34" s="178" t="n">
        <v>2165396</v>
      </c>
      <c r="F34" s="178" t="n">
        <v>1148304</v>
      </c>
      <c r="G34" s="178" t="n">
        <v>285160</v>
      </c>
      <c r="H34" s="178" t="n">
        <v>91492</v>
      </c>
      <c r="I34" s="178" t="n">
        <v>0</v>
      </c>
      <c r="J34" s="178" t="n">
        <v>588600</v>
      </c>
      <c r="K34" s="178" t="n">
        <v>0</v>
      </c>
      <c r="L34" s="178" t="n">
        <v>51840</v>
      </c>
      <c r="M34" s="179" t="n">
        <v>150700</v>
      </c>
      <c r="N34" s="179" t="n">
        <v>30200</v>
      </c>
      <c r="O34" s="179" t="n">
        <v>5000</v>
      </c>
      <c r="P34" s="178" t="n">
        <v>0</v>
      </c>
      <c r="Q34" s="178" t="n">
        <v>0</v>
      </c>
    </row>
    <row r="35" customFormat="false" ht="14.25" hidden="false" customHeight="false" outlineLevel="0" collapsed="false">
      <c r="A35" s="180" t="s">
        <v>863</v>
      </c>
      <c r="B35" s="181" t="n">
        <v>2100403</v>
      </c>
      <c r="C35" s="178" t="s">
        <v>834</v>
      </c>
      <c r="D35" s="178" t="n">
        <v>1746600</v>
      </c>
      <c r="E35" s="178" t="n">
        <v>1238048</v>
      </c>
      <c r="F35" s="178" t="n">
        <v>676044</v>
      </c>
      <c r="G35" s="178" t="n">
        <v>129552</v>
      </c>
      <c r="H35" s="178" t="n">
        <v>54237</v>
      </c>
      <c r="I35" s="178" t="n">
        <v>0</v>
      </c>
      <c r="J35" s="178" t="n">
        <v>378215</v>
      </c>
      <c r="K35" s="178" t="n">
        <v>0</v>
      </c>
      <c r="L35" s="178" t="n">
        <v>0</v>
      </c>
      <c r="M35" s="179" t="n">
        <v>445000</v>
      </c>
      <c r="N35" s="179" t="n">
        <v>35000</v>
      </c>
      <c r="O35" s="179" t="n">
        <v>39200</v>
      </c>
      <c r="P35" s="178" t="n">
        <v>0</v>
      </c>
      <c r="Q35" s="178" t="n">
        <v>0</v>
      </c>
    </row>
    <row r="36" customFormat="false" ht="14.25" hidden="false" customHeight="false" outlineLevel="0" collapsed="false">
      <c r="A36" s="180" t="s">
        <v>864</v>
      </c>
      <c r="B36" s="181" t="n">
        <v>2100407</v>
      </c>
      <c r="C36" s="178" t="s">
        <v>834</v>
      </c>
      <c r="D36" s="178" t="n">
        <v>840200</v>
      </c>
      <c r="E36" s="178" t="n">
        <v>765800</v>
      </c>
      <c r="F36" s="178" t="n">
        <v>388188</v>
      </c>
      <c r="G36" s="178" t="n">
        <v>109763</v>
      </c>
      <c r="H36" s="178" t="n">
        <v>32349</v>
      </c>
      <c r="I36" s="178" t="n">
        <v>0</v>
      </c>
      <c r="J36" s="178" t="n">
        <v>185100</v>
      </c>
      <c r="K36" s="178" t="n">
        <v>50400</v>
      </c>
      <c r="L36" s="178" t="n">
        <v>0</v>
      </c>
      <c r="M36" s="179" t="n">
        <v>59400</v>
      </c>
      <c r="N36" s="179" t="n">
        <v>13000</v>
      </c>
      <c r="O36" s="179" t="n">
        <v>0</v>
      </c>
      <c r="P36" s="178" t="n">
        <v>0</v>
      </c>
      <c r="Q36" s="178" t="n">
        <v>0</v>
      </c>
    </row>
    <row r="37" customFormat="false" ht="14.25" hidden="false" customHeight="false" outlineLevel="0" collapsed="false">
      <c r="A37" s="180" t="s">
        <v>865</v>
      </c>
      <c r="B37" s="181" t="n">
        <v>2100402</v>
      </c>
      <c r="C37" s="178" t="s">
        <v>834</v>
      </c>
      <c r="D37" s="178" t="n">
        <v>1193700</v>
      </c>
      <c r="E37" s="178" t="n">
        <v>869800</v>
      </c>
      <c r="F37" s="178" t="n">
        <v>459835</v>
      </c>
      <c r="G37" s="178" t="n">
        <v>92468</v>
      </c>
      <c r="H37" s="178" t="n">
        <v>35977</v>
      </c>
      <c r="I37" s="178" t="n">
        <v>0</v>
      </c>
      <c r="J37" s="178" t="n">
        <v>281520</v>
      </c>
      <c r="K37" s="178" t="n">
        <v>0</v>
      </c>
      <c r="L37" s="178" t="n">
        <v>0</v>
      </c>
      <c r="M37" s="179" t="n">
        <v>308300</v>
      </c>
      <c r="N37" s="179" t="n">
        <v>20000</v>
      </c>
      <c r="O37" s="179" t="n">
        <v>20000</v>
      </c>
      <c r="P37" s="178" t="n">
        <v>0</v>
      </c>
      <c r="Q37" s="178" t="n">
        <v>0</v>
      </c>
    </row>
    <row r="38" customFormat="false" ht="14.25" hidden="false" customHeight="false" outlineLevel="0" collapsed="false">
      <c r="A38" s="180" t="s">
        <v>866</v>
      </c>
      <c r="B38" s="181" t="n">
        <v>2100202</v>
      </c>
      <c r="C38" s="178" t="s">
        <v>834</v>
      </c>
      <c r="D38" s="178" t="n">
        <v>2653300</v>
      </c>
      <c r="E38" s="178" t="n">
        <v>948500</v>
      </c>
      <c r="F38" s="178" t="n">
        <v>425100</v>
      </c>
      <c r="G38" s="178" t="n">
        <v>112100</v>
      </c>
      <c r="H38" s="178" t="n">
        <v>35500</v>
      </c>
      <c r="I38" s="178" t="n">
        <v>0</v>
      </c>
      <c r="J38" s="178" t="n">
        <v>344600</v>
      </c>
      <c r="K38" s="178" t="n">
        <v>31200</v>
      </c>
      <c r="L38" s="178" t="n">
        <v>0</v>
      </c>
      <c r="M38" s="179" t="n">
        <v>1354400</v>
      </c>
      <c r="N38" s="179" t="n">
        <v>30000</v>
      </c>
      <c r="O38" s="179" t="n">
        <v>30000</v>
      </c>
      <c r="P38" s="178" t="n">
        <v>0</v>
      </c>
      <c r="Q38" s="178" t="n">
        <v>0</v>
      </c>
    </row>
    <row r="39" customFormat="false" ht="14.25" hidden="false" customHeight="false" outlineLevel="0" collapsed="false">
      <c r="A39" s="180" t="s">
        <v>867</v>
      </c>
      <c r="B39" s="181" t="n">
        <v>2100407</v>
      </c>
      <c r="C39" s="178" t="s">
        <v>834</v>
      </c>
      <c r="D39" s="178" t="n">
        <v>75600</v>
      </c>
      <c r="E39" s="178" t="n">
        <v>1560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15600</v>
      </c>
      <c r="M39" s="179" t="n">
        <v>45700</v>
      </c>
      <c r="N39" s="179" t="n">
        <v>12000</v>
      </c>
      <c r="O39" s="179" t="n">
        <v>0</v>
      </c>
      <c r="P39" s="178" t="n">
        <v>0</v>
      </c>
      <c r="Q39" s="178" t="n">
        <v>0</v>
      </c>
    </row>
    <row r="40" customFormat="false" ht="14.25" hidden="false" customHeight="false" outlineLevel="0" collapsed="false">
      <c r="A40" s="180" t="s">
        <v>868</v>
      </c>
      <c r="B40" s="181" t="n">
        <v>2100717</v>
      </c>
      <c r="C40" s="178" t="s">
        <v>834</v>
      </c>
      <c r="D40" s="178" t="n">
        <v>220600</v>
      </c>
      <c r="E40" s="178" t="n">
        <v>1560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15600</v>
      </c>
      <c r="M40" s="179" t="n">
        <v>54500</v>
      </c>
      <c r="N40" s="179" t="n">
        <v>5000</v>
      </c>
      <c r="O40" s="179" t="n">
        <v>10000</v>
      </c>
      <c r="P40" s="178" t="n">
        <v>0</v>
      </c>
      <c r="Q40" s="178" t="n">
        <v>0</v>
      </c>
    </row>
    <row r="41" customFormat="false" ht="14.25" hidden="false" customHeight="false" outlineLevel="0" collapsed="false">
      <c r="A41" s="180" t="s">
        <v>869</v>
      </c>
      <c r="B41" s="181" t="n">
        <v>2100201</v>
      </c>
      <c r="C41" s="178" t="s">
        <v>834</v>
      </c>
      <c r="D41" s="178" t="n">
        <v>20482815</v>
      </c>
      <c r="E41" s="178" t="n">
        <v>12842231</v>
      </c>
      <c r="F41" s="178" t="n">
        <v>6093372</v>
      </c>
      <c r="G41" s="178" t="n">
        <v>3230484</v>
      </c>
      <c r="H41" s="178" t="n">
        <v>507781</v>
      </c>
      <c r="I41" s="178" t="n">
        <v>0</v>
      </c>
      <c r="J41" s="178" t="n">
        <v>2977474</v>
      </c>
      <c r="K41" s="178" t="n">
        <v>0</v>
      </c>
      <c r="L41" s="178" t="n">
        <v>33120</v>
      </c>
      <c r="M41" s="179" t="n">
        <v>6351300</v>
      </c>
      <c r="N41" s="179" t="n">
        <v>0</v>
      </c>
      <c r="O41" s="179" t="n">
        <v>0</v>
      </c>
      <c r="P41" s="178" t="n">
        <v>0</v>
      </c>
      <c r="Q41" s="178" t="n">
        <v>0</v>
      </c>
    </row>
    <row r="42" customFormat="false" ht="14.25" hidden="false" customHeight="false" outlineLevel="0" collapsed="false">
      <c r="A42" s="180" t="s">
        <v>870</v>
      </c>
      <c r="B42" s="181" t="n">
        <v>2100302</v>
      </c>
      <c r="C42" s="178" t="s">
        <v>834</v>
      </c>
      <c r="D42" s="178" t="n">
        <v>745000</v>
      </c>
      <c r="E42" s="178" t="n">
        <v>714940</v>
      </c>
      <c r="F42" s="178" t="n">
        <v>272604</v>
      </c>
      <c r="G42" s="178" t="n">
        <v>337434</v>
      </c>
      <c r="H42" s="178" t="n">
        <v>22642</v>
      </c>
      <c r="I42" s="178" t="n">
        <v>0</v>
      </c>
      <c r="J42" s="178" t="n">
        <v>82260</v>
      </c>
      <c r="K42" s="178" t="n">
        <v>0</v>
      </c>
      <c r="L42" s="178" t="n">
        <v>0</v>
      </c>
      <c r="M42" s="179" t="n">
        <v>3300</v>
      </c>
      <c r="N42" s="179" t="n">
        <v>0</v>
      </c>
      <c r="O42" s="179" t="n">
        <v>0</v>
      </c>
      <c r="P42" s="178" t="n">
        <v>0</v>
      </c>
      <c r="Q42" s="178" t="n">
        <v>0</v>
      </c>
    </row>
    <row r="43" customFormat="false" ht="14.25" hidden="false" customHeight="false" outlineLevel="0" collapsed="false">
      <c r="A43" s="180" t="s">
        <v>871</v>
      </c>
      <c r="B43" s="181" t="n">
        <v>2100302</v>
      </c>
      <c r="C43" s="178" t="s">
        <v>834</v>
      </c>
      <c r="D43" s="178" t="n">
        <v>294700</v>
      </c>
      <c r="E43" s="178" t="n">
        <v>293200</v>
      </c>
      <c r="F43" s="178" t="n">
        <v>114684</v>
      </c>
      <c r="G43" s="178" t="n">
        <v>130634</v>
      </c>
      <c r="H43" s="178" t="n">
        <v>9542</v>
      </c>
      <c r="I43" s="178" t="n">
        <v>0</v>
      </c>
      <c r="J43" s="178" t="n">
        <v>38340</v>
      </c>
      <c r="K43" s="178" t="n">
        <v>0</v>
      </c>
      <c r="L43" s="178" t="n">
        <v>0</v>
      </c>
      <c r="M43" s="179" t="n">
        <v>1500</v>
      </c>
      <c r="N43" s="179" t="n">
        <v>0</v>
      </c>
      <c r="O43" s="179" t="n">
        <v>0</v>
      </c>
      <c r="P43" s="178" t="n">
        <v>0</v>
      </c>
      <c r="Q43" s="178" t="n">
        <v>0</v>
      </c>
    </row>
    <row r="44" customFormat="false" ht="14.25" hidden="false" customHeight="false" outlineLevel="0" collapsed="false">
      <c r="A44" s="180" t="s">
        <v>872</v>
      </c>
      <c r="B44" s="181" t="n">
        <v>2100302</v>
      </c>
      <c r="C44" s="178" t="s">
        <v>834</v>
      </c>
      <c r="D44" s="178" t="n">
        <v>112900</v>
      </c>
      <c r="E44" s="178" t="n">
        <v>112300</v>
      </c>
      <c r="F44" s="178" t="n">
        <v>49560</v>
      </c>
      <c r="G44" s="178" t="n">
        <v>44066</v>
      </c>
      <c r="H44" s="178" t="n">
        <v>4130</v>
      </c>
      <c r="I44" s="178" t="n">
        <v>0</v>
      </c>
      <c r="J44" s="178" t="n">
        <v>14544</v>
      </c>
      <c r="K44" s="178" t="n">
        <v>0</v>
      </c>
      <c r="L44" s="178" t="n">
        <v>0</v>
      </c>
      <c r="M44" s="179" t="n">
        <v>600</v>
      </c>
      <c r="N44" s="179" t="n">
        <v>0</v>
      </c>
      <c r="O44" s="179" t="n">
        <v>0</v>
      </c>
      <c r="P44" s="178" t="n">
        <v>0</v>
      </c>
      <c r="Q44" s="178" t="n">
        <v>0</v>
      </c>
    </row>
    <row r="45" customFormat="false" ht="24" hidden="false" customHeight="false" outlineLevel="0" collapsed="false">
      <c r="A45" s="180" t="s">
        <v>873</v>
      </c>
      <c r="B45" s="181" t="n">
        <v>2100302</v>
      </c>
      <c r="C45" s="178" t="s">
        <v>834</v>
      </c>
      <c r="D45" s="178" t="n">
        <v>138100</v>
      </c>
      <c r="E45" s="178" t="n">
        <v>137500</v>
      </c>
      <c r="F45" s="178" t="n">
        <v>66600</v>
      </c>
      <c r="G45" s="178" t="n">
        <v>50590</v>
      </c>
      <c r="H45" s="178" t="n">
        <v>5550</v>
      </c>
      <c r="I45" s="178" t="n">
        <v>0</v>
      </c>
      <c r="J45" s="178" t="n">
        <v>14760</v>
      </c>
      <c r="K45" s="178" t="n">
        <v>0</v>
      </c>
      <c r="L45" s="178" t="n">
        <v>0</v>
      </c>
      <c r="M45" s="179" t="n">
        <v>600</v>
      </c>
      <c r="N45" s="179" t="n">
        <v>0</v>
      </c>
      <c r="O45" s="179" t="n">
        <v>0</v>
      </c>
      <c r="P45" s="178" t="n">
        <v>0</v>
      </c>
      <c r="Q45" s="178" t="n">
        <v>0</v>
      </c>
    </row>
    <row r="46" customFormat="false" ht="14.25" hidden="false" customHeight="false" outlineLevel="0" collapsed="false">
      <c r="A46" s="180" t="s">
        <v>874</v>
      </c>
      <c r="B46" s="181" t="n">
        <v>2100302</v>
      </c>
      <c r="C46" s="178" t="s">
        <v>834</v>
      </c>
      <c r="D46" s="178" t="n">
        <v>698400</v>
      </c>
      <c r="E46" s="178" t="n">
        <v>684444</v>
      </c>
      <c r="F46" s="178" t="n">
        <v>284160</v>
      </c>
      <c r="G46" s="178" t="n">
        <v>291800</v>
      </c>
      <c r="H46" s="178" t="n">
        <v>23650</v>
      </c>
      <c r="I46" s="178" t="n">
        <v>0</v>
      </c>
      <c r="J46" s="178" t="n">
        <v>84834</v>
      </c>
      <c r="K46" s="178" t="n">
        <v>0</v>
      </c>
      <c r="L46" s="178" t="n">
        <v>0</v>
      </c>
      <c r="M46" s="179" t="n">
        <v>3300</v>
      </c>
      <c r="N46" s="179" t="n">
        <v>0</v>
      </c>
      <c r="O46" s="179" t="n">
        <v>0</v>
      </c>
      <c r="P46" s="178" t="n">
        <v>0</v>
      </c>
      <c r="Q46" s="178" t="n">
        <v>0</v>
      </c>
    </row>
    <row r="47" customFormat="false" ht="24" hidden="false" customHeight="false" outlineLevel="0" collapsed="false">
      <c r="A47" s="180" t="s">
        <v>875</v>
      </c>
      <c r="B47" s="181" t="n">
        <v>2100302</v>
      </c>
      <c r="C47" s="178" t="s">
        <v>834</v>
      </c>
      <c r="D47" s="178" t="n">
        <v>63700</v>
      </c>
      <c r="E47" s="178" t="n">
        <v>63400</v>
      </c>
      <c r="F47" s="178" t="n">
        <v>29160</v>
      </c>
      <c r="G47" s="178" t="n">
        <v>24396</v>
      </c>
      <c r="H47" s="178" t="n">
        <v>2430</v>
      </c>
      <c r="I47" s="178" t="n">
        <v>0</v>
      </c>
      <c r="J47" s="178" t="n">
        <v>7414</v>
      </c>
      <c r="K47" s="178" t="n">
        <v>0</v>
      </c>
      <c r="L47" s="178" t="n">
        <v>0</v>
      </c>
      <c r="M47" s="179" t="n">
        <v>300</v>
      </c>
      <c r="N47" s="179" t="n">
        <v>0</v>
      </c>
      <c r="O47" s="179" t="n">
        <v>0</v>
      </c>
      <c r="P47" s="178" t="n">
        <v>0</v>
      </c>
      <c r="Q47" s="178" t="n">
        <v>0</v>
      </c>
    </row>
    <row r="48" customFormat="false" ht="24" hidden="false" customHeight="false" outlineLevel="0" collapsed="false">
      <c r="A48" s="180" t="s">
        <v>876</v>
      </c>
      <c r="B48" s="181" t="n">
        <v>2100302</v>
      </c>
      <c r="C48" s="178" t="s">
        <v>834</v>
      </c>
      <c r="D48" s="178" t="n">
        <v>136600</v>
      </c>
      <c r="E48" s="178" t="n">
        <v>132448</v>
      </c>
      <c r="F48" s="178" t="n">
        <v>48180</v>
      </c>
      <c r="G48" s="178" t="n">
        <v>64788</v>
      </c>
      <c r="H48" s="178" t="n">
        <v>4000</v>
      </c>
      <c r="I48" s="178" t="n">
        <v>0</v>
      </c>
      <c r="J48" s="178" t="n">
        <v>15480</v>
      </c>
      <c r="K48" s="178" t="n">
        <v>0</v>
      </c>
      <c r="L48" s="178" t="n">
        <v>0</v>
      </c>
      <c r="M48" s="179" t="n">
        <v>600</v>
      </c>
      <c r="N48" s="179" t="n">
        <v>0</v>
      </c>
      <c r="O48" s="179" t="n">
        <v>0</v>
      </c>
      <c r="P48" s="178" t="n">
        <v>0</v>
      </c>
      <c r="Q48" s="178" t="n">
        <v>0</v>
      </c>
    </row>
    <row r="49" customFormat="false" ht="14.25" hidden="false" customHeight="false" outlineLevel="0" collapsed="false">
      <c r="A49" s="180" t="s">
        <v>877</v>
      </c>
      <c r="B49" s="181" t="n">
        <v>2100302</v>
      </c>
      <c r="C49" s="178" t="s">
        <v>834</v>
      </c>
      <c r="D49" s="178" t="n">
        <v>471000</v>
      </c>
      <c r="E49" s="178" t="n">
        <v>465048</v>
      </c>
      <c r="F49" s="178" t="n">
        <v>200200</v>
      </c>
      <c r="G49" s="178" t="n">
        <v>84768</v>
      </c>
      <c r="H49" s="178" t="n">
        <v>16680</v>
      </c>
      <c r="I49" s="178" t="n">
        <v>0</v>
      </c>
      <c r="J49" s="178" t="n">
        <v>163400</v>
      </c>
      <c r="K49" s="178" t="n">
        <v>0</v>
      </c>
      <c r="L49" s="178" t="n">
        <v>0</v>
      </c>
      <c r="M49" s="179" t="n">
        <v>2400</v>
      </c>
      <c r="N49" s="179" t="n">
        <v>0</v>
      </c>
      <c r="O49" s="179" t="n">
        <v>0</v>
      </c>
      <c r="P49" s="178" t="n">
        <v>0</v>
      </c>
      <c r="Q49" s="178" t="n">
        <v>0</v>
      </c>
    </row>
    <row r="50" customFormat="false" ht="14.25" hidden="false" customHeight="false" outlineLevel="0" collapsed="false">
      <c r="A50" s="180" t="s">
        <v>878</v>
      </c>
      <c r="B50" s="181" t="n">
        <v>2100302</v>
      </c>
      <c r="C50" s="178" t="s">
        <v>834</v>
      </c>
      <c r="D50" s="178" t="n">
        <v>487700</v>
      </c>
      <c r="E50" s="178" t="n">
        <v>476600</v>
      </c>
      <c r="F50" s="178" t="n">
        <v>210540</v>
      </c>
      <c r="G50" s="178" t="n">
        <v>194775</v>
      </c>
      <c r="H50" s="178" t="n">
        <v>17525</v>
      </c>
      <c r="I50" s="178" t="n">
        <v>0</v>
      </c>
      <c r="J50" s="178" t="n">
        <v>53760</v>
      </c>
      <c r="K50" s="178" t="n">
        <v>0</v>
      </c>
      <c r="L50" s="178" t="n">
        <v>0</v>
      </c>
      <c r="M50" s="179" t="n">
        <v>2100</v>
      </c>
      <c r="N50" s="179" t="n">
        <v>0</v>
      </c>
      <c r="O50" s="179" t="n">
        <v>0</v>
      </c>
      <c r="P50" s="178" t="n">
        <v>0</v>
      </c>
      <c r="Q50" s="178" t="n">
        <v>0</v>
      </c>
    </row>
    <row r="51" customFormat="false" ht="14.25" hidden="false" customHeight="false" outlineLevel="0" collapsed="false">
      <c r="A51" s="180" t="s">
        <v>879</v>
      </c>
      <c r="B51" s="181" t="n">
        <v>2100302</v>
      </c>
      <c r="C51" s="178" t="s">
        <v>834</v>
      </c>
      <c r="D51" s="178" t="n">
        <v>1183100</v>
      </c>
      <c r="E51" s="178" t="n">
        <v>1174748</v>
      </c>
      <c r="F51" s="178" t="n">
        <v>574500</v>
      </c>
      <c r="G51" s="178" t="n">
        <v>224248</v>
      </c>
      <c r="H51" s="178" t="n">
        <v>12700</v>
      </c>
      <c r="I51" s="178" t="n">
        <v>0</v>
      </c>
      <c r="J51" s="178" t="n">
        <v>363300</v>
      </c>
      <c r="K51" s="178" t="n">
        <v>0</v>
      </c>
      <c r="L51" s="178" t="n">
        <v>0</v>
      </c>
      <c r="M51" s="179" t="n">
        <v>4800</v>
      </c>
      <c r="N51" s="179" t="n">
        <v>0</v>
      </c>
      <c r="O51" s="179" t="n">
        <v>0</v>
      </c>
      <c r="P51" s="178" t="n">
        <v>0</v>
      </c>
      <c r="Q51" s="178" t="n">
        <v>0</v>
      </c>
    </row>
    <row r="52" customFormat="false" ht="14.25" hidden="false" customHeight="false" outlineLevel="0" collapsed="false">
      <c r="A52" s="180" t="s">
        <v>880</v>
      </c>
      <c r="B52" s="181" t="n">
        <v>2100302</v>
      </c>
      <c r="C52" s="178" t="s">
        <v>834</v>
      </c>
      <c r="D52" s="178" t="n">
        <v>436200</v>
      </c>
      <c r="E52" s="178" t="n">
        <v>416340</v>
      </c>
      <c r="F52" s="178" t="n">
        <v>163236</v>
      </c>
      <c r="G52" s="178" t="n">
        <v>185336</v>
      </c>
      <c r="H52" s="178" t="n">
        <v>13588</v>
      </c>
      <c r="I52" s="178" t="n">
        <v>0</v>
      </c>
      <c r="J52" s="178" t="n">
        <v>54180</v>
      </c>
      <c r="K52" s="178" t="n">
        <v>0</v>
      </c>
      <c r="L52" s="178" t="n">
        <v>0</v>
      </c>
      <c r="M52" s="179" t="n">
        <v>2100</v>
      </c>
      <c r="N52" s="179" t="n">
        <v>0</v>
      </c>
      <c r="O52" s="179" t="n">
        <v>0</v>
      </c>
      <c r="P52" s="178" t="n">
        <v>0</v>
      </c>
      <c r="Q52" s="178" t="n">
        <v>0</v>
      </c>
    </row>
    <row r="53" customFormat="false" ht="14.25" hidden="false" customHeight="false" outlineLevel="0" collapsed="false">
      <c r="A53" s="180" t="s">
        <v>881</v>
      </c>
      <c r="B53" s="181" t="n">
        <v>2100302</v>
      </c>
      <c r="C53" s="178" t="s">
        <v>834</v>
      </c>
      <c r="D53" s="178" t="n">
        <v>606800</v>
      </c>
      <c r="E53" s="178" t="n">
        <v>600550</v>
      </c>
      <c r="F53" s="178" t="n">
        <v>245700</v>
      </c>
      <c r="G53" s="178" t="n">
        <v>264240</v>
      </c>
      <c r="H53" s="178" t="n">
        <v>20410</v>
      </c>
      <c r="I53" s="178" t="n">
        <v>0</v>
      </c>
      <c r="J53" s="178" t="n">
        <v>70200</v>
      </c>
      <c r="K53" s="178" t="n">
        <v>0</v>
      </c>
      <c r="L53" s="178" t="n">
        <v>0</v>
      </c>
      <c r="M53" s="179" t="n">
        <v>2700</v>
      </c>
      <c r="N53" s="179" t="n">
        <v>0</v>
      </c>
      <c r="O53" s="179" t="n">
        <v>0</v>
      </c>
      <c r="P53" s="178" t="n">
        <v>0</v>
      </c>
      <c r="Q53" s="178" t="n">
        <v>0</v>
      </c>
    </row>
    <row r="54" customFormat="false" ht="14.25" hidden="false" customHeight="false" outlineLevel="0" collapsed="false">
      <c r="A54" s="180" t="s">
        <v>882</v>
      </c>
      <c r="B54" s="181" t="n">
        <v>2100302</v>
      </c>
      <c r="C54" s="178" t="s">
        <v>834</v>
      </c>
      <c r="D54" s="178" t="n">
        <v>389600</v>
      </c>
      <c r="E54" s="178" t="n">
        <v>384248</v>
      </c>
      <c r="F54" s="178" t="n">
        <v>174804</v>
      </c>
      <c r="G54" s="178" t="n">
        <v>149162</v>
      </c>
      <c r="H54" s="178" t="n">
        <v>14562</v>
      </c>
      <c r="I54" s="178" t="n">
        <v>0</v>
      </c>
      <c r="J54" s="178" t="n">
        <v>45720</v>
      </c>
      <c r="K54" s="178" t="n">
        <v>0</v>
      </c>
      <c r="L54" s="178" t="n">
        <v>0</v>
      </c>
      <c r="M54" s="179" t="n">
        <v>1800</v>
      </c>
      <c r="N54" s="179" t="n">
        <v>0</v>
      </c>
      <c r="O54" s="179" t="n">
        <v>0</v>
      </c>
      <c r="P54" s="178" t="n">
        <v>0</v>
      </c>
      <c r="Q54" s="178" t="n">
        <v>0</v>
      </c>
    </row>
    <row r="55" customFormat="false" ht="24" hidden="false" customHeight="false" outlineLevel="0" collapsed="false">
      <c r="A55" s="180" t="s">
        <v>883</v>
      </c>
      <c r="B55" s="181" t="n">
        <v>2100302</v>
      </c>
      <c r="C55" s="178" t="s">
        <v>834</v>
      </c>
      <c r="D55" s="178" t="n">
        <v>137000</v>
      </c>
      <c r="E55" s="178" t="n">
        <v>136400</v>
      </c>
      <c r="F55" s="178" t="n">
        <v>61392</v>
      </c>
      <c r="G55" s="178" t="n">
        <v>53620</v>
      </c>
      <c r="H55" s="178" t="n">
        <v>5116</v>
      </c>
      <c r="I55" s="178" t="n">
        <v>0</v>
      </c>
      <c r="J55" s="178" t="n">
        <v>16272</v>
      </c>
      <c r="K55" s="178" t="n">
        <v>0</v>
      </c>
      <c r="L55" s="178" t="n">
        <v>0</v>
      </c>
      <c r="M55" s="179" t="n">
        <v>600</v>
      </c>
      <c r="N55" s="179" t="n">
        <v>0</v>
      </c>
      <c r="O55" s="179" t="n">
        <v>0</v>
      </c>
      <c r="P55" s="178" t="n">
        <v>0</v>
      </c>
      <c r="Q55" s="178" t="n">
        <v>0</v>
      </c>
    </row>
    <row r="56" customFormat="false" ht="24" hidden="false" customHeight="false" outlineLevel="0" collapsed="false">
      <c r="A56" s="180" t="s">
        <v>884</v>
      </c>
      <c r="B56" s="181" t="n">
        <v>2050199</v>
      </c>
      <c r="C56" s="178" t="s">
        <v>834</v>
      </c>
      <c r="D56" s="178" t="n">
        <v>20842400</v>
      </c>
      <c r="E56" s="178" t="n">
        <v>14075084</v>
      </c>
      <c r="F56" s="178" t="n">
        <v>8287816</v>
      </c>
      <c r="G56" s="178" t="n">
        <v>1180774</v>
      </c>
      <c r="H56" s="178" t="n">
        <v>207318</v>
      </c>
      <c r="I56" s="178" t="n">
        <v>0</v>
      </c>
      <c r="J56" s="178" t="n">
        <v>4399176</v>
      </c>
      <c r="K56" s="178" t="n">
        <v>0</v>
      </c>
      <c r="L56" s="178" t="n">
        <v>0</v>
      </c>
      <c r="M56" s="179" t="n">
        <v>3539630</v>
      </c>
      <c r="N56" s="179" t="n">
        <v>1795530</v>
      </c>
      <c r="O56" s="179" t="n">
        <v>30000</v>
      </c>
      <c r="P56" s="178" t="n">
        <v>0</v>
      </c>
      <c r="Q56" s="178" t="n">
        <v>0</v>
      </c>
    </row>
    <row r="57" customFormat="false" ht="14.25" hidden="false" customHeight="false" outlineLevel="0" collapsed="false">
      <c r="A57" s="180" t="s">
        <v>885</v>
      </c>
      <c r="B57" s="181" t="n">
        <v>2060102</v>
      </c>
      <c r="C57" s="178" t="s">
        <v>834</v>
      </c>
      <c r="D57" s="178" t="n">
        <v>0</v>
      </c>
      <c r="E57" s="178" t="n">
        <v>0</v>
      </c>
      <c r="F57" s="178" t="n">
        <v>0</v>
      </c>
      <c r="G57" s="178" t="n">
        <v>0</v>
      </c>
      <c r="H57" s="178" t="n">
        <v>0</v>
      </c>
      <c r="I57" s="178" t="n">
        <v>0</v>
      </c>
      <c r="J57" s="178" t="n">
        <v>0</v>
      </c>
      <c r="K57" s="178" t="n">
        <v>0</v>
      </c>
      <c r="L57" s="178" t="n">
        <v>0</v>
      </c>
      <c r="M57" s="179" t="n">
        <v>0</v>
      </c>
      <c r="N57" s="179" t="n">
        <v>0</v>
      </c>
      <c r="O57" s="179" t="n">
        <v>0</v>
      </c>
      <c r="P57" s="178" t="n">
        <v>0</v>
      </c>
      <c r="Q57" s="178" t="n">
        <v>0</v>
      </c>
    </row>
    <row r="58" customFormat="false" ht="24" hidden="false" customHeight="false" outlineLevel="0" collapsed="false">
      <c r="A58" s="180" t="s">
        <v>886</v>
      </c>
      <c r="B58" s="181" t="n">
        <v>2050199</v>
      </c>
      <c r="C58" s="178" t="s">
        <v>834</v>
      </c>
      <c r="D58" s="178" t="n">
        <v>460100</v>
      </c>
      <c r="E58" s="178" t="n">
        <v>383300</v>
      </c>
      <c r="F58" s="178" t="n">
        <v>267886</v>
      </c>
      <c r="G58" s="178" t="n">
        <v>18382</v>
      </c>
      <c r="H58" s="178" t="n">
        <v>0</v>
      </c>
      <c r="I58" s="178" t="n">
        <v>0</v>
      </c>
      <c r="J58" s="178" t="n">
        <v>65832</v>
      </c>
      <c r="K58" s="178" t="n">
        <v>31200</v>
      </c>
      <c r="L58" s="178" t="n">
        <v>0</v>
      </c>
      <c r="M58" s="179" t="n">
        <v>55500</v>
      </c>
      <c r="N58" s="179" t="n">
        <v>11500</v>
      </c>
      <c r="O58" s="179" t="n">
        <v>0</v>
      </c>
      <c r="P58" s="178" t="n">
        <v>5000</v>
      </c>
      <c r="Q58" s="178" t="n">
        <v>0</v>
      </c>
    </row>
    <row r="59" customFormat="false" ht="14.25" hidden="false" customHeight="false" outlineLevel="0" collapsed="false">
      <c r="A59" s="180" t="s">
        <v>887</v>
      </c>
      <c r="B59" s="181" t="n">
        <v>2050499</v>
      </c>
      <c r="C59" s="178" t="s">
        <v>834</v>
      </c>
      <c r="D59" s="178" t="n">
        <v>1532700</v>
      </c>
      <c r="E59" s="178" t="n">
        <v>962596</v>
      </c>
      <c r="F59" s="178" t="n">
        <v>528240</v>
      </c>
      <c r="G59" s="178" t="n">
        <v>164016</v>
      </c>
      <c r="H59" s="178" t="n">
        <v>44020</v>
      </c>
      <c r="I59" s="178" t="n">
        <v>0</v>
      </c>
      <c r="J59" s="178" t="n">
        <v>226320</v>
      </c>
      <c r="K59" s="178" t="n">
        <v>0</v>
      </c>
      <c r="L59" s="178" t="n">
        <v>0</v>
      </c>
      <c r="M59" s="179" t="n">
        <v>530300</v>
      </c>
      <c r="N59" s="179" t="n">
        <v>30800</v>
      </c>
      <c r="O59" s="179" t="n">
        <v>26000</v>
      </c>
      <c r="P59" s="178" t="n">
        <v>0</v>
      </c>
      <c r="Q59" s="178" t="n">
        <v>0</v>
      </c>
    </row>
    <row r="60" customFormat="false" ht="14.25" hidden="false" customHeight="false" outlineLevel="0" collapsed="false">
      <c r="A60" s="180" t="s">
        <v>888</v>
      </c>
      <c r="B60" s="181" t="n">
        <v>2050204</v>
      </c>
      <c r="C60" s="178" t="s">
        <v>834</v>
      </c>
      <c r="D60" s="178" t="n">
        <v>0</v>
      </c>
      <c r="E60" s="178" t="n">
        <v>0</v>
      </c>
      <c r="F60" s="178" t="n">
        <v>0</v>
      </c>
      <c r="G60" s="178" t="n">
        <v>0</v>
      </c>
      <c r="H60" s="178" t="n">
        <v>0</v>
      </c>
      <c r="I60" s="178" t="n">
        <v>0</v>
      </c>
      <c r="J60" s="178" t="n">
        <v>0</v>
      </c>
      <c r="K60" s="178" t="n">
        <v>0</v>
      </c>
      <c r="L60" s="178" t="n">
        <v>0</v>
      </c>
      <c r="M60" s="179" t="n">
        <v>0</v>
      </c>
      <c r="N60" s="179" t="n">
        <v>0</v>
      </c>
      <c r="O60" s="179" t="n">
        <v>0</v>
      </c>
      <c r="P60" s="178" t="n">
        <v>0</v>
      </c>
      <c r="Q60" s="178" t="n">
        <v>0</v>
      </c>
    </row>
    <row r="61" customFormat="false" ht="14.25" hidden="false" customHeight="false" outlineLevel="0" collapsed="false">
      <c r="A61" s="180" t="s">
        <v>889</v>
      </c>
      <c r="B61" s="181" t="n">
        <v>2050302</v>
      </c>
      <c r="C61" s="178" t="s">
        <v>834</v>
      </c>
      <c r="D61" s="178" t="n">
        <v>10861140</v>
      </c>
      <c r="E61" s="178" t="n">
        <v>9749900</v>
      </c>
      <c r="F61" s="178" t="n">
        <v>3899960</v>
      </c>
      <c r="G61" s="178" t="n">
        <v>974990</v>
      </c>
      <c r="H61" s="178"/>
      <c r="I61" s="178" t="n">
        <v>0</v>
      </c>
      <c r="J61" s="178" t="n">
        <v>4874950</v>
      </c>
      <c r="K61" s="178" t="n">
        <v>0</v>
      </c>
      <c r="L61" s="178" t="n">
        <v>0</v>
      </c>
      <c r="M61" s="179" t="n">
        <v>904440</v>
      </c>
      <c r="N61" s="179" t="n">
        <v>125000</v>
      </c>
      <c r="O61" s="179" t="n">
        <v>0</v>
      </c>
      <c r="P61" s="178" t="n">
        <v>0</v>
      </c>
      <c r="Q61" s="178" t="n">
        <v>0</v>
      </c>
    </row>
    <row r="62" customFormat="false" ht="14.25" hidden="false" customHeight="false" outlineLevel="0" collapsed="false">
      <c r="A62" s="180" t="s">
        <v>890</v>
      </c>
      <c r="B62" s="181" t="n">
        <v>2050201</v>
      </c>
      <c r="C62" s="178" t="s">
        <v>834</v>
      </c>
      <c r="D62" s="178" t="n">
        <v>1227000</v>
      </c>
      <c r="E62" s="178" t="n">
        <v>1096800</v>
      </c>
      <c r="F62" s="178" t="n">
        <v>607920</v>
      </c>
      <c r="G62" s="178" t="n">
        <v>122740</v>
      </c>
      <c r="H62" s="178" t="n">
        <v>50660</v>
      </c>
      <c r="I62" s="178" t="n">
        <v>0</v>
      </c>
      <c r="J62" s="178" t="n">
        <v>315480</v>
      </c>
      <c r="K62" s="178" t="n">
        <v>0</v>
      </c>
      <c r="L62" s="178" t="n">
        <v>0</v>
      </c>
      <c r="M62" s="179" t="n">
        <v>130200</v>
      </c>
      <c r="N62" s="179" t="n">
        <v>20000</v>
      </c>
      <c r="O62" s="179" t="n">
        <v>10000</v>
      </c>
      <c r="P62" s="178" t="n">
        <v>0</v>
      </c>
      <c r="Q62" s="178" t="n">
        <v>0</v>
      </c>
    </row>
    <row r="63" customFormat="false" ht="14.25" hidden="false" customHeight="false" outlineLevel="0" collapsed="false">
      <c r="A63" s="180" t="s">
        <v>891</v>
      </c>
      <c r="B63" s="181" t="n">
        <v>2050203</v>
      </c>
      <c r="C63" s="178" t="s">
        <v>834</v>
      </c>
      <c r="D63" s="178" t="n">
        <v>16339900</v>
      </c>
      <c r="E63" s="178" t="n">
        <v>15014700</v>
      </c>
      <c r="F63" s="178" t="n">
        <v>8249688</v>
      </c>
      <c r="G63" s="178" t="n">
        <v>1866316</v>
      </c>
      <c r="H63" s="178" t="n">
        <v>662474</v>
      </c>
      <c r="I63" s="178" t="n">
        <v>0</v>
      </c>
      <c r="J63" s="178" t="n">
        <v>4236222</v>
      </c>
      <c r="K63" s="178" t="n">
        <v>0</v>
      </c>
      <c r="L63" s="178" t="n">
        <v>0</v>
      </c>
      <c r="M63" s="179" t="n">
        <v>325200</v>
      </c>
      <c r="N63" s="179" t="n">
        <v>0</v>
      </c>
      <c r="O63" s="179" t="n">
        <v>0</v>
      </c>
      <c r="P63" s="178" t="n">
        <v>0</v>
      </c>
      <c r="Q63" s="178" t="n">
        <v>0</v>
      </c>
    </row>
    <row r="64" customFormat="false" ht="14.25" hidden="false" customHeight="false" outlineLevel="0" collapsed="false">
      <c r="A64" s="180" t="s">
        <v>892</v>
      </c>
      <c r="B64" s="181" t="n">
        <v>2050203</v>
      </c>
      <c r="C64" s="178" t="s">
        <v>834</v>
      </c>
      <c r="D64" s="178" t="n">
        <v>12074100</v>
      </c>
      <c r="E64" s="178" t="n">
        <v>11819700</v>
      </c>
      <c r="F64" s="178" t="n">
        <v>6301266</v>
      </c>
      <c r="G64" s="178" t="n">
        <v>1413143</v>
      </c>
      <c r="H64" s="178" t="n">
        <v>493956</v>
      </c>
      <c r="I64" s="178" t="n">
        <v>0</v>
      </c>
      <c r="J64" s="178" t="n">
        <v>3611335</v>
      </c>
      <c r="K64" s="178" t="n">
        <v>0</v>
      </c>
      <c r="L64" s="178" t="n">
        <v>0</v>
      </c>
      <c r="M64" s="179" t="n">
        <v>254400</v>
      </c>
      <c r="N64" s="179" t="n">
        <v>0</v>
      </c>
      <c r="O64" s="179" t="n">
        <v>0</v>
      </c>
      <c r="P64" s="178" t="n">
        <v>0</v>
      </c>
      <c r="Q64" s="178" t="n">
        <v>0</v>
      </c>
    </row>
    <row r="65" customFormat="false" ht="14.25" hidden="false" customHeight="false" outlineLevel="0" collapsed="false">
      <c r="A65" s="180" t="s">
        <v>893</v>
      </c>
      <c r="B65" s="181" t="n">
        <v>2050203</v>
      </c>
      <c r="C65" s="178" t="s">
        <v>834</v>
      </c>
      <c r="D65" s="178" t="n">
        <v>2796700</v>
      </c>
      <c r="E65" s="178" t="n">
        <v>2719040</v>
      </c>
      <c r="F65" s="178" t="n">
        <v>1155864</v>
      </c>
      <c r="G65" s="178" t="n">
        <v>744454</v>
      </c>
      <c r="H65" s="178" t="n">
        <v>96322</v>
      </c>
      <c r="I65" s="178" t="n">
        <v>0</v>
      </c>
      <c r="J65" s="178" t="n">
        <v>722400</v>
      </c>
      <c r="K65" s="178" t="n">
        <v>0</v>
      </c>
      <c r="L65" s="178" t="n">
        <v>0</v>
      </c>
      <c r="M65" s="179" t="n">
        <v>59900</v>
      </c>
      <c r="N65" s="179" t="n">
        <v>0</v>
      </c>
      <c r="O65" s="179" t="n">
        <v>0</v>
      </c>
      <c r="P65" s="178" t="n">
        <v>0</v>
      </c>
      <c r="Q65" s="178" t="n">
        <v>0</v>
      </c>
    </row>
    <row r="66" customFormat="false" ht="14.25" hidden="false" customHeight="false" outlineLevel="0" collapsed="false">
      <c r="A66" s="180" t="s">
        <v>894</v>
      </c>
      <c r="B66" s="181" t="n">
        <v>2050203</v>
      </c>
      <c r="C66" s="178" t="s">
        <v>834</v>
      </c>
      <c r="D66" s="178" t="n">
        <v>2053300</v>
      </c>
      <c r="E66" s="178" t="n">
        <v>1936100</v>
      </c>
      <c r="F66" s="178" t="n">
        <v>918768</v>
      </c>
      <c r="G66" s="178" t="n">
        <v>419308</v>
      </c>
      <c r="H66" s="178" t="n">
        <v>76564</v>
      </c>
      <c r="I66" s="178" t="n">
        <v>0</v>
      </c>
      <c r="J66" s="178" t="n">
        <v>521460</v>
      </c>
      <c r="K66" s="178" t="n">
        <v>0</v>
      </c>
      <c r="L66" s="178" t="n">
        <v>0</v>
      </c>
      <c r="M66" s="179" t="n">
        <v>117200</v>
      </c>
      <c r="N66" s="179" t="n">
        <v>0</v>
      </c>
      <c r="O66" s="179" t="n">
        <v>0</v>
      </c>
      <c r="P66" s="178" t="n">
        <v>0</v>
      </c>
      <c r="Q66" s="178" t="n">
        <v>0</v>
      </c>
    </row>
    <row r="67" customFormat="false" ht="14.25" hidden="false" customHeight="false" outlineLevel="0" collapsed="false">
      <c r="A67" s="180" t="s">
        <v>895</v>
      </c>
      <c r="B67" s="181" t="n">
        <v>2050203</v>
      </c>
      <c r="C67" s="178" t="s">
        <v>834</v>
      </c>
      <c r="D67" s="178" t="n">
        <v>1593700</v>
      </c>
      <c r="E67" s="178" t="n">
        <v>1548400</v>
      </c>
      <c r="F67" s="178" t="n">
        <v>714432</v>
      </c>
      <c r="G67" s="178" t="n">
        <v>339492</v>
      </c>
      <c r="H67" s="178" t="n">
        <v>59536</v>
      </c>
      <c r="I67" s="178" t="n">
        <v>0</v>
      </c>
      <c r="J67" s="178" t="n">
        <v>434940</v>
      </c>
      <c r="K67" s="178" t="n">
        <v>0</v>
      </c>
      <c r="L67" s="178" t="n">
        <v>0</v>
      </c>
      <c r="M67" s="179" t="n">
        <v>45300</v>
      </c>
      <c r="N67" s="179" t="n">
        <v>0</v>
      </c>
      <c r="O67" s="179" t="n">
        <v>0</v>
      </c>
      <c r="P67" s="178" t="n">
        <v>0</v>
      </c>
      <c r="Q67" s="178" t="n">
        <v>0</v>
      </c>
    </row>
    <row r="68" customFormat="false" ht="14.25" hidden="false" customHeight="false" outlineLevel="0" collapsed="false">
      <c r="A68" s="180" t="s">
        <v>896</v>
      </c>
      <c r="B68" s="181" t="n">
        <v>2050203</v>
      </c>
      <c r="C68" s="178" t="s">
        <v>834</v>
      </c>
      <c r="D68" s="178" t="n">
        <v>2108000</v>
      </c>
      <c r="E68" s="178" t="n">
        <v>2066348</v>
      </c>
      <c r="F68" s="178" t="n">
        <v>984396</v>
      </c>
      <c r="G68" s="178" t="n">
        <v>408019</v>
      </c>
      <c r="H68" s="178" t="n">
        <v>82033</v>
      </c>
      <c r="I68" s="178" t="n">
        <v>0</v>
      </c>
      <c r="J68" s="178" t="n">
        <v>591900</v>
      </c>
      <c r="K68" s="178" t="n">
        <v>0</v>
      </c>
      <c r="L68" s="178" t="n">
        <v>0</v>
      </c>
      <c r="M68" s="179" t="n">
        <v>38100</v>
      </c>
      <c r="N68" s="179" t="n">
        <v>0</v>
      </c>
      <c r="O68" s="179" t="n">
        <v>0</v>
      </c>
      <c r="P68" s="178" t="n">
        <v>0</v>
      </c>
      <c r="Q68" s="178" t="n">
        <v>0</v>
      </c>
    </row>
    <row r="69" customFormat="false" ht="14.25" hidden="false" customHeight="false" outlineLevel="0" collapsed="false">
      <c r="A69" s="180" t="s">
        <v>897</v>
      </c>
      <c r="B69" s="181" t="n">
        <v>2050203</v>
      </c>
      <c r="C69" s="178" t="s">
        <v>834</v>
      </c>
      <c r="D69" s="178" t="n">
        <v>7551700</v>
      </c>
      <c r="E69" s="178" t="n">
        <v>7537500</v>
      </c>
      <c r="F69" s="178" t="n">
        <v>367308</v>
      </c>
      <c r="G69" s="178" t="n">
        <v>6940683</v>
      </c>
      <c r="H69" s="178" t="n">
        <v>30609</v>
      </c>
      <c r="I69" s="178" t="n">
        <v>0</v>
      </c>
      <c r="J69" s="178" t="n">
        <v>198900</v>
      </c>
      <c r="K69" s="178" t="n">
        <v>0</v>
      </c>
      <c r="L69" s="178" t="n">
        <v>0</v>
      </c>
      <c r="M69" s="179" t="n">
        <v>14200</v>
      </c>
      <c r="N69" s="179" t="n">
        <v>0</v>
      </c>
      <c r="O69" s="179" t="n">
        <v>0</v>
      </c>
      <c r="P69" s="178" t="n">
        <v>0</v>
      </c>
      <c r="Q69" s="178" t="n">
        <v>0</v>
      </c>
    </row>
    <row r="70" customFormat="false" ht="14.25" hidden="false" customHeight="false" outlineLevel="0" collapsed="false">
      <c r="A70" s="180" t="s">
        <v>898</v>
      </c>
      <c r="B70" s="181" t="n">
        <v>2050202</v>
      </c>
      <c r="C70" s="178" t="s">
        <v>834</v>
      </c>
      <c r="D70" s="178" t="n">
        <v>3822500</v>
      </c>
      <c r="E70" s="178" t="n">
        <v>3749900</v>
      </c>
      <c r="F70" s="178" t="n">
        <v>2015672</v>
      </c>
      <c r="G70" s="178" t="n">
        <v>581676</v>
      </c>
      <c r="H70" s="178" t="n">
        <v>164124</v>
      </c>
      <c r="I70" s="178" t="n">
        <v>0</v>
      </c>
      <c r="J70" s="178" t="n">
        <v>988428</v>
      </c>
      <c r="K70" s="178" t="n">
        <v>0</v>
      </c>
      <c r="L70" s="178" t="n">
        <v>0</v>
      </c>
      <c r="M70" s="179" t="n">
        <v>72600</v>
      </c>
      <c r="N70" s="179" t="n">
        <v>0</v>
      </c>
      <c r="O70" s="179" t="n">
        <v>0</v>
      </c>
      <c r="P70" s="178" t="n">
        <v>0</v>
      </c>
      <c r="Q70" s="178" t="n">
        <v>0</v>
      </c>
    </row>
    <row r="71" customFormat="false" ht="14.25" hidden="false" customHeight="false" outlineLevel="0" collapsed="false">
      <c r="A71" s="180" t="s">
        <v>899</v>
      </c>
      <c r="B71" s="181" t="n">
        <v>2050202</v>
      </c>
      <c r="C71" s="178" t="s">
        <v>834</v>
      </c>
      <c r="D71" s="178" t="n">
        <v>6986200</v>
      </c>
      <c r="E71" s="178" t="n">
        <v>6843100</v>
      </c>
      <c r="F71" s="178" t="n">
        <v>3128436</v>
      </c>
      <c r="G71" s="178" t="n">
        <v>1002792</v>
      </c>
      <c r="H71" s="178" t="n">
        <v>460703</v>
      </c>
      <c r="I71" s="178" t="n">
        <v>0</v>
      </c>
      <c r="J71" s="178" t="n">
        <v>2251169</v>
      </c>
      <c r="K71" s="178" t="n">
        <v>0</v>
      </c>
      <c r="L71" s="178" t="n">
        <v>0</v>
      </c>
      <c r="M71" s="179" t="n">
        <v>143100</v>
      </c>
      <c r="N71" s="179" t="n">
        <v>0</v>
      </c>
      <c r="O71" s="179" t="n">
        <v>0</v>
      </c>
      <c r="P71" s="178" t="n">
        <v>0</v>
      </c>
      <c r="Q71" s="178" t="n">
        <v>0</v>
      </c>
    </row>
    <row r="72" customFormat="false" ht="14.25" hidden="false" customHeight="false" outlineLevel="0" collapsed="false">
      <c r="A72" s="180" t="s">
        <v>900</v>
      </c>
      <c r="B72" s="181" t="n">
        <v>2050202</v>
      </c>
      <c r="C72" s="178" t="s">
        <v>834</v>
      </c>
      <c r="D72" s="178" t="n">
        <v>1768800</v>
      </c>
      <c r="E72" s="178" t="n">
        <v>1732200</v>
      </c>
      <c r="F72" s="178" t="n">
        <v>907536</v>
      </c>
      <c r="G72" s="178" t="n">
        <v>277260</v>
      </c>
      <c r="H72" s="178" t="n">
        <v>73128</v>
      </c>
      <c r="I72" s="178" t="n">
        <v>0</v>
      </c>
      <c r="J72" s="178" t="n">
        <v>474276</v>
      </c>
      <c r="K72" s="178" t="n">
        <v>0</v>
      </c>
      <c r="L72" s="178" t="n">
        <v>0</v>
      </c>
      <c r="M72" s="179" t="n">
        <v>36600</v>
      </c>
      <c r="N72" s="179" t="n">
        <v>0</v>
      </c>
      <c r="O72" s="179" t="n">
        <v>0</v>
      </c>
      <c r="P72" s="178" t="n">
        <v>0</v>
      </c>
      <c r="Q72" s="178" t="n">
        <v>0</v>
      </c>
    </row>
    <row r="73" customFormat="false" ht="14.25" hidden="false" customHeight="false" outlineLevel="0" collapsed="false">
      <c r="A73" s="180" t="s">
        <v>901</v>
      </c>
      <c r="B73" s="181" t="n">
        <v>2050202</v>
      </c>
      <c r="C73" s="178" t="s">
        <v>834</v>
      </c>
      <c r="D73" s="178" t="n">
        <v>2067500</v>
      </c>
      <c r="E73" s="178" t="n">
        <v>2030600</v>
      </c>
      <c r="F73" s="178" t="n">
        <v>1110272</v>
      </c>
      <c r="G73" s="178" t="n">
        <v>139524</v>
      </c>
      <c r="H73" s="178" t="n">
        <v>183936</v>
      </c>
      <c r="I73" s="178" t="n">
        <v>0</v>
      </c>
      <c r="J73" s="178" t="n">
        <v>596868</v>
      </c>
      <c r="K73" s="178" t="n">
        <v>0</v>
      </c>
      <c r="L73" s="178" t="n">
        <v>0</v>
      </c>
      <c r="M73" s="179" t="n">
        <v>36900</v>
      </c>
      <c r="N73" s="179" t="n">
        <v>0</v>
      </c>
      <c r="O73" s="179" t="n">
        <v>0</v>
      </c>
      <c r="P73" s="178" t="n">
        <v>0</v>
      </c>
      <c r="Q73" s="178" t="n">
        <v>0</v>
      </c>
    </row>
    <row r="74" customFormat="false" ht="14.25" hidden="false" customHeight="false" outlineLevel="0" collapsed="false">
      <c r="A74" s="180" t="s">
        <v>902</v>
      </c>
      <c r="B74" s="181" t="n">
        <v>2050202</v>
      </c>
      <c r="C74" s="178" t="s">
        <v>834</v>
      </c>
      <c r="D74" s="178" t="n">
        <v>4574700</v>
      </c>
      <c r="E74" s="178" t="n">
        <v>4489700</v>
      </c>
      <c r="F74" s="178" t="n">
        <v>2514709</v>
      </c>
      <c r="G74" s="178" t="n">
        <v>618260</v>
      </c>
      <c r="H74" s="178" t="n">
        <v>173891</v>
      </c>
      <c r="I74" s="178" t="n">
        <v>0</v>
      </c>
      <c r="J74" s="178" t="n">
        <v>1182840</v>
      </c>
      <c r="K74" s="178" t="n">
        <v>0</v>
      </c>
      <c r="L74" s="178" t="n">
        <v>0</v>
      </c>
      <c r="M74" s="179" t="n">
        <v>85000</v>
      </c>
      <c r="N74" s="179" t="n">
        <v>0</v>
      </c>
      <c r="O74" s="179" t="n">
        <v>0</v>
      </c>
      <c r="P74" s="178" t="n">
        <v>0</v>
      </c>
      <c r="Q74" s="178" t="n">
        <v>0</v>
      </c>
    </row>
    <row r="75" customFormat="false" ht="14.25" hidden="false" customHeight="false" outlineLevel="0" collapsed="false">
      <c r="A75" s="180" t="s">
        <v>903</v>
      </c>
      <c r="B75" s="181" t="n">
        <v>2050202</v>
      </c>
      <c r="C75" s="178" t="s">
        <v>834</v>
      </c>
      <c r="D75" s="178" t="n">
        <v>7902100</v>
      </c>
      <c r="E75" s="178" t="n">
        <v>7743300</v>
      </c>
      <c r="F75" s="178" t="n">
        <v>4279424</v>
      </c>
      <c r="G75" s="178" t="n">
        <v>865292</v>
      </c>
      <c r="H75" s="178" t="n">
        <v>384824</v>
      </c>
      <c r="I75" s="178" t="n">
        <v>0</v>
      </c>
      <c r="J75" s="178" t="n">
        <v>2213760</v>
      </c>
      <c r="K75" s="178" t="n">
        <v>0</v>
      </c>
      <c r="L75" s="178" t="n">
        <v>0</v>
      </c>
      <c r="M75" s="179" t="n">
        <v>158800</v>
      </c>
      <c r="N75" s="179" t="n">
        <v>0</v>
      </c>
      <c r="O75" s="179" t="n">
        <v>0</v>
      </c>
      <c r="P75" s="178" t="n">
        <v>0</v>
      </c>
      <c r="Q75" s="178" t="n">
        <v>0</v>
      </c>
    </row>
    <row r="76" customFormat="false" ht="14.25" hidden="false" customHeight="false" outlineLevel="0" collapsed="false">
      <c r="A76" s="180" t="s">
        <v>904</v>
      </c>
      <c r="B76" s="181" t="n">
        <v>2050202</v>
      </c>
      <c r="C76" s="178" t="s">
        <v>834</v>
      </c>
      <c r="D76" s="178" t="n">
        <v>3161400</v>
      </c>
      <c r="E76" s="178" t="n">
        <v>3099100</v>
      </c>
      <c r="F76" s="178" t="n">
        <v>1511983</v>
      </c>
      <c r="G76" s="178" t="n">
        <v>438955</v>
      </c>
      <c r="H76" s="178" t="n">
        <v>117954</v>
      </c>
      <c r="I76" s="178" t="n">
        <v>0</v>
      </c>
      <c r="J76" s="178" t="n">
        <v>1030208</v>
      </c>
      <c r="K76" s="178" t="n">
        <v>0</v>
      </c>
      <c r="L76" s="178" t="n">
        <v>0</v>
      </c>
      <c r="M76" s="179" t="n">
        <v>62300</v>
      </c>
      <c r="N76" s="179" t="n">
        <v>0</v>
      </c>
      <c r="O76" s="179" t="n">
        <v>0</v>
      </c>
      <c r="P76" s="178" t="n">
        <v>0</v>
      </c>
      <c r="Q76" s="178" t="n">
        <v>0</v>
      </c>
    </row>
    <row r="77" customFormat="false" ht="14.25" hidden="false" customHeight="false" outlineLevel="0" collapsed="false">
      <c r="A77" s="180" t="s">
        <v>905</v>
      </c>
      <c r="B77" s="181" t="n">
        <v>2050202</v>
      </c>
      <c r="C77" s="178" t="s">
        <v>834</v>
      </c>
      <c r="D77" s="178" t="n">
        <v>800300</v>
      </c>
      <c r="E77" s="178" t="n">
        <v>790300</v>
      </c>
      <c r="F77" s="178" t="n">
        <v>330540</v>
      </c>
      <c r="G77" s="178" t="n">
        <v>241415</v>
      </c>
      <c r="H77" s="178" t="n">
        <v>27545</v>
      </c>
      <c r="I77" s="178" t="n">
        <v>0</v>
      </c>
      <c r="J77" s="178" t="n">
        <v>190800</v>
      </c>
      <c r="K77" s="178" t="n">
        <v>0</v>
      </c>
      <c r="L77" s="178" t="n">
        <v>0</v>
      </c>
      <c r="M77" s="179" t="n">
        <v>10000</v>
      </c>
      <c r="N77" s="179" t="n">
        <v>0</v>
      </c>
      <c r="O77" s="179" t="n">
        <v>0</v>
      </c>
      <c r="P77" s="178" t="n">
        <v>0</v>
      </c>
      <c r="Q77" s="178" t="n">
        <v>0</v>
      </c>
    </row>
    <row r="78" customFormat="false" ht="14.25" hidden="false" customHeight="false" outlineLevel="0" collapsed="false">
      <c r="A78" s="180" t="s">
        <v>906</v>
      </c>
      <c r="B78" s="181" t="n">
        <v>2050202</v>
      </c>
      <c r="C78" s="178" t="s">
        <v>834</v>
      </c>
      <c r="D78" s="178" t="n">
        <v>2784300</v>
      </c>
      <c r="E78" s="178" t="n">
        <v>2722292</v>
      </c>
      <c r="F78" s="178" t="n">
        <v>1266396</v>
      </c>
      <c r="G78" s="178" t="n">
        <v>763563</v>
      </c>
      <c r="H78" s="178" t="n">
        <v>105533</v>
      </c>
      <c r="I78" s="178" t="n">
        <v>0</v>
      </c>
      <c r="J78" s="178" t="n">
        <v>586800</v>
      </c>
      <c r="K78" s="178" t="n">
        <v>0</v>
      </c>
      <c r="L78" s="178" t="n">
        <v>0</v>
      </c>
      <c r="M78" s="179" t="n">
        <v>47800</v>
      </c>
      <c r="N78" s="179" t="n">
        <v>0</v>
      </c>
      <c r="O78" s="179" t="n">
        <v>0</v>
      </c>
      <c r="P78" s="178" t="n">
        <v>0</v>
      </c>
      <c r="Q78" s="178" t="n">
        <v>0</v>
      </c>
    </row>
    <row r="79" customFormat="false" ht="14.25" hidden="false" customHeight="false" outlineLevel="0" collapsed="false">
      <c r="A79" s="180" t="s">
        <v>907</v>
      </c>
      <c r="B79" s="181" t="n">
        <v>2050202</v>
      </c>
      <c r="C79" s="178" t="s">
        <v>834</v>
      </c>
      <c r="D79" s="178" t="n">
        <v>2906200</v>
      </c>
      <c r="E79" s="178" t="n">
        <v>2795096</v>
      </c>
      <c r="F79" s="178" t="n">
        <v>1244268</v>
      </c>
      <c r="G79" s="178" t="n">
        <v>780479</v>
      </c>
      <c r="H79" s="178" t="n">
        <v>103689</v>
      </c>
      <c r="I79" s="178" t="n">
        <v>0</v>
      </c>
      <c r="J79" s="178" t="n">
        <v>666660</v>
      </c>
      <c r="K79" s="178" t="n">
        <v>0</v>
      </c>
      <c r="L79" s="178" t="n">
        <v>0</v>
      </c>
      <c r="M79" s="179" t="n">
        <v>104000</v>
      </c>
      <c r="N79" s="179" t="n">
        <v>0</v>
      </c>
      <c r="O79" s="179" t="n">
        <v>0</v>
      </c>
      <c r="P79" s="178" t="n">
        <v>0</v>
      </c>
      <c r="Q79" s="178" t="n">
        <v>0</v>
      </c>
    </row>
    <row r="80" customFormat="false" ht="14.25" hidden="false" customHeight="false" outlineLevel="0" collapsed="false">
      <c r="A80" s="180" t="s">
        <v>908</v>
      </c>
      <c r="B80" s="181" t="n">
        <v>2050202</v>
      </c>
      <c r="C80" s="178" t="s">
        <v>834</v>
      </c>
      <c r="D80" s="178" t="n">
        <v>4386200</v>
      </c>
      <c r="E80" s="178" t="n">
        <v>4302700</v>
      </c>
      <c r="F80" s="178" t="n">
        <v>2285188</v>
      </c>
      <c r="G80" s="178" t="n">
        <v>834064</v>
      </c>
      <c r="H80" s="178" t="n">
        <v>157099</v>
      </c>
      <c r="I80" s="178" t="n">
        <v>0</v>
      </c>
      <c r="J80" s="178" t="n">
        <v>1026349</v>
      </c>
      <c r="K80" s="178" t="n">
        <v>0</v>
      </c>
      <c r="L80" s="178" t="n">
        <v>0</v>
      </c>
      <c r="M80" s="179" t="n">
        <v>83500</v>
      </c>
      <c r="N80" s="179" t="n">
        <v>0</v>
      </c>
      <c r="O80" s="179" t="n">
        <v>0</v>
      </c>
      <c r="P80" s="178" t="n">
        <v>0</v>
      </c>
      <c r="Q80" s="178" t="n">
        <v>0</v>
      </c>
    </row>
    <row r="81" customFormat="false" ht="24" hidden="false" customHeight="false" outlineLevel="0" collapsed="false">
      <c r="A81" s="180" t="s">
        <v>909</v>
      </c>
      <c r="B81" s="181" t="n">
        <v>2050202</v>
      </c>
      <c r="C81" s="178" t="s">
        <v>834</v>
      </c>
      <c r="D81" s="178" t="n">
        <v>4086200</v>
      </c>
      <c r="E81" s="178" t="n">
        <v>4000600</v>
      </c>
      <c r="F81" s="178" t="n">
        <v>1966908</v>
      </c>
      <c r="G81" s="178" t="n">
        <v>717063</v>
      </c>
      <c r="H81" s="178" t="n">
        <v>163909</v>
      </c>
      <c r="I81" s="178" t="n">
        <v>0</v>
      </c>
      <c r="J81" s="178" t="n">
        <v>1152720</v>
      </c>
      <c r="K81" s="178" t="n">
        <v>0</v>
      </c>
      <c r="L81" s="178" t="n">
        <v>0</v>
      </c>
      <c r="M81" s="179" t="n">
        <v>85600</v>
      </c>
      <c r="N81" s="179" t="n">
        <v>0</v>
      </c>
      <c r="O81" s="179" t="n">
        <v>0</v>
      </c>
      <c r="P81" s="178" t="n">
        <v>0</v>
      </c>
      <c r="Q81" s="178" t="n">
        <v>0</v>
      </c>
    </row>
    <row r="82" customFormat="false" ht="14.25" hidden="false" customHeight="false" outlineLevel="0" collapsed="false">
      <c r="A82" s="180" t="s">
        <v>910</v>
      </c>
      <c r="B82" s="181" t="n">
        <v>2050202</v>
      </c>
      <c r="C82" s="178" t="s">
        <v>834</v>
      </c>
      <c r="D82" s="178" t="n">
        <v>4174400</v>
      </c>
      <c r="E82" s="178" t="n">
        <v>4090600</v>
      </c>
      <c r="F82" s="178" t="n">
        <v>2146180</v>
      </c>
      <c r="G82" s="178" t="n">
        <v>742905</v>
      </c>
      <c r="H82" s="178" t="n">
        <v>168015</v>
      </c>
      <c r="I82" s="178" t="n">
        <v>0</v>
      </c>
      <c r="J82" s="178" t="n">
        <v>1033500</v>
      </c>
      <c r="K82" s="178" t="n">
        <v>0</v>
      </c>
      <c r="L82" s="178" t="n">
        <v>0</v>
      </c>
      <c r="M82" s="179" t="n">
        <v>83800</v>
      </c>
      <c r="N82" s="179" t="n">
        <v>0</v>
      </c>
      <c r="O82" s="179" t="n">
        <v>0</v>
      </c>
      <c r="P82" s="178" t="n">
        <v>0</v>
      </c>
      <c r="Q82" s="178" t="n">
        <v>0</v>
      </c>
    </row>
    <row r="83" customFormat="false" ht="14.25" hidden="false" customHeight="false" outlineLevel="0" collapsed="false">
      <c r="A83" s="180" t="s">
        <v>911</v>
      </c>
      <c r="B83" s="181" t="n">
        <v>2050202</v>
      </c>
      <c r="C83" s="178" t="s">
        <v>834</v>
      </c>
      <c r="D83" s="178" t="n">
        <v>3400200</v>
      </c>
      <c r="E83" s="178" t="n">
        <v>3338800</v>
      </c>
      <c r="F83" s="178" t="n">
        <v>1504932</v>
      </c>
      <c r="G83" s="178" t="n">
        <v>729820</v>
      </c>
      <c r="H83" s="178" t="n">
        <v>125411</v>
      </c>
      <c r="I83" s="178" t="n">
        <v>0</v>
      </c>
      <c r="J83" s="178" t="n">
        <v>978637</v>
      </c>
      <c r="K83" s="178" t="n">
        <v>0</v>
      </c>
      <c r="L83" s="178" t="n">
        <v>0</v>
      </c>
      <c r="M83" s="179" t="n">
        <v>61400</v>
      </c>
      <c r="N83" s="179" t="n">
        <v>0</v>
      </c>
      <c r="O83" s="179" t="n">
        <v>0</v>
      </c>
      <c r="P83" s="178" t="n">
        <v>0</v>
      </c>
      <c r="Q83" s="178" t="n">
        <v>0</v>
      </c>
    </row>
    <row r="84" customFormat="false" ht="24" hidden="false" customHeight="false" outlineLevel="0" collapsed="false">
      <c r="A84" s="180" t="s">
        <v>912</v>
      </c>
      <c r="B84" s="181" t="n">
        <v>2050202</v>
      </c>
      <c r="C84" s="178" t="s">
        <v>834</v>
      </c>
      <c r="D84" s="178" t="n">
        <v>1443800</v>
      </c>
      <c r="E84" s="178" t="n">
        <v>1415748</v>
      </c>
      <c r="F84" s="178" t="n">
        <v>694980</v>
      </c>
      <c r="G84" s="178" t="n">
        <v>326493</v>
      </c>
      <c r="H84" s="178" t="n">
        <v>57915</v>
      </c>
      <c r="I84" s="178" t="n">
        <v>0</v>
      </c>
      <c r="J84" s="178" t="n">
        <v>336360</v>
      </c>
      <c r="K84" s="178" t="n">
        <v>0</v>
      </c>
      <c r="L84" s="178" t="n">
        <v>0</v>
      </c>
      <c r="M84" s="179" t="n">
        <v>24500</v>
      </c>
      <c r="N84" s="179" t="n">
        <v>0</v>
      </c>
      <c r="O84" s="179" t="n">
        <v>0</v>
      </c>
      <c r="P84" s="178" t="n">
        <v>0</v>
      </c>
      <c r="Q84" s="178" t="n">
        <v>0</v>
      </c>
    </row>
    <row r="85" customFormat="false" ht="14.25" hidden="false" customHeight="false" outlineLevel="0" collapsed="false">
      <c r="A85" s="180" t="s">
        <v>913</v>
      </c>
      <c r="B85" s="181" t="n">
        <v>2050202</v>
      </c>
      <c r="C85" s="178" t="s">
        <v>834</v>
      </c>
      <c r="D85" s="178" t="n">
        <v>5987200</v>
      </c>
      <c r="E85" s="178" t="n">
        <v>5757344</v>
      </c>
      <c r="F85" s="178" t="n">
        <v>2658396</v>
      </c>
      <c r="G85" s="178" t="n">
        <v>1524391</v>
      </c>
      <c r="H85" s="178" t="n">
        <v>221533</v>
      </c>
      <c r="I85" s="178" t="n">
        <v>0</v>
      </c>
      <c r="J85" s="178" t="n">
        <v>1353024</v>
      </c>
      <c r="K85" s="178" t="n">
        <v>0</v>
      </c>
      <c r="L85" s="178" t="n">
        <v>0</v>
      </c>
      <c r="M85" s="179" t="n">
        <v>219200</v>
      </c>
      <c r="N85" s="179" t="n">
        <v>10000</v>
      </c>
      <c r="O85" s="179" t="n">
        <v>0</v>
      </c>
      <c r="P85" s="178" t="n">
        <v>0</v>
      </c>
      <c r="Q85" s="178" t="n">
        <v>0</v>
      </c>
    </row>
    <row r="86" customFormat="false" ht="14.25" hidden="false" customHeight="false" outlineLevel="0" collapsed="false">
      <c r="A86" s="180" t="s">
        <v>914</v>
      </c>
      <c r="B86" s="181" t="n">
        <v>2050202</v>
      </c>
      <c r="C86" s="178" t="s">
        <v>834</v>
      </c>
      <c r="D86" s="178" t="n">
        <v>4336000</v>
      </c>
      <c r="E86" s="178" t="n">
        <v>4245396</v>
      </c>
      <c r="F86" s="178" t="n">
        <v>2028792</v>
      </c>
      <c r="G86" s="178" t="n">
        <v>1044998</v>
      </c>
      <c r="H86" s="178" t="n">
        <v>169066</v>
      </c>
      <c r="I86" s="178" t="n">
        <v>0</v>
      </c>
      <c r="J86" s="178" t="n">
        <v>1002540</v>
      </c>
      <c r="K86" s="178" t="n">
        <v>0</v>
      </c>
      <c r="L86" s="178" t="n">
        <v>0</v>
      </c>
      <c r="M86" s="179" t="n">
        <v>83500</v>
      </c>
      <c r="N86" s="179" t="n">
        <v>0</v>
      </c>
      <c r="O86" s="179" t="n">
        <v>0</v>
      </c>
      <c r="P86" s="178" t="n">
        <v>0</v>
      </c>
      <c r="Q86" s="178" t="n">
        <v>0</v>
      </c>
    </row>
    <row r="87" customFormat="false" ht="14.25" hidden="false" customHeight="false" outlineLevel="0" collapsed="false">
      <c r="A87" s="180" t="s">
        <v>915</v>
      </c>
      <c r="B87" s="181" t="n">
        <v>2010101</v>
      </c>
      <c r="C87" s="178" t="s">
        <v>834</v>
      </c>
      <c r="D87" s="178" t="n">
        <v>2786400</v>
      </c>
      <c r="E87" s="178" t="n">
        <v>1734588</v>
      </c>
      <c r="F87" s="178" t="n">
        <v>864552</v>
      </c>
      <c r="G87" s="178" t="n">
        <v>690426</v>
      </c>
      <c r="H87" s="178" t="n">
        <v>72046</v>
      </c>
      <c r="I87" s="178" t="n">
        <v>0</v>
      </c>
      <c r="J87" s="178" t="n">
        <v>57564</v>
      </c>
      <c r="K87" s="178" t="n">
        <v>0</v>
      </c>
      <c r="L87" s="178" t="n">
        <v>50000</v>
      </c>
      <c r="M87" s="179" t="n">
        <v>925500</v>
      </c>
      <c r="N87" s="179" t="n">
        <v>173000</v>
      </c>
      <c r="O87" s="179" t="n">
        <v>50000</v>
      </c>
      <c r="P87" s="178" t="n">
        <v>0</v>
      </c>
      <c r="Q87" s="178" t="n">
        <v>0</v>
      </c>
    </row>
    <row r="88" customFormat="false" ht="14.25" hidden="false" customHeight="false" outlineLevel="0" collapsed="false">
      <c r="A88" s="180" t="s">
        <v>916</v>
      </c>
      <c r="B88" s="181" t="n">
        <v>2010201</v>
      </c>
      <c r="C88" s="178" t="s">
        <v>834</v>
      </c>
      <c r="D88" s="178" t="n">
        <v>2240600</v>
      </c>
      <c r="E88" s="178" t="n">
        <v>1260148</v>
      </c>
      <c r="F88" s="178" t="n">
        <v>570564</v>
      </c>
      <c r="G88" s="178" t="n">
        <v>581677</v>
      </c>
      <c r="H88" s="178" t="n">
        <v>45447</v>
      </c>
      <c r="I88" s="178" t="n">
        <v>0</v>
      </c>
      <c r="J88" s="178" t="n">
        <v>62460</v>
      </c>
      <c r="K88" s="178" t="n">
        <v>0</v>
      </c>
      <c r="L88" s="178" t="n">
        <v>0</v>
      </c>
      <c r="M88" s="179" t="n">
        <v>878900</v>
      </c>
      <c r="N88" s="179" t="n">
        <v>82000</v>
      </c>
      <c r="O88" s="179" t="n">
        <v>160000</v>
      </c>
      <c r="P88" s="178" t="n">
        <v>0</v>
      </c>
      <c r="Q88" s="178" t="n">
        <v>0</v>
      </c>
    </row>
    <row r="89" customFormat="false" ht="14.25" hidden="false" customHeight="false" outlineLevel="0" collapsed="false">
      <c r="A89" s="180" t="s">
        <v>917</v>
      </c>
      <c r="B89" s="181" t="n">
        <v>2012901</v>
      </c>
      <c r="C89" s="178" t="s">
        <v>834</v>
      </c>
      <c r="D89" s="178" t="n">
        <v>438200</v>
      </c>
      <c r="E89" s="178" t="n">
        <v>331000</v>
      </c>
      <c r="F89" s="178" t="n">
        <v>146162</v>
      </c>
      <c r="G89" s="178" t="n">
        <v>171944</v>
      </c>
      <c r="H89" s="178" t="n">
        <v>12894</v>
      </c>
      <c r="I89" s="178" t="n">
        <v>0</v>
      </c>
      <c r="J89" s="178" t="n">
        <v>0</v>
      </c>
      <c r="K89" s="178" t="n">
        <v>0</v>
      </c>
      <c r="L89" s="178" t="n">
        <v>0</v>
      </c>
      <c r="M89" s="179" t="n">
        <v>107200</v>
      </c>
      <c r="N89" s="179" t="n">
        <v>22000</v>
      </c>
      <c r="O89" s="179" t="n">
        <v>16000</v>
      </c>
      <c r="P89" s="178" t="n">
        <v>0</v>
      </c>
      <c r="Q89" s="178" t="n">
        <v>0</v>
      </c>
    </row>
    <row r="90" customFormat="false" ht="14.25" hidden="false" customHeight="false" outlineLevel="0" collapsed="false">
      <c r="A90" s="180" t="s">
        <v>918</v>
      </c>
      <c r="B90" s="181" t="n">
        <v>2012601</v>
      </c>
      <c r="C90" s="178" t="s">
        <v>834</v>
      </c>
      <c r="D90" s="178" t="n">
        <v>2541900</v>
      </c>
      <c r="E90" s="178" t="n">
        <v>800200</v>
      </c>
      <c r="F90" s="178" t="n">
        <v>399336</v>
      </c>
      <c r="G90" s="178" t="n">
        <v>369266</v>
      </c>
      <c r="H90" s="178" t="n">
        <v>29078</v>
      </c>
      <c r="I90" s="178" t="n">
        <v>0</v>
      </c>
      <c r="J90" s="178" t="n">
        <v>0</v>
      </c>
      <c r="K90" s="178" t="n">
        <v>0</v>
      </c>
      <c r="L90" s="178" t="n">
        <v>2520</v>
      </c>
      <c r="M90" s="179" t="n">
        <v>331700</v>
      </c>
      <c r="N90" s="179" t="n">
        <v>67200</v>
      </c>
      <c r="O90" s="179" t="n">
        <v>58000</v>
      </c>
      <c r="P90" s="178" t="n">
        <v>0</v>
      </c>
      <c r="Q90" s="178" t="n">
        <v>0</v>
      </c>
    </row>
    <row r="91" customFormat="false" ht="14.25" hidden="false" customHeight="false" outlineLevel="0" collapsed="false">
      <c r="A91" s="180" t="s">
        <v>919</v>
      </c>
      <c r="B91" s="181" t="n">
        <v>2011101</v>
      </c>
      <c r="C91" s="178" t="s">
        <v>834</v>
      </c>
      <c r="D91" s="178" t="n">
        <v>1131000</v>
      </c>
      <c r="E91" s="178" t="n">
        <v>658300</v>
      </c>
      <c r="F91" s="178" t="n">
        <v>282000</v>
      </c>
      <c r="G91" s="178" t="n">
        <v>346300</v>
      </c>
      <c r="H91" s="178" t="n">
        <v>0</v>
      </c>
      <c r="I91" s="178" t="n">
        <v>0</v>
      </c>
      <c r="J91" s="178" t="n">
        <v>0</v>
      </c>
      <c r="K91" s="178" t="n">
        <v>30000</v>
      </c>
      <c r="L91" s="178" t="n">
        <v>0</v>
      </c>
      <c r="M91" s="179" t="n">
        <v>442700</v>
      </c>
      <c r="N91" s="179" t="n">
        <v>80000</v>
      </c>
      <c r="O91" s="179" t="n">
        <v>20000</v>
      </c>
      <c r="P91" s="178" t="n">
        <v>0</v>
      </c>
      <c r="Q91" s="178" t="n">
        <v>0</v>
      </c>
    </row>
    <row r="92" customFormat="false" ht="14.25" hidden="false" customHeight="false" outlineLevel="0" collapsed="false">
      <c r="A92" s="180" t="s">
        <v>920</v>
      </c>
      <c r="B92" s="181" t="n">
        <v>2010350</v>
      </c>
      <c r="C92" s="178" t="s">
        <v>834</v>
      </c>
      <c r="D92" s="178" t="n">
        <v>237600</v>
      </c>
      <c r="E92" s="178" t="n">
        <v>127000</v>
      </c>
      <c r="F92" s="178" t="n">
        <v>63696</v>
      </c>
      <c r="G92" s="178" t="n">
        <v>14672</v>
      </c>
      <c r="H92" s="178" t="n">
        <v>5312</v>
      </c>
      <c r="I92" s="178" t="n">
        <v>0</v>
      </c>
      <c r="J92" s="178" t="n">
        <v>42960</v>
      </c>
      <c r="K92" s="178" t="n">
        <v>0</v>
      </c>
      <c r="L92" s="178" t="n">
        <v>360</v>
      </c>
      <c r="M92" s="179" t="n">
        <v>71290</v>
      </c>
      <c r="N92" s="179" t="n">
        <v>26690</v>
      </c>
      <c r="O92" s="179" t="n">
        <v>20000</v>
      </c>
      <c r="P92" s="178" t="n">
        <v>0</v>
      </c>
      <c r="Q92" s="178" t="n">
        <v>0</v>
      </c>
    </row>
    <row r="93" customFormat="false" ht="14.25" hidden="false" customHeight="false" outlineLevel="0" collapsed="false">
      <c r="A93" s="180" t="s">
        <v>921</v>
      </c>
      <c r="B93" s="181" t="n">
        <v>2012801</v>
      </c>
      <c r="C93" s="178" t="s">
        <v>834</v>
      </c>
      <c r="D93" s="178" t="n">
        <v>334000</v>
      </c>
      <c r="E93" s="178" t="n">
        <v>217100</v>
      </c>
      <c r="F93" s="178" t="n">
        <v>97788</v>
      </c>
      <c r="G93" s="178" t="n">
        <v>111163</v>
      </c>
      <c r="H93" s="178" t="n">
        <v>8149</v>
      </c>
      <c r="I93" s="178" t="n">
        <v>0</v>
      </c>
      <c r="J93" s="178" t="n">
        <v>0</v>
      </c>
      <c r="K93" s="178" t="n">
        <v>0</v>
      </c>
      <c r="L93" s="178" t="n">
        <v>0</v>
      </c>
      <c r="M93" s="179" t="n">
        <v>98100</v>
      </c>
      <c r="N93" s="179" t="n">
        <v>5000</v>
      </c>
      <c r="O93" s="179" t="n">
        <v>3000</v>
      </c>
      <c r="P93" s="178" t="n">
        <v>0</v>
      </c>
      <c r="Q93" s="178" t="n">
        <v>0</v>
      </c>
    </row>
    <row r="94" customFormat="false" ht="14.25" hidden="false" customHeight="false" outlineLevel="0" collapsed="false">
      <c r="A94" s="180" t="s">
        <v>922</v>
      </c>
      <c r="B94" s="181" t="n">
        <v>2013101</v>
      </c>
      <c r="C94" s="178" t="s">
        <v>834</v>
      </c>
      <c r="D94" s="178" t="n">
        <v>3222700</v>
      </c>
      <c r="E94" s="178" t="n">
        <v>1740300</v>
      </c>
      <c r="F94" s="178" t="n">
        <v>942098</v>
      </c>
      <c r="G94" s="178" t="n">
        <v>451974</v>
      </c>
      <c r="H94" s="178" t="n">
        <v>71228</v>
      </c>
      <c r="I94" s="178" t="n">
        <v>0</v>
      </c>
      <c r="J94" s="178" t="n">
        <v>252480</v>
      </c>
      <c r="K94" s="178" t="n">
        <v>0</v>
      </c>
      <c r="L94" s="178" t="n">
        <v>22520</v>
      </c>
      <c r="M94" s="179" t="n">
        <v>1410500</v>
      </c>
      <c r="N94" s="179" t="n">
        <v>338400</v>
      </c>
      <c r="O94" s="179" t="n">
        <v>201500</v>
      </c>
      <c r="P94" s="178" t="n">
        <v>0</v>
      </c>
      <c r="Q94" s="178" t="n">
        <v>0</v>
      </c>
    </row>
    <row r="95" customFormat="false" ht="14.25" hidden="false" customHeight="false" outlineLevel="0" collapsed="false">
      <c r="A95" s="180" t="s">
        <v>923</v>
      </c>
      <c r="B95" s="181" t="n">
        <v>2013401</v>
      </c>
      <c r="C95" s="178" t="s">
        <v>834</v>
      </c>
      <c r="D95" s="178" t="n">
        <v>737200</v>
      </c>
      <c r="E95" s="178" t="n">
        <v>601000</v>
      </c>
      <c r="F95" s="178" t="n">
        <v>353763</v>
      </c>
      <c r="G95" s="178" t="n">
        <v>188388</v>
      </c>
      <c r="H95" s="178" t="n">
        <v>21109</v>
      </c>
      <c r="I95" s="178" t="n">
        <v>0</v>
      </c>
      <c r="J95" s="178" t="n">
        <v>22140</v>
      </c>
      <c r="K95" s="178" t="n">
        <v>0</v>
      </c>
      <c r="L95" s="178" t="n">
        <v>15600</v>
      </c>
      <c r="M95" s="179" t="n">
        <v>129200</v>
      </c>
      <c r="N95" s="179" t="n">
        <v>45000</v>
      </c>
      <c r="O95" s="179" t="n">
        <v>24400</v>
      </c>
      <c r="P95" s="178" t="n">
        <v>0</v>
      </c>
      <c r="Q95" s="178" t="n">
        <v>0</v>
      </c>
    </row>
    <row r="96" customFormat="false" ht="14.25" hidden="false" customHeight="false" outlineLevel="0" collapsed="false">
      <c r="A96" s="180" t="s">
        <v>924</v>
      </c>
      <c r="B96" s="181" t="n">
        <v>2010301</v>
      </c>
      <c r="C96" s="178" t="s">
        <v>834</v>
      </c>
      <c r="D96" s="178" t="n">
        <v>4869000</v>
      </c>
      <c r="E96" s="178" t="n">
        <v>2159396</v>
      </c>
      <c r="F96" s="178" t="n">
        <v>1231008</v>
      </c>
      <c r="G96" s="178" t="n">
        <v>528684</v>
      </c>
      <c r="H96" s="178" t="n">
        <v>102584</v>
      </c>
      <c r="I96" s="178" t="n">
        <v>0</v>
      </c>
      <c r="J96" s="178" t="n">
        <v>295680</v>
      </c>
      <c r="K96" s="178" t="n">
        <v>0</v>
      </c>
      <c r="L96" s="178" t="n">
        <v>1440</v>
      </c>
      <c r="M96" s="179" t="n">
        <v>1990300</v>
      </c>
      <c r="N96" s="179" t="n">
        <v>269800</v>
      </c>
      <c r="O96" s="179" t="n">
        <v>150000</v>
      </c>
      <c r="P96" s="178" t="n">
        <v>0</v>
      </c>
      <c r="Q96" s="178" t="n">
        <v>0</v>
      </c>
    </row>
    <row r="97" customFormat="false" ht="14.25" hidden="false" customHeight="false" outlineLevel="0" collapsed="false">
      <c r="A97" s="180" t="s">
        <v>925</v>
      </c>
      <c r="B97" s="181" t="n">
        <v>2012906</v>
      </c>
      <c r="C97" s="178" t="s">
        <v>834</v>
      </c>
      <c r="D97" s="178" t="n">
        <v>1815600</v>
      </c>
      <c r="E97" s="178" t="n">
        <v>1018457</v>
      </c>
      <c r="F97" s="178" t="n">
        <v>125532</v>
      </c>
      <c r="G97" s="178" t="n">
        <v>96008</v>
      </c>
      <c r="H97" s="178" t="n">
        <v>10461</v>
      </c>
      <c r="I97" s="178" t="n">
        <v>0</v>
      </c>
      <c r="J97" s="178" t="n">
        <v>0</v>
      </c>
      <c r="K97" s="178" t="n">
        <v>0</v>
      </c>
      <c r="L97" s="178" t="n">
        <v>786456</v>
      </c>
      <c r="M97" s="179" t="n">
        <v>646319</v>
      </c>
      <c r="N97" s="179" t="n">
        <v>70000</v>
      </c>
      <c r="O97" s="179" t="n">
        <v>35419</v>
      </c>
      <c r="P97" s="178" t="n">
        <v>0</v>
      </c>
      <c r="Q97" s="178" t="n">
        <v>0</v>
      </c>
    </row>
    <row r="98" customFormat="false" ht="14.25" hidden="false" customHeight="false" outlineLevel="0" collapsed="false">
      <c r="A98" s="180" t="s">
        <v>926</v>
      </c>
      <c r="B98" s="181" t="n">
        <v>2012901</v>
      </c>
      <c r="C98" s="178" t="s">
        <v>834</v>
      </c>
      <c r="D98" s="178" t="n">
        <v>720300</v>
      </c>
      <c r="E98" s="178" t="n">
        <v>382500</v>
      </c>
      <c r="F98" s="178" t="n">
        <v>173004</v>
      </c>
      <c r="G98" s="178" t="n">
        <v>147096</v>
      </c>
      <c r="H98" s="178" t="n">
        <v>0</v>
      </c>
      <c r="I98" s="178" t="n">
        <v>0</v>
      </c>
      <c r="J98" s="178" t="n">
        <v>0</v>
      </c>
      <c r="K98" s="178" t="n">
        <v>0</v>
      </c>
      <c r="L98" s="178" t="n">
        <v>62400</v>
      </c>
      <c r="M98" s="179" t="n">
        <v>337800</v>
      </c>
      <c r="N98" s="179" t="n">
        <v>43000</v>
      </c>
      <c r="O98" s="179" t="n">
        <v>60000</v>
      </c>
      <c r="P98" s="178" t="n">
        <v>0</v>
      </c>
      <c r="Q98" s="178" t="n">
        <v>0</v>
      </c>
    </row>
    <row r="99" customFormat="false" ht="14.25" hidden="false" customHeight="false" outlineLevel="0" collapsed="false">
      <c r="A99" s="180" t="s">
        <v>927</v>
      </c>
      <c r="B99" s="181" t="n">
        <v>2011101</v>
      </c>
      <c r="C99" s="178" t="s">
        <v>834</v>
      </c>
      <c r="D99" s="178" t="n">
        <v>8089000</v>
      </c>
      <c r="E99" s="178" t="n">
        <v>4289548</v>
      </c>
      <c r="F99" s="178" t="n">
        <v>2166288</v>
      </c>
      <c r="G99" s="178" t="n">
        <v>1375212</v>
      </c>
      <c r="H99" s="178" t="n">
        <v>180528</v>
      </c>
      <c r="I99" s="178" t="n">
        <v>0</v>
      </c>
      <c r="J99" s="178" t="n">
        <v>467520</v>
      </c>
      <c r="K99" s="178" t="n">
        <v>100000</v>
      </c>
      <c r="L99" s="178" t="n">
        <v>0</v>
      </c>
      <c r="M99" s="179" t="n">
        <v>2385900</v>
      </c>
      <c r="N99" s="179" t="n">
        <v>430000</v>
      </c>
      <c r="O99" s="179" t="n">
        <v>300000</v>
      </c>
      <c r="P99" s="178" t="n">
        <v>0</v>
      </c>
      <c r="Q99" s="178" t="n">
        <v>0</v>
      </c>
    </row>
    <row r="100" customFormat="false" ht="14.25" hidden="false" customHeight="false" outlineLevel="0" collapsed="false">
      <c r="A100" s="180" t="s">
        <v>928</v>
      </c>
      <c r="B100" s="181" t="n">
        <v>2013201</v>
      </c>
      <c r="C100" s="178" t="s">
        <v>834</v>
      </c>
      <c r="D100" s="178" t="n">
        <v>5711100</v>
      </c>
      <c r="E100" s="178" t="n">
        <v>2136896</v>
      </c>
      <c r="F100" s="178" t="n">
        <v>1122108</v>
      </c>
      <c r="G100" s="178" t="n">
        <v>899919</v>
      </c>
      <c r="H100" s="178" t="n">
        <v>93509</v>
      </c>
      <c r="I100" s="178" t="n">
        <v>0</v>
      </c>
      <c r="J100" s="178" t="n">
        <v>0</v>
      </c>
      <c r="K100" s="178" t="n">
        <v>0</v>
      </c>
      <c r="L100" s="178" t="n">
        <v>21360</v>
      </c>
      <c r="M100" s="179" t="n">
        <v>2167100</v>
      </c>
      <c r="N100" s="179" t="n">
        <v>266400</v>
      </c>
      <c r="O100" s="179" t="n">
        <v>200000</v>
      </c>
      <c r="P100" s="178" t="n">
        <v>0</v>
      </c>
      <c r="Q100" s="178" t="n">
        <v>0</v>
      </c>
    </row>
    <row r="101" customFormat="false" ht="14.25" hidden="false" customHeight="false" outlineLevel="0" collapsed="false">
      <c r="A101" s="180" t="s">
        <v>929</v>
      </c>
      <c r="B101" s="181" t="n">
        <v>2013101</v>
      </c>
      <c r="C101" s="178" t="s">
        <v>834</v>
      </c>
      <c r="D101" s="178" t="n">
        <v>4095300</v>
      </c>
      <c r="E101" s="178" t="n">
        <v>2310120</v>
      </c>
      <c r="F101" s="178" t="n">
        <v>720096</v>
      </c>
      <c r="G101" s="178" t="n">
        <v>1530016</v>
      </c>
      <c r="H101" s="178" t="n">
        <v>60008</v>
      </c>
      <c r="I101" s="178" t="n">
        <v>0</v>
      </c>
      <c r="J101" s="178" t="n">
        <v>0</v>
      </c>
      <c r="K101" s="178" t="n">
        <v>0</v>
      </c>
      <c r="L101" s="178" t="n">
        <v>0</v>
      </c>
      <c r="M101" s="179" t="n">
        <v>1471700</v>
      </c>
      <c r="N101" s="179" t="n">
        <v>300000</v>
      </c>
      <c r="O101" s="179" t="n">
        <v>361000</v>
      </c>
      <c r="P101" s="178" t="n">
        <v>0</v>
      </c>
      <c r="Q101" s="178" t="n">
        <v>0</v>
      </c>
    </row>
    <row r="102" customFormat="false" ht="14.25" hidden="false" customHeight="false" outlineLevel="0" collapsed="false">
      <c r="A102" s="180" t="s">
        <v>930</v>
      </c>
      <c r="B102" s="181" t="n">
        <v>2040201</v>
      </c>
      <c r="C102" s="178" t="s">
        <v>834</v>
      </c>
      <c r="D102" s="178" t="n">
        <v>25314013</v>
      </c>
      <c r="E102" s="178" t="n">
        <v>20702041</v>
      </c>
      <c r="F102" s="178" t="n">
        <v>5125632</v>
      </c>
      <c r="G102" s="178" t="n">
        <v>11321209</v>
      </c>
      <c r="H102" s="178"/>
      <c r="I102" s="178" t="n">
        <v>0</v>
      </c>
      <c r="J102" s="178" t="n">
        <v>0</v>
      </c>
      <c r="K102" s="178" t="n">
        <v>0</v>
      </c>
      <c r="L102" s="178" t="n">
        <v>4255200</v>
      </c>
      <c r="M102" s="179" t="n">
        <v>3313900</v>
      </c>
      <c r="N102" s="179" t="n">
        <v>500000</v>
      </c>
      <c r="O102" s="179"/>
      <c r="P102" s="178" t="n">
        <v>0</v>
      </c>
      <c r="Q102" s="178" t="n">
        <v>0</v>
      </c>
    </row>
    <row r="103" customFormat="false" ht="14.25" hidden="false" customHeight="false" outlineLevel="0" collapsed="false">
      <c r="A103" s="180" t="s">
        <v>931</v>
      </c>
      <c r="B103" s="181" t="n">
        <v>2040201</v>
      </c>
      <c r="C103" s="178" t="s">
        <v>834</v>
      </c>
      <c r="D103" s="178" t="n">
        <v>917500</v>
      </c>
      <c r="E103" s="178" t="n">
        <v>538800</v>
      </c>
      <c r="F103" s="178" t="n">
        <v>210564</v>
      </c>
      <c r="G103" s="178" t="n">
        <v>226149</v>
      </c>
      <c r="H103" s="178" t="n">
        <v>17547</v>
      </c>
      <c r="I103" s="178" t="n">
        <v>0</v>
      </c>
      <c r="J103" s="178" t="n">
        <v>60540</v>
      </c>
      <c r="K103" s="178" t="n">
        <v>0</v>
      </c>
      <c r="L103" s="178" t="n">
        <v>24000</v>
      </c>
      <c r="M103" s="179" t="n">
        <v>218700</v>
      </c>
      <c r="N103" s="179" t="n">
        <v>21000</v>
      </c>
      <c r="O103" s="179" t="n">
        <v>4000</v>
      </c>
      <c r="P103" s="178" t="n">
        <v>0</v>
      </c>
      <c r="Q103" s="178" t="n">
        <v>0</v>
      </c>
    </row>
    <row r="104" customFormat="false" ht="14.25" hidden="false" customHeight="false" outlineLevel="0" collapsed="false">
      <c r="A104" s="180" t="s">
        <v>932</v>
      </c>
      <c r="B104" s="181" t="n">
        <v>2040201</v>
      </c>
      <c r="C104" s="178" t="s">
        <v>834</v>
      </c>
      <c r="D104" s="178" t="n">
        <v>5620400</v>
      </c>
      <c r="E104" s="178" t="n">
        <v>4181348</v>
      </c>
      <c r="F104" s="178" t="n">
        <v>780600</v>
      </c>
      <c r="G104" s="178" t="n">
        <v>1665058</v>
      </c>
      <c r="H104" s="178" t="n">
        <v>65050</v>
      </c>
      <c r="I104" s="178" t="n">
        <v>0</v>
      </c>
      <c r="J104" s="178" t="n">
        <v>144240</v>
      </c>
      <c r="K104" s="178" t="n">
        <v>0</v>
      </c>
      <c r="L104" s="178" t="n">
        <v>1526400</v>
      </c>
      <c r="M104" s="179" t="n">
        <v>1282280</v>
      </c>
      <c r="N104" s="179" t="n">
        <v>70780</v>
      </c>
      <c r="O104" s="179" t="n">
        <v>5000</v>
      </c>
      <c r="P104" s="178" t="n">
        <v>0</v>
      </c>
      <c r="Q104" s="178" t="n">
        <v>0</v>
      </c>
    </row>
    <row r="105" customFormat="false" ht="14.25" hidden="false" customHeight="false" outlineLevel="0" collapsed="false">
      <c r="A105" s="180" t="s">
        <v>933</v>
      </c>
      <c r="B105" s="181" t="n">
        <v>2040601</v>
      </c>
      <c r="C105" s="178" t="s">
        <v>834</v>
      </c>
      <c r="D105" s="178" t="n">
        <v>2801900</v>
      </c>
      <c r="E105" s="178" t="n">
        <v>2340244</v>
      </c>
      <c r="F105" s="178" t="n">
        <v>935880</v>
      </c>
      <c r="G105" s="178" t="n">
        <v>1178474</v>
      </c>
      <c r="H105" s="178" t="n">
        <v>75890</v>
      </c>
      <c r="I105" s="178" t="n">
        <v>0</v>
      </c>
      <c r="J105" s="178" t="n">
        <v>0</v>
      </c>
      <c r="K105" s="178" t="n">
        <v>0</v>
      </c>
      <c r="L105" s="178" t="n">
        <v>150000</v>
      </c>
      <c r="M105" s="179" t="n">
        <v>451000</v>
      </c>
      <c r="N105" s="179" t="n">
        <v>84543</v>
      </c>
      <c r="O105" s="179" t="n">
        <v>35486</v>
      </c>
      <c r="P105" s="178" t="n">
        <v>0</v>
      </c>
      <c r="Q105" s="178" t="n">
        <v>0</v>
      </c>
    </row>
    <row r="106" customFormat="false" ht="14.25" hidden="false" customHeight="false" outlineLevel="0" collapsed="false">
      <c r="A106" s="180" t="s">
        <v>934</v>
      </c>
      <c r="B106" s="181" t="n">
        <v>2240201</v>
      </c>
      <c r="C106" s="178" t="s">
        <v>834</v>
      </c>
      <c r="D106" s="178" t="n">
        <v>700000</v>
      </c>
      <c r="E106" s="178" t="n">
        <v>400000</v>
      </c>
      <c r="F106" s="178" t="n">
        <v>200000</v>
      </c>
      <c r="G106" s="178" t="n">
        <v>0</v>
      </c>
      <c r="H106" s="178" t="n">
        <v>0</v>
      </c>
      <c r="I106" s="178" t="n">
        <v>100000</v>
      </c>
      <c r="J106" s="178" t="n">
        <v>0</v>
      </c>
      <c r="K106" s="178" t="n">
        <v>0</v>
      </c>
      <c r="L106" s="178" t="n">
        <v>100000</v>
      </c>
      <c r="M106" s="179" t="n">
        <v>300000</v>
      </c>
      <c r="N106" s="179" t="n">
        <v>40000</v>
      </c>
      <c r="O106" s="179" t="n">
        <v>20000</v>
      </c>
      <c r="P106" s="178" t="n">
        <v>0</v>
      </c>
      <c r="Q106" s="178" t="n">
        <v>0</v>
      </c>
    </row>
    <row r="107" customFormat="false" ht="14.25" hidden="false" customHeight="false" outlineLevel="0" collapsed="false">
      <c r="A107" s="180" t="s">
        <v>935</v>
      </c>
      <c r="B107" s="181" t="n">
        <v>2040199</v>
      </c>
      <c r="C107" s="178" t="s">
        <v>834</v>
      </c>
      <c r="D107" s="178" t="n">
        <v>0</v>
      </c>
      <c r="E107" s="178" t="n"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9" t="n">
        <v>0</v>
      </c>
      <c r="N107" s="179" t="n">
        <v>0</v>
      </c>
      <c r="O107" s="179" t="n">
        <v>0</v>
      </c>
      <c r="P107" s="178" t="n">
        <v>0</v>
      </c>
      <c r="Q107" s="178" t="n">
        <v>0</v>
      </c>
    </row>
    <row r="108" customFormat="false" ht="14.25" hidden="false" customHeight="false" outlineLevel="0" collapsed="false">
      <c r="A108" s="180" t="s">
        <v>936</v>
      </c>
      <c r="B108" s="181" t="n">
        <v>2039901</v>
      </c>
      <c r="C108" s="178" t="s">
        <v>834</v>
      </c>
      <c r="D108" s="178" t="n">
        <v>0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9" t="n">
        <v>0</v>
      </c>
      <c r="N108" s="179" t="n">
        <v>0</v>
      </c>
      <c r="O108" s="179" t="n">
        <v>0</v>
      </c>
      <c r="P108" s="178" t="n">
        <v>0</v>
      </c>
      <c r="Q108" s="178" t="n">
        <v>0</v>
      </c>
    </row>
    <row r="109" customFormat="false" ht="14.25" hidden="false" customHeight="false" outlineLevel="0" collapsed="false">
      <c r="A109" s="180" t="s">
        <v>937</v>
      </c>
      <c r="B109" s="181" t="n">
        <v>2010407</v>
      </c>
      <c r="C109" s="178" t="s">
        <v>834</v>
      </c>
      <c r="D109" s="178" t="n">
        <v>633200</v>
      </c>
      <c r="E109" s="178" t="n">
        <v>496248</v>
      </c>
      <c r="F109" s="178" t="n">
        <v>234528</v>
      </c>
      <c r="G109" s="178" t="n">
        <v>242176</v>
      </c>
      <c r="H109" s="178" t="n">
        <v>19544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9" t="n">
        <v>84400</v>
      </c>
      <c r="N109" s="179" t="n">
        <v>16000</v>
      </c>
      <c r="O109" s="179" t="n">
        <v>13000</v>
      </c>
      <c r="P109" s="178" t="n">
        <v>0</v>
      </c>
      <c r="Q109" s="178" t="n">
        <v>0</v>
      </c>
    </row>
    <row r="110" customFormat="false" ht="14.25" hidden="false" customHeight="false" outlineLevel="0" collapsed="false">
      <c r="A110" s="180" t="s">
        <v>938</v>
      </c>
      <c r="B110" s="181" t="n">
        <v>2010301</v>
      </c>
      <c r="C110" s="178" t="s">
        <v>834</v>
      </c>
      <c r="D110" s="178" t="n">
        <v>440500</v>
      </c>
      <c r="E110" s="178" t="n">
        <v>283100</v>
      </c>
      <c r="F110" s="178" t="n">
        <v>166400</v>
      </c>
      <c r="G110" s="178" t="n">
        <v>106200</v>
      </c>
      <c r="H110" s="178" t="n">
        <v>10500</v>
      </c>
      <c r="I110" s="178" t="n">
        <v>0</v>
      </c>
      <c r="J110" s="178" t="n">
        <v>0</v>
      </c>
      <c r="K110" s="178" t="n">
        <v>0</v>
      </c>
      <c r="L110" s="178" t="n">
        <v>0</v>
      </c>
      <c r="M110" s="179" t="n">
        <v>104900</v>
      </c>
      <c r="N110" s="179" t="n">
        <v>10700</v>
      </c>
      <c r="O110" s="179" t="n">
        <v>7000</v>
      </c>
      <c r="P110" s="178" t="n">
        <v>0</v>
      </c>
      <c r="Q110" s="178" t="n">
        <v>0</v>
      </c>
    </row>
    <row r="111" customFormat="false" ht="14.25" hidden="false" customHeight="false" outlineLevel="0" collapsed="false">
      <c r="A111" s="180" t="s">
        <v>939</v>
      </c>
      <c r="B111" s="181" t="n">
        <v>2013601</v>
      </c>
      <c r="C111" s="178" t="s">
        <v>834</v>
      </c>
      <c r="D111" s="178" t="n">
        <v>1074700</v>
      </c>
      <c r="E111" s="178" t="n">
        <v>898800</v>
      </c>
      <c r="F111" s="178" t="n">
        <v>438444</v>
      </c>
      <c r="G111" s="178" t="n">
        <v>235719</v>
      </c>
      <c r="H111" s="178" t="n">
        <v>36537</v>
      </c>
      <c r="I111" s="178" t="n">
        <v>0</v>
      </c>
      <c r="J111" s="178" t="n">
        <v>188100</v>
      </c>
      <c r="K111" s="178" t="n">
        <v>0</v>
      </c>
      <c r="L111" s="178" t="n">
        <v>0</v>
      </c>
      <c r="M111" s="179" t="n">
        <v>144900</v>
      </c>
      <c r="N111" s="179" t="n">
        <v>40000</v>
      </c>
      <c r="O111" s="179" t="n">
        <v>20000</v>
      </c>
      <c r="P111" s="178" t="n">
        <v>0</v>
      </c>
      <c r="Q111" s="178" t="n">
        <v>0</v>
      </c>
    </row>
    <row r="112" customFormat="false" ht="14.25" hidden="false" customHeight="false" outlineLevel="0" collapsed="false">
      <c r="A112" s="180" t="s">
        <v>940</v>
      </c>
      <c r="B112" s="181" t="n">
        <v>2013801</v>
      </c>
      <c r="C112" s="178" t="s">
        <v>834</v>
      </c>
      <c r="D112" s="178" t="n">
        <v>7100400</v>
      </c>
      <c r="E112" s="178" t="n">
        <v>5683104</v>
      </c>
      <c r="F112" s="178" t="n">
        <v>2763228</v>
      </c>
      <c r="G112" s="178" t="n">
        <v>2424395</v>
      </c>
      <c r="H112" s="178" t="n">
        <v>228469</v>
      </c>
      <c r="I112" s="178" t="n">
        <v>0</v>
      </c>
      <c r="J112" s="178" t="n">
        <v>267012</v>
      </c>
      <c r="K112" s="178" t="n">
        <v>0</v>
      </c>
      <c r="L112" s="178" t="n">
        <v>0</v>
      </c>
      <c r="M112" s="179" t="n">
        <v>1159900</v>
      </c>
      <c r="N112" s="179" t="n">
        <v>120400</v>
      </c>
      <c r="O112" s="179" t="n">
        <v>60000</v>
      </c>
      <c r="P112" s="178" t="n">
        <v>0</v>
      </c>
      <c r="Q112" s="178" t="n">
        <v>0</v>
      </c>
    </row>
    <row r="113" customFormat="false" ht="14.25" hidden="false" customHeight="false" outlineLevel="0" collapsed="false">
      <c r="A113" s="180" t="s">
        <v>941</v>
      </c>
      <c r="B113" s="181" t="n">
        <v>2010301</v>
      </c>
      <c r="C113" s="178" t="s">
        <v>834</v>
      </c>
      <c r="D113" s="178" t="n">
        <v>1871700</v>
      </c>
      <c r="E113" s="178" t="n">
        <v>835500</v>
      </c>
      <c r="F113" s="178" t="n">
        <v>331560</v>
      </c>
      <c r="G113" s="178" t="n">
        <v>148776</v>
      </c>
      <c r="H113" s="178" t="n">
        <v>27630</v>
      </c>
      <c r="I113" s="178" t="n">
        <v>0</v>
      </c>
      <c r="J113" s="178" t="n">
        <v>123780</v>
      </c>
      <c r="K113" s="178" t="n">
        <v>0</v>
      </c>
      <c r="L113" s="178" t="n">
        <v>203754</v>
      </c>
      <c r="M113" s="179" t="n">
        <v>637900</v>
      </c>
      <c r="N113" s="179" t="n">
        <v>197100</v>
      </c>
      <c r="O113" s="179" t="n">
        <v>100000</v>
      </c>
      <c r="P113" s="178" t="n">
        <v>0</v>
      </c>
      <c r="Q113" s="178" t="n">
        <v>0</v>
      </c>
    </row>
    <row r="114" customFormat="false" ht="14.25" hidden="false" customHeight="false" outlineLevel="0" collapsed="false">
      <c r="A114" s="180" t="s">
        <v>942</v>
      </c>
      <c r="B114" s="181" t="n">
        <v>2010301</v>
      </c>
      <c r="C114" s="178" t="s">
        <v>834</v>
      </c>
      <c r="D114" s="178" t="n">
        <v>2570200</v>
      </c>
      <c r="E114" s="178" t="n">
        <v>377223</v>
      </c>
      <c r="F114" s="178" t="n">
        <v>223236</v>
      </c>
      <c r="G114" s="178" t="n">
        <v>82119</v>
      </c>
      <c r="H114" s="178" t="n">
        <v>0</v>
      </c>
      <c r="I114" s="178" t="n">
        <v>0</v>
      </c>
      <c r="J114" s="178" t="n">
        <v>40668</v>
      </c>
      <c r="K114" s="178" t="n">
        <v>0</v>
      </c>
      <c r="L114" s="178" t="n">
        <v>31200</v>
      </c>
      <c r="M114" s="179" t="n">
        <v>158600</v>
      </c>
      <c r="N114" s="179" t="n">
        <v>8200</v>
      </c>
      <c r="O114" s="179" t="n">
        <v>20000</v>
      </c>
      <c r="P114" s="178" t="n">
        <v>0</v>
      </c>
      <c r="Q114" s="178" t="n">
        <v>0</v>
      </c>
    </row>
    <row r="115" customFormat="false" ht="14.25" hidden="false" customHeight="false" outlineLevel="0" collapsed="false">
      <c r="A115" s="180" t="s">
        <v>943</v>
      </c>
      <c r="B115" s="181" t="n">
        <v>2010301</v>
      </c>
      <c r="C115" s="178" t="s">
        <v>834</v>
      </c>
      <c r="D115" s="178" t="n">
        <v>896100</v>
      </c>
      <c r="E115" s="178" t="n">
        <v>560300</v>
      </c>
      <c r="F115" s="178" t="n">
        <v>267204</v>
      </c>
      <c r="G115" s="178" t="n">
        <v>270829</v>
      </c>
      <c r="H115" s="178" t="n">
        <v>22267</v>
      </c>
      <c r="I115" s="178" t="n">
        <v>0</v>
      </c>
      <c r="J115" s="178" t="n">
        <v>0</v>
      </c>
      <c r="K115" s="178" t="n">
        <v>0</v>
      </c>
      <c r="L115" s="178" t="n">
        <v>0</v>
      </c>
      <c r="M115" s="179" t="n">
        <v>327800</v>
      </c>
      <c r="N115" s="179" t="n">
        <v>3000</v>
      </c>
      <c r="O115" s="179" t="n">
        <v>95000</v>
      </c>
      <c r="P115" s="178" t="n">
        <v>0</v>
      </c>
      <c r="Q115" s="178" t="n">
        <v>0</v>
      </c>
    </row>
    <row r="116" customFormat="false" ht="14.25" hidden="false" customHeight="false" outlineLevel="0" collapsed="false">
      <c r="A116" s="180" t="s">
        <v>944</v>
      </c>
      <c r="B116" s="181" t="n">
        <v>2011001</v>
      </c>
      <c r="C116" s="178" t="s">
        <v>834</v>
      </c>
      <c r="D116" s="178" t="n">
        <v>370200</v>
      </c>
      <c r="E116" s="178" t="n">
        <v>311300</v>
      </c>
      <c r="F116" s="178" t="n">
        <v>147084</v>
      </c>
      <c r="G116" s="178" t="n">
        <v>104919</v>
      </c>
      <c r="H116" s="178" t="n">
        <v>10757</v>
      </c>
      <c r="I116" s="178" t="n">
        <v>0</v>
      </c>
      <c r="J116" s="178" t="n">
        <v>23340</v>
      </c>
      <c r="K116" s="178" t="n">
        <v>0</v>
      </c>
      <c r="L116" s="178" t="n">
        <v>25200</v>
      </c>
      <c r="M116" s="179" t="n">
        <v>56500</v>
      </c>
      <c r="N116" s="179" t="n">
        <v>8900</v>
      </c>
      <c r="O116" s="179" t="n">
        <v>4800</v>
      </c>
      <c r="P116" s="178" t="n">
        <v>0</v>
      </c>
      <c r="Q116" s="178" t="n">
        <v>0</v>
      </c>
    </row>
    <row r="117" customFormat="false" ht="14.25" hidden="false" customHeight="false" outlineLevel="0" collapsed="false">
      <c r="A117" s="180" t="s">
        <v>945</v>
      </c>
      <c r="B117" s="181" t="n">
        <v>2010501</v>
      </c>
      <c r="C117" s="178" t="s">
        <v>834</v>
      </c>
      <c r="D117" s="178" t="n">
        <v>1731600</v>
      </c>
      <c r="E117" s="178" t="n">
        <v>1354596</v>
      </c>
      <c r="F117" s="178" t="n">
        <v>625116</v>
      </c>
      <c r="G117" s="178" t="n">
        <v>312887</v>
      </c>
      <c r="H117" s="178" t="n">
        <v>52093</v>
      </c>
      <c r="I117" s="178" t="n">
        <v>0</v>
      </c>
      <c r="J117" s="178" t="n">
        <v>245700</v>
      </c>
      <c r="K117" s="178" t="n">
        <v>0</v>
      </c>
      <c r="L117" s="178" t="n">
        <v>118800</v>
      </c>
      <c r="M117" s="179" t="n">
        <v>321900</v>
      </c>
      <c r="N117" s="179" t="n">
        <v>60000</v>
      </c>
      <c r="O117" s="179" t="n">
        <v>55000</v>
      </c>
      <c r="P117" s="178" t="n">
        <v>0</v>
      </c>
      <c r="Q117" s="178" t="n">
        <v>0</v>
      </c>
    </row>
    <row r="118" customFormat="false" ht="14.25" hidden="false" customHeight="false" outlineLevel="0" collapsed="false">
      <c r="A118" s="180" t="s">
        <v>946</v>
      </c>
      <c r="B118" s="181" t="n">
        <v>2010801</v>
      </c>
      <c r="C118" s="178" t="s">
        <v>834</v>
      </c>
      <c r="D118" s="178" t="n">
        <v>1456600</v>
      </c>
      <c r="E118" s="178" t="n">
        <v>1160592</v>
      </c>
      <c r="F118" s="178" t="n">
        <v>510828</v>
      </c>
      <c r="G118" s="178" t="n">
        <v>470307</v>
      </c>
      <c r="H118" s="178" t="n">
        <v>49014</v>
      </c>
      <c r="I118" s="178" t="n">
        <v>0</v>
      </c>
      <c r="J118" s="178" t="n">
        <v>73984</v>
      </c>
      <c r="K118" s="178" t="n">
        <v>0</v>
      </c>
      <c r="L118" s="178" t="n">
        <v>56459</v>
      </c>
      <c r="M118" s="179" t="n">
        <v>241800</v>
      </c>
      <c r="N118" s="179" t="n">
        <v>29000</v>
      </c>
      <c r="O118" s="179" t="n">
        <v>2000</v>
      </c>
      <c r="P118" s="178" t="n">
        <v>0</v>
      </c>
      <c r="Q118" s="178" t="n">
        <v>0</v>
      </c>
    </row>
    <row r="119" customFormat="false" ht="14.25" hidden="false" customHeight="false" outlineLevel="0" collapsed="false">
      <c r="A119" s="180" t="s">
        <v>947</v>
      </c>
      <c r="B119" s="181" t="n">
        <v>2010601</v>
      </c>
      <c r="C119" s="178" t="s">
        <v>834</v>
      </c>
      <c r="D119" s="178" t="n">
        <v>7752200</v>
      </c>
      <c r="E119" s="178" t="n">
        <v>6458100</v>
      </c>
      <c r="F119" s="178" t="n">
        <v>3650000</v>
      </c>
      <c r="G119" s="178" t="n">
        <v>2246100</v>
      </c>
      <c r="H119" s="178" t="n">
        <v>250000</v>
      </c>
      <c r="I119" s="178" t="n">
        <v>0</v>
      </c>
      <c r="J119" s="178" t="n">
        <v>300000</v>
      </c>
      <c r="K119" s="178" t="n">
        <v>0</v>
      </c>
      <c r="L119" s="178" t="n">
        <v>12000</v>
      </c>
      <c r="M119" s="179" t="n">
        <v>929100</v>
      </c>
      <c r="N119" s="179" t="n">
        <v>50000</v>
      </c>
      <c r="O119" s="179" t="n">
        <v>20000</v>
      </c>
      <c r="P119" s="178" t="n">
        <v>0</v>
      </c>
      <c r="Q119" s="178" t="n">
        <v>1000</v>
      </c>
    </row>
    <row r="120" customFormat="false" ht="14.25" hidden="false" customHeight="false" outlineLevel="0" collapsed="false">
      <c r="A120" s="180" t="s">
        <v>948</v>
      </c>
      <c r="B120" s="181" t="n">
        <v>2010301</v>
      </c>
      <c r="C120" s="178" t="s">
        <v>834</v>
      </c>
      <c r="D120" s="178" t="n">
        <v>568100</v>
      </c>
      <c r="E120" s="178" t="n">
        <v>474900</v>
      </c>
      <c r="F120" s="178" t="n">
        <v>238064</v>
      </c>
      <c r="G120" s="178" t="n">
        <v>107924</v>
      </c>
      <c r="H120" s="178" t="n">
        <v>13172</v>
      </c>
      <c r="I120" s="178" t="n">
        <v>0</v>
      </c>
      <c r="J120" s="178" t="n">
        <v>7740</v>
      </c>
      <c r="K120" s="178" t="n">
        <v>0</v>
      </c>
      <c r="L120" s="178" t="n">
        <v>108000</v>
      </c>
      <c r="M120" s="179" t="n">
        <v>92000</v>
      </c>
      <c r="N120" s="179" t="n">
        <v>4600</v>
      </c>
      <c r="O120" s="179" t="n">
        <v>0</v>
      </c>
      <c r="P120" s="178" t="n">
        <v>0</v>
      </c>
      <c r="Q120" s="178" t="n">
        <v>0</v>
      </c>
    </row>
    <row r="121" customFormat="false" ht="24" hidden="false" customHeight="false" outlineLevel="0" collapsed="false">
      <c r="A121" s="180" t="s">
        <v>949</v>
      </c>
      <c r="B121" s="181" t="n">
        <v>2010301</v>
      </c>
      <c r="C121" s="178" t="s">
        <v>834</v>
      </c>
      <c r="D121" s="178" t="n">
        <v>9550300</v>
      </c>
      <c r="E121" s="178" t="n">
        <v>4136228</v>
      </c>
      <c r="F121" s="178" t="n">
        <v>2115344</v>
      </c>
      <c r="G121" s="178" t="n">
        <v>1825180</v>
      </c>
      <c r="H121" s="178" t="n">
        <v>172340</v>
      </c>
      <c r="I121" s="178" t="n">
        <v>0</v>
      </c>
      <c r="J121" s="178" t="n">
        <v>23364</v>
      </c>
      <c r="K121" s="178" t="n">
        <v>0</v>
      </c>
      <c r="L121" s="178"/>
      <c r="M121" s="179" t="n">
        <v>5304370</v>
      </c>
      <c r="N121" s="179" t="n">
        <v>100000</v>
      </c>
      <c r="O121" s="179" t="n">
        <v>0</v>
      </c>
      <c r="P121" s="178" t="n">
        <v>0</v>
      </c>
      <c r="Q121" s="178" t="n">
        <v>0</v>
      </c>
    </row>
    <row r="122" customFormat="false" ht="14.25" hidden="false" customHeight="false" outlineLevel="0" collapsed="false">
      <c r="A122" s="180" t="s">
        <v>950</v>
      </c>
      <c r="B122" s="181" t="n">
        <v>2010308</v>
      </c>
      <c r="C122" s="178" t="s">
        <v>834</v>
      </c>
      <c r="D122" s="178" t="n">
        <v>860200</v>
      </c>
      <c r="E122" s="178" t="n">
        <v>734948</v>
      </c>
      <c r="F122" s="178" t="n">
        <v>305832</v>
      </c>
      <c r="G122" s="178" t="n">
        <v>276910</v>
      </c>
      <c r="H122" s="178" t="n">
        <v>25486</v>
      </c>
      <c r="I122" s="178" t="n">
        <v>0</v>
      </c>
      <c r="J122" s="178" t="n">
        <v>60720</v>
      </c>
      <c r="K122" s="178" t="n">
        <v>0</v>
      </c>
      <c r="L122" s="178" t="n">
        <v>66000</v>
      </c>
      <c r="M122" s="179" t="n">
        <v>101700</v>
      </c>
      <c r="N122" s="179" t="n">
        <v>38000</v>
      </c>
      <c r="O122" s="179" t="n">
        <v>15000</v>
      </c>
      <c r="P122" s="178" t="n">
        <v>0</v>
      </c>
      <c r="Q122" s="178" t="n">
        <v>0</v>
      </c>
    </row>
    <row r="123" customFormat="false" ht="14.25" hidden="false" customHeight="false" outlineLevel="0" collapsed="false">
      <c r="A123" s="180" t="s">
        <v>951</v>
      </c>
      <c r="B123" s="181" t="n">
        <v>2010301</v>
      </c>
      <c r="C123" s="178" t="s">
        <v>834</v>
      </c>
      <c r="D123" s="178" t="n">
        <v>50000</v>
      </c>
      <c r="E123" s="178" t="n">
        <v>0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79" t="n">
        <v>50000</v>
      </c>
      <c r="N123" s="179" t="n">
        <v>30000</v>
      </c>
      <c r="O123" s="179" t="n">
        <v>10000</v>
      </c>
      <c r="P123" s="178" t="n">
        <v>0</v>
      </c>
      <c r="Q123" s="178" t="n">
        <v>0</v>
      </c>
    </row>
    <row r="124" customFormat="false" ht="14.25" hidden="false" customHeight="false" outlineLevel="0" collapsed="false">
      <c r="A124" s="180" t="s">
        <v>952</v>
      </c>
      <c r="B124" s="181" t="n">
        <v>2150801</v>
      </c>
      <c r="C124" s="178" t="s">
        <v>834</v>
      </c>
      <c r="D124" s="178" t="n">
        <v>749400</v>
      </c>
      <c r="E124" s="178" t="n">
        <v>612400</v>
      </c>
      <c r="F124" s="178" t="n">
        <v>313300</v>
      </c>
      <c r="G124" s="178" t="n">
        <v>273000</v>
      </c>
      <c r="H124" s="178" t="n">
        <v>26100</v>
      </c>
      <c r="I124" s="178" t="n">
        <v>0</v>
      </c>
      <c r="J124" s="178" t="n">
        <v>0</v>
      </c>
      <c r="K124" s="178" t="n">
        <v>0</v>
      </c>
      <c r="L124" s="178" t="n">
        <v>0</v>
      </c>
      <c r="M124" s="179" t="n">
        <v>90700</v>
      </c>
      <c r="N124" s="179" t="n">
        <v>12100</v>
      </c>
      <c r="O124" s="179" t="n">
        <v>10000</v>
      </c>
      <c r="P124" s="178" t="n">
        <v>0</v>
      </c>
      <c r="Q124" s="178" t="n">
        <v>0</v>
      </c>
    </row>
    <row r="125" customFormat="false" ht="14.25" hidden="false" customHeight="false" outlineLevel="0" collapsed="false">
      <c r="A125" s="180" t="s">
        <v>953</v>
      </c>
      <c r="B125" s="181" t="n">
        <v>2011350</v>
      </c>
      <c r="C125" s="178" t="s">
        <v>834</v>
      </c>
      <c r="D125" s="178" t="n">
        <v>768400</v>
      </c>
      <c r="E125" s="178" t="n">
        <v>628680</v>
      </c>
      <c r="F125" s="178" t="n">
        <v>257085</v>
      </c>
      <c r="G125" s="178" t="n">
        <v>112076</v>
      </c>
      <c r="H125" s="178" t="n">
        <v>19975</v>
      </c>
      <c r="I125" s="178" t="n">
        <v>0</v>
      </c>
      <c r="J125" s="178" t="n">
        <v>130344</v>
      </c>
      <c r="K125" s="178" t="n">
        <v>0</v>
      </c>
      <c r="L125" s="178" t="n">
        <v>109200</v>
      </c>
      <c r="M125" s="179" t="n">
        <v>90600</v>
      </c>
      <c r="N125" s="179" t="n">
        <v>8800</v>
      </c>
      <c r="O125" s="179" t="n">
        <v>10000</v>
      </c>
      <c r="P125" s="178" t="n">
        <v>0</v>
      </c>
      <c r="Q125" s="178" t="n">
        <v>0</v>
      </c>
    </row>
    <row r="126" customFormat="false" ht="24" hidden="false" customHeight="false" outlineLevel="0" collapsed="false">
      <c r="A126" s="180" t="s">
        <v>954</v>
      </c>
      <c r="B126" s="181" t="n">
        <v>2240401</v>
      </c>
      <c r="C126" s="178" t="s">
        <v>834</v>
      </c>
      <c r="D126" s="178" t="n">
        <v>1698800</v>
      </c>
      <c r="E126" s="178" t="n">
        <v>854900</v>
      </c>
      <c r="F126" s="178" t="n">
        <v>372852</v>
      </c>
      <c r="G126" s="178" t="n">
        <v>152397</v>
      </c>
      <c r="H126" s="178" t="n">
        <v>28631</v>
      </c>
      <c r="I126" s="178" t="n">
        <v>0</v>
      </c>
      <c r="J126" s="178" t="n">
        <v>250620</v>
      </c>
      <c r="K126" s="178" t="n">
        <v>0</v>
      </c>
      <c r="L126" s="178" t="n">
        <v>50400</v>
      </c>
      <c r="M126" s="179" t="n">
        <v>175900</v>
      </c>
      <c r="N126" s="179" t="n">
        <v>30500</v>
      </c>
      <c r="O126" s="179" t="n">
        <v>0</v>
      </c>
      <c r="P126" s="178" t="n">
        <v>0</v>
      </c>
      <c r="Q126" s="178" t="n">
        <v>0</v>
      </c>
    </row>
    <row r="127" customFormat="false" ht="24" hidden="false" customHeight="false" outlineLevel="0" collapsed="false">
      <c r="A127" s="180" t="s">
        <v>955</v>
      </c>
      <c r="B127" s="181" t="n">
        <v>2011350</v>
      </c>
      <c r="C127" s="178" t="s">
        <v>834</v>
      </c>
      <c r="D127" s="178" t="n">
        <v>378700</v>
      </c>
      <c r="E127" s="178" t="n">
        <v>304500</v>
      </c>
      <c r="F127" s="178" t="n">
        <v>139476</v>
      </c>
      <c r="G127" s="178" t="n">
        <v>98945</v>
      </c>
      <c r="H127" s="178" t="n">
        <v>11623</v>
      </c>
      <c r="I127" s="178" t="n">
        <v>0</v>
      </c>
      <c r="J127" s="178" t="n">
        <v>30456</v>
      </c>
      <c r="K127" s="178" t="n">
        <v>0</v>
      </c>
      <c r="L127" s="178" t="n">
        <v>24000</v>
      </c>
      <c r="M127" s="179" t="n">
        <v>53900</v>
      </c>
      <c r="N127" s="179" t="n">
        <v>7700</v>
      </c>
      <c r="O127" s="179" t="n">
        <v>4000</v>
      </c>
      <c r="P127" s="178" t="n">
        <v>0</v>
      </c>
      <c r="Q127" s="178" t="n">
        <v>0</v>
      </c>
    </row>
    <row r="128" customFormat="false" ht="24" hidden="false" customHeight="false" outlineLevel="0" collapsed="false">
      <c r="A128" s="180" t="s">
        <v>956</v>
      </c>
      <c r="B128" s="181" t="n">
        <v>2011301</v>
      </c>
      <c r="C128" s="178" t="s">
        <v>834</v>
      </c>
      <c r="D128" s="178" t="n">
        <v>1856400</v>
      </c>
      <c r="E128" s="178" t="n">
        <v>1420744</v>
      </c>
      <c r="F128" s="178" t="n">
        <v>801876</v>
      </c>
      <c r="G128" s="178" t="n">
        <v>520845</v>
      </c>
      <c r="H128" s="178" t="n">
        <v>66823</v>
      </c>
      <c r="I128" s="178" t="n">
        <v>0</v>
      </c>
      <c r="J128" s="178" t="n">
        <v>0</v>
      </c>
      <c r="K128" s="178" t="n">
        <v>0</v>
      </c>
      <c r="L128" s="178" t="n">
        <v>31200</v>
      </c>
      <c r="M128" s="179" t="n">
        <v>375000</v>
      </c>
      <c r="N128" s="179" t="n">
        <v>20000</v>
      </c>
      <c r="O128" s="179" t="n">
        <v>27000</v>
      </c>
      <c r="P128" s="178" t="n">
        <v>0</v>
      </c>
      <c r="Q128" s="178" t="n">
        <v>0</v>
      </c>
    </row>
    <row r="129" customFormat="false" ht="14.25" hidden="false" customHeight="false" outlineLevel="0" collapsed="false">
      <c r="A129" s="180" t="s">
        <v>957</v>
      </c>
      <c r="B129" s="181" t="n">
        <v>2010350</v>
      </c>
      <c r="C129" s="178" t="s">
        <v>834</v>
      </c>
      <c r="D129" s="178" t="n">
        <v>554900</v>
      </c>
      <c r="E129" s="178" t="n">
        <v>450296</v>
      </c>
      <c r="F129" s="178" t="n">
        <v>237864</v>
      </c>
      <c r="G129" s="178" t="n">
        <v>86650</v>
      </c>
      <c r="H129" s="178" t="n">
        <v>17722</v>
      </c>
      <c r="I129" s="178" t="n">
        <v>0</v>
      </c>
      <c r="J129" s="178" t="n">
        <v>108060</v>
      </c>
      <c r="K129" s="178" t="n">
        <v>0</v>
      </c>
      <c r="L129" s="178" t="n">
        <v>0</v>
      </c>
      <c r="M129" s="179" t="n">
        <v>52900</v>
      </c>
      <c r="N129" s="179" t="n">
        <v>10000</v>
      </c>
      <c r="O129" s="179" t="n">
        <v>10000</v>
      </c>
      <c r="P129" s="178" t="n">
        <v>450</v>
      </c>
      <c r="Q129" s="178" t="n">
        <v>450</v>
      </c>
    </row>
    <row r="130" customFormat="false" ht="14.25" hidden="false" customHeight="false" outlineLevel="0" collapsed="false">
      <c r="A130" s="180" t="s">
        <v>958</v>
      </c>
      <c r="B130" s="181" t="n">
        <v>2240101</v>
      </c>
      <c r="C130" s="178" t="s">
        <v>834</v>
      </c>
      <c r="D130" s="178" t="n">
        <v>1791100</v>
      </c>
      <c r="E130" s="178" t="n">
        <v>1269700</v>
      </c>
      <c r="F130" s="178" t="n">
        <v>616308</v>
      </c>
      <c r="G130" s="178" t="n">
        <v>211133</v>
      </c>
      <c r="H130" s="178" t="n">
        <v>51359</v>
      </c>
      <c r="I130" s="178" t="n">
        <v>0</v>
      </c>
      <c r="J130" s="178" t="n">
        <v>297300</v>
      </c>
      <c r="K130" s="178" t="n">
        <v>0</v>
      </c>
      <c r="L130" s="178" t="n">
        <v>93600</v>
      </c>
      <c r="M130" s="179" t="n">
        <v>462900</v>
      </c>
      <c r="N130" s="179" t="n">
        <v>37000</v>
      </c>
      <c r="O130" s="179" t="n">
        <v>40000</v>
      </c>
      <c r="P130" s="178" t="n">
        <v>0</v>
      </c>
      <c r="Q130" s="178" t="n">
        <v>0</v>
      </c>
    </row>
    <row r="131" customFormat="false" ht="24" hidden="false" customHeight="false" outlineLevel="0" collapsed="false">
      <c r="A131" s="180" t="s">
        <v>959</v>
      </c>
      <c r="B131" s="181" t="n">
        <v>2160250</v>
      </c>
      <c r="C131" s="178" t="s">
        <v>834</v>
      </c>
      <c r="D131" s="178" t="n">
        <v>2484300</v>
      </c>
      <c r="E131" s="178" t="n">
        <v>1166488</v>
      </c>
      <c r="F131" s="178" t="n">
        <v>579840</v>
      </c>
      <c r="G131" s="178" t="n">
        <v>483128</v>
      </c>
      <c r="H131" s="178" t="n">
        <v>48320</v>
      </c>
      <c r="I131" s="178" t="n">
        <v>0</v>
      </c>
      <c r="J131" s="178" t="n">
        <v>0</v>
      </c>
      <c r="K131" s="178" t="n">
        <v>0</v>
      </c>
      <c r="L131" s="178" t="n">
        <v>55200</v>
      </c>
      <c r="M131" s="179" t="n">
        <v>343900</v>
      </c>
      <c r="N131" s="179" t="n">
        <v>12000</v>
      </c>
      <c r="O131" s="179" t="n">
        <v>12400</v>
      </c>
      <c r="P131" s="178" t="n">
        <v>0</v>
      </c>
      <c r="Q131" s="178" t="n">
        <v>0</v>
      </c>
    </row>
    <row r="132" customFormat="false" ht="24" hidden="false" customHeight="false" outlineLevel="0" collapsed="false">
      <c r="A132" s="180" t="s">
        <v>960</v>
      </c>
      <c r="B132" s="181" t="n">
        <v>2220101</v>
      </c>
      <c r="C132" s="178" t="s">
        <v>834</v>
      </c>
      <c r="D132" s="178" t="n">
        <v>2087374</v>
      </c>
      <c r="E132" s="178" t="n">
        <v>1730320</v>
      </c>
      <c r="F132" s="178" t="n">
        <v>871920</v>
      </c>
      <c r="G132" s="178" t="n">
        <v>789470</v>
      </c>
      <c r="H132" s="178" t="n">
        <v>68930</v>
      </c>
      <c r="I132" s="178" t="n">
        <v>0</v>
      </c>
      <c r="J132" s="178" t="n">
        <v>0</v>
      </c>
      <c r="K132" s="178" t="n">
        <v>0</v>
      </c>
      <c r="L132" s="178" t="n">
        <v>0</v>
      </c>
      <c r="M132" s="179" t="n">
        <v>160089</v>
      </c>
      <c r="N132" s="179" t="n">
        <v>23159</v>
      </c>
      <c r="O132" s="179" t="n">
        <v>14401</v>
      </c>
      <c r="P132" s="178" t="n">
        <v>0</v>
      </c>
      <c r="Q132" s="178" t="n">
        <v>0</v>
      </c>
    </row>
    <row r="133" customFormat="false" ht="14.25" hidden="false" customHeight="false" outlineLevel="0" collapsed="false">
      <c r="A133" s="180"/>
      <c r="B133" s="181" t="n">
        <v>2220401</v>
      </c>
      <c r="C133" s="178" t="s">
        <v>834</v>
      </c>
      <c r="D133" s="178" t="n">
        <v>1344000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9" t="n">
        <v>0</v>
      </c>
      <c r="N133" s="179" t="n">
        <v>0</v>
      </c>
      <c r="O133" s="179" t="n">
        <v>0</v>
      </c>
      <c r="P133" s="178" t="n">
        <v>0</v>
      </c>
      <c r="Q133" s="178" t="n">
        <v>0</v>
      </c>
    </row>
    <row r="134" customFormat="false" ht="36" hidden="false" customHeight="false" outlineLevel="0" collapsed="false">
      <c r="A134" s="180" t="s">
        <v>961</v>
      </c>
      <c r="B134" s="181" t="n">
        <v>2130599</v>
      </c>
      <c r="C134" s="178" t="s">
        <v>834</v>
      </c>
      <c r="D134" s="178" t="n">
        <v>120000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82" t="n">
        <v>0</v>
      </c>
      <c r="J134" s="178" t="n">
        <v>0</v>
      </c>
      <c r="K134" s="178" t="n">
        <v>0</v>
      </c>
      <c r="L134" s="178" t="n">
        <v>0</v>
      </c>
      <c r="M134" s="179" t="n">
        <v>20000</v>
      </c>
      <c r="N134" s="179" t="n">
        <v>9000</v>
      </c>
      <c r="O134" s="179" t="n">
        <v>0</v>
      </c>
      <c r="P134" s="178" t="n">
        <v>0</v>
      </c>
      <c r="Q134" s="178" t="n">
        <v>0</v>
      </c>
    </row>
    <row r="135" customFormat="false" ht="14.25" hidden="false" customHeight="false" outlineLevel="0" collapsed="false">
      <c r="A135" s="180" t="s">
        <v>962</v>
      </c>
      <c r="B135" s="181" t="n">
        <v>2080201</v>
      </c>
      <c r="C135" s="178" t="s">
        <v>834</v>
      </c>
      <c r="D135" s="178" t="n">
        <v>2757620</v>
      </c>
      <c r="E135" s="178" t="n">
        <v>1253244</v>
      </c>
      <c r="F135" s="178" t="n">
        <v>512616</v>
      </c>
      <c r="G135" s="178" t="n">
        <v>694030</v>
      </c>
      <c r="H135" s="178" t="n">
        <v>43718</v>
      </c>
      <c r="I135" s="182" t="n">
        <v>0</v>
      </c>
      <c r="J135" s="178" t="n">
        <v>0</v>
      </c>
      <c r="K135" s="178" t="n">
        <v>0</v>
      </c>
      <c r="L135" s="178" t="n">
        <v>2880</v>
      </c>
      <c r="M135" s="179" t="n">
        <v>519800</v>
      </c>
      <c r="N135" s="179" t="n">
        <v>60000</v>
      </c>
      <c r="O135" s="179" t="n">
        <v>15000</v>
      </c>
      <c r="P135" s="178" t="n">
        <v>0</v>
      </c>
      <c r="Q135" s="178" t="n">
        <v>0</v>
      </c>
    </row>
    <row r="136" customFormat="false" ht="14.25" hidden="false" customHeight="false" outlineLevel="0" collapsed="false">
      <c r="A136" s="180" t="s">
        <v>963</v>
      </c>
      <c r="B136" s="181" t="n">
        <v>2082801</v>
      </c>
      <c r="C136" s="178" t="s">
        <v>834</v>
      </c>
      <c r="D136" s="178" t="n">
        <v>1680200</v>
      </c>
      <c r="E136" s="178" t="n">
        <v>807900</v>
      </c>
      <c r="F136" s="178" t="n">
        <v>395500</v>
      </c>
      <c r="G136" s="178" t="n">
        <v>253000</v>
      </c>
      <c r="H136" s="178" t="n">
        <v>32000</v>
      </c>
      <c r="I136" s="182" t="n">
        <v>0</v>
      </c>
      <c r="J136" s="178" t="n">
        <v>65000</v>
      </c>
      <c r="K136" s="178" t="n">
        <v>0</v>
      </c>
      <c r="L136" s="178" t="n">
        <v>62400</v>
      </c>
      <c r="M136" s="179" t="n">
        <v>303900</v>
      </c>
      <c r="N136" s="179" t="n">
        <v>75700</v>
      </c>
      <c r="O136" s="179" t="n">
        <v>10000</v>
      </c>
      <c r="P136" s="178" t="n">
        <v>0</v>
      </c>
      <c r="Q136" s="178" t="n">
        <v>0</v>
      </c>
    </row>
    <row r="137" customFormat="false" ht="14.25" hidden="false" customHeight="false" outlineLevel="0" collapsed="false">
      <c r="A137" s="180" t="s">
        <v>964</v>
      </c>
      <c r="B137" s="181" t="n">
        <v>2081101</v>
      </c>
      <c r="C137" s="178" t="s">
        <v>834</v>
      </c>
      <c r="D137" s="178" t="n">
        <v>2539800</v>
      </c>
      <c r="E137" s="178" t="n">
        <v>838637</v>
      </c>
      <c r="F137" s="178" t="n">
        <v>455964</v>
      </c>
      <c r="G137" s="178" t="n">
        <v>331980</v>
      </c>
      <c r="H137" s="178" t="n">
        <v>34097</v>
      </c>
      <c r="I137" s="182" t="n">
        <v>0</v>
      </c>
      <c r="J137" s="178" t="n">
        <v>15876</v>
      </c>
      <c r="K137" s="178" t="n">
        <v>0</v>
      </c>
      <c r="L137" s="178" t="n">
        <v>720</v>
      </c>
      <c r="M137" s="179" t="n">
        <v>339763</v>
      </c>
      <c r="N137" s="179" t="n">
        <v>10000</v>
      </c>
      <c r="O137" s="179" t="n">
        <v>9463</v>
      </c>
      <c r="P137" s="178" t="n">
        <v>0</v>
      </c>
      <c r="Q137" s="178" t="n">
        <v>0</v>
      </c>
    </row>
    <row r="138" customFormat="false" ht="14.25" hidden="false" customHeight="false" outlineLevel="0" collapsed="false">
      <c r="A138" s="180" t="s">
        <v>965</v>
      </c>
      <c r="B138" s="181" t="n">
        <v>2101501</v>
      </c>
      <c r="C138" s="178" t="s">
        <v>834</v>
      </c>
      <c r="D138" s="178" t="n">
        <v>1339500</v>
      </c>
      <c r="E138" s="178" t="n">
        <v>369800</v>
      </c>
      <c r="F138" s="178" t="n">
        <v>154394</v>
      </c>
      <c r="G138" s="178" t="n">
        <v>104024</v>
      </c>
      <c r="H138" s="178" t="n">
        <v>12862</v>
      </c>
      <c r="I138" s="182" t="n">
        <v>0</v>
      </c>
      <c r="J138" s="178" t="n">
        <v>20160</v>
      </c>
      <c r="K138" s="178" t="n">
        <v>0</v>
      </c>
      <c r="L138" s="178" t="n">
        <v>78360</v>
      </c>
      <c r="M138" s="179" t="n">
        <v>174100</v>
      </c>
      <c r="N138" s="179" t="n">
        <v>52070</v>
      </c>
      <c r="O138" s="179" t="n">
        <v>9500</v>
      </c>
      <c r="P138" s="178" t="n">
        <v>20000</v>
      </c>
      <c r="Q138" s="178" t="n">
        <v>0</v>
      </c>
    </row>
    <row r="139" customFormat="false" ht="14.25" hidden="false" customHeight="false" outlineLevel="0" collapsed="false">
      <c r="A139" s="180" t="s">
        <v>966</v>
      </c>
      <c r="B139" s="181" t="n">
        <v>2101550</v>
      </c>
      <c r="C139" s="178" t="s">
        <v>834</v>
      </c>
      <c r="D139" s="178" t="n">
        <v>26449400</v>
      </c>
      <c r="E139" s="178" t="n">
        <v>1766200</v>
      </c>
      <c r="F139" s="178" t="n">
        <v>861120</v>
      </c>
      <c r="G139" s="178" t="n">
        <v>234684</v>
      </c>
      <c r="H139" s="178" t="n">
        <v>84560</v>
      </c>
      <c r="I139" s="178" t="n">
        <v>0</v>
      </c>
      <c r="J139" s="178" t="n">
        <v>507836</v>
      </c>
      <c r="K139" s="178" t="n">
        <v>0</v>
      </c>
      <c r="L139" s="178" t="n">
        <v>78000</v>
      </c>
      <c r="M139" s="179" t="n">
        <v>317700</v>
      </c>
      <c r="N139" s="179" t="n">
        <v>119400</v>
      </c>
      <c r="O139" s="179" t="n">
        <v>60000</v>
      </c>
      <c r="P139" s="178" t="n">
        <v>30000</v>
      </c>
      <c r="Q139" s="178" t="n">
        <v>800</v>
      </c>
    </row>
    <row r="140" customFormat="false" ht="14.25" hidden="false" customHeight="false" outlineLevel="0" collapsed="false">
      <c r="A140" s="180" t="s">
        <v>967</v>
      </c>
      <c r="B140" s="181" t="n">
        <v>2080101</v>
      </c>
      <c r="C140" s="178" t="s">
        <v>834</v>
      </c>
      <c r="D140" s="178" t="n">
        <v>3823800</v>
      </c>
      <c r="E140" s="178" t="n">
        <v>2141796</v>
      </c>
      <c r="F140" s="178" t="n">
        <v>1096236</v>
      </c>
      <c r="G140" s="178" t="n">
        <v>720205</v>
      </c>
      <c r="H140" s="178" t="n">
        <v>91353</v>
      </c>
      <c r="I140" s="178" t="n">
        <v>0</v>
      </c>
      <c r="J140" s="178" t="n">
        <v>234002</v>
      </c>
      <c r="K140" s="178" t="n">
        <v>0</v>
      </c>
      <c r="L140" s="178" t="n">
        <v>0</v>
      </c>
      <c r="M140" s="179" t="n">
        <v>1564900</v>
      </c>
      <c r="N140" s="179" t="n">
        <v>370000</v>
      </c>
      <c r="O140" s="179" t="n">
        <v>40000</v>
      </c>
      <c r="P140" s="178" t="n">
        <v>0</v>
      </c>
      <c r="Q140" s="178" t="n">
        <v>0</v>
      </c>
    </row>
    <row r="141" customFormat="false" ht="14.25" hidden="false" customHeight="false" outlineLevel="0" collapsed="false">
      <c r="A141" s="180" t="s">
        <v>968</v>
      </c>
      <c r="B141" s="181" t="n">
        <v>2080109</v>
      </c>
      <c r="C141" s="178" t="s">
        <v>834</v>
      </c>
      <c r="D141" s="178" t="n">
        <v>2614500</v>
      </c>
      <c r="E141" s="178" t="n">
        <v>1419200</v>
      </c>
      <c r="F141" s="178" t="n">
        <v>255072</v>
      </c>
      <c r="G141" s="178" t="n">
        <v>60052</v>
      </c>
      <c r="H141" s="178" t="n">
        <v>21256</v>
      </c>
      <c r="I141" s="178" t="n">
        <v>0</v>
      </c>
      <c r="J141" s="178" t="n">
        <v>152820</v>
      </c>
      <c r="K141" s="178" t="n">
        <v>930000</v>
      </c>
      <c r="L141" s="178" t="n">
        <v>0</v>
      </c>
      <c r="M141" s="179" t="n">
        <v>55100</v>
      </c>
      <c r="N141" s="179" t="n">
        <v>10000</v>
      </c>
      <c r="O141" s="179" t="n">
        <v>3000</v>
      </c>
      <c r="P141" s="178" t="n">
        <v>0</v>
      </c>
      <c r="Q141" s="178" t="n">
        <v>500</v>
      </c>
    </row>
    <row r="142" customFormat="false" ht="14.25" hidden="false" customHeight="false" outlineLevel="0" collapsed="false">
      <c r="A142" s="180" t="s">
        <v>969</v>
      </c>
      <c r="B142" s="181" t="n">
        <v>2080106</v>
      </c>
      <c r="C142" s="178" t="s">
        <v>834</v>
      </c>
      <c r="D142" s="178" t="n">
        <v>417900</v>
      </c>
      <c r="E142" s="178" t="n">
        <v>293700</v>
      </c>
      <c r="F142" s="178" t="n">
        <v>142224</v>
      </c>
      <c r="G142" s="178" t="n">
        <v>97224</v>
      </c>
      <c r="H142" s="178" t="n">
        <v>10806</v>
      </c>
      <c r="I142" s="178" t="n">
        <v>0</v>
      </c>
      <c r="J142" s="178" t="n">
        <v>43446</v>
      </c>
      <c r="K142" s="178" t="n">
        <v>0</v>
      </c>
      <c r="L142" s="178" t="n">
        <v>0</v>
      </c>
      <c r="M142" s="179" t="n">
        <v>110700</v>
      </c>
      <c r="N142" s="179" t="n">
        <v>37500</v>
      </c>
      <c r="O142" s="179" t="n">
        <v>30000</v>
      </c>
      <c r="P142" s="178" t="n">
        <v>0</v>
      </c>
      <c r="Q142" s="178" t="n">
        <v>0</v>
      </c>
    </row>
    <row r="143" customFormat="false" ht="14.25" hidden="false" customHeight="false" outlineLevel="0" collapsed="false">
      <c r="A143" s="180" t="s">
        <v>970</v>
      </c>
      <c r="B143" s="181" t="n">
        <v>2080106</v>
      </c>
      <c r="C143" s="178" t="s">
        <v>834</v>
      </c>
      <c r="D143" s="178" t="n">
        <v>366100</v>
      </c>
      <c r="E143" s="178" t="n">
        <v>314600</v>
      </c>
      <c r="F143" s="178" t="n">
        <v>153888</v>
      </c>
      <c r="G143" s="178" t="n">
        <v>110340</v>
      </c>
      <c r="H143" s="178" t="n">
        <v>12824</v>
      </c>
      <c r="I143" s="178" t="n">
        <v>0</v>
      </c>
      <c r="J143" s="178" t="n">
        <v>37548</v>
      </c>
      <c r="K143" s="178" t="n">
        <v>0</v>
      </c>
      <c r="L143" s="178" t="n">
        <v>0</v>
      </c>
      <c r="M143" s="179" t="n">
        <v>44500</v>
      </c>
      <c r="N143" s="179" t="n">
        <v>15000</v>
      </c>
      <c r="O143" s="179" t="n">
        <v>0</v>
      </c>
      <c r="P143" s="178" t="n">
        <v>0</v>
      </c>
      <c r="Q143" s="178" t="n">
        <v>0</v>
      </c>
    </row>
    <row r="144" customFormat="false" ht="14.25" hidden="false" customHeight="false" outlineLevel="0" collapsed="false">
      <c r="A144" s="180" t="s">
        <v>971</v>
      </c>
      <c r="B144" s="181" t="n">
        <v>2080109</v>
      </c>
      <c r="C144" s="178" t="s">
        <v>834</v>
      </c>
      <c r="D144" s="178" t="n">
        <v>45412100</v>
      </c>
      <c r="E144" s="178" t="n">
        <v>45279200</v>
      </c>
      <c r="F144" s="178" t="n">
        <v>117300</v>
      </c>
      <c r="G144" s="178" t="n">
        <v>90300</v>
      </c>
      <c r="H144" s="178" t="n">
        <v>0</v>
      </c>
      <c r="I144" s="178" t="n">
        <v>0</v>
      </c>
      <c r="J144" s="178" t="n">
        <v>0</v>
      </c>
      <c r="K144" s="178" t="n">
        <v>45050000</v>
      </c>
      <c r="L144" s="178" t="n">
        <v>21600</v>
      </c>
      <c r="M144" s="179" t="n">
        <v>106100</v>
      </c>
      <c r="N144" s="179" t="n">
        <v>9000</v>
      </c>
      <c r="O144" s="179" t="n">
        <v>4000</v>
      </c>
      <c r="P144" s="178" t="n">
        <v>0</v>
      </c>
      <c r="Q144" s="178" t="n">
        <v>2000</v>
      </c>
    </row>
    <row r="145" customFormat="false" ht="14.25" hidden="false" customHeight="false" outlineLevel="0" collapsed="false">
      <c r="A145" s="180" t="s">
        <v>972</v>
      </c>
      <c r="B145" s="181" t="n">
        <v>2080109</v>
      </c>
      <c r="C145" s="178" t="s">
        <v>834</v>
      </c>
      <c r="D145" s="178" t="n">
        <v>2694450</v>
      </c>
      <c r="E145" s="178" t="n">
        <v>161050</v>
      </c>
      <c r="F145" s="178" t="n">
        <v>68952</v>
      </c>
      <c r="G145" s="178" t="n">
        <v>13512</v>
      </c>
      <c r="H145" s="178" t="n">
        <v>0</v>
      </c>
      <c r="I145" s="178" t="n">
        <v>0</v>
      </c>
      <c r="J145" s="178" t="n">
        <v>47386</v>
      </c>
      <c r="K145" s="178" t="n">
        <v>0</v>
      </c>
      <c r="L145" s="178" t="n">
        <v>31200</v>
      </c>
      <c r="M145" s="179" t="n">
        <v>156650</v>
      </c>
      <c r="N145" s="179" t="n">
        <v>87600</v>
      </c>
      <c r="O145" s="179" t="n">
        <v>9050</v>
      </c>
      <c r="P145" s="178" t="n">
        <v>0</v>
      </c>
      <c r="Q145" s="178" t="n">
        <v>0</v>
      </c>
    </row>
    <row r="146" customFormat="false" ht="14.25" hidden="false" customHeight="false" outlineLevel="0" collapsed="false">
      <c r="A146" s="180" t="s">
        <v>973</v>
      </c>
      <c r="B146" s="181" t="n">
        <v>2080109</v>
      </c>
      <c r="C146" s="178" t="s">
        <v>834</v>
      </c>
      <c r="D146" s="178" t="n">
        <v>977300</v>
      </c>
      <c r="E146" s="178" t="n">
        <v>91000</v>
      </c>
      <c r="F146" s="178" t="n">
        <v>54624</v>
      </c>
      <c r="G146" s="178" t="n">
        <v>7916</v>
      </c>
      <c r="H146" s="178" t="n">
        <v>4552</v>
      </c>
      <c r="I146" s="178" t="n">
        <v>0</v>
      </c>
      <c r="J146" s="178" t="n">
        <v>23908</v>
      </c>
      <c r="K146" s="178" t="n">
        <v>0</v>
      </c>
      <c r="L146" s="178" t="n">
        <v>0</v>
      </c>
      <c r="M146" s="179" t="n">
        <v>36300</v>
      </c>
      <c r="N146" s="179" t="n">
        <v>23000</v>
      </c>
      <c r="O146" s="179" t="n">
        <v>0</v>
      </c>
      <c r="P146" s="178" t="n">
        <v>0</v>
      </c>
      <c r="Q146" s="178" t="n">
        <v>0</v>
      </c>
    </row>
    <row r="147" customFormat="false" ht="14.25" hidden="false" customHeight="false" outlineLevel="0" collapsed="false">
      <c r="A147" s="180" t="s">
        <v>974</v>
      </c>
      <c r="B147" s="181" t="n">
        <v>2010301</v>
      </c>
      <c r="C147" s="178" t="s">
        <v>834</v>
      </c>
      <c r="D147" s="178" t="n">
        <v>4644800</v>
      </c>
      <c r="E147" s="178" t="n">
        <v>2536600</v>
      </c>
      <c r="F147" s="178" t="n">
        <v>1099200</v>
      </c>
      <c r="G147" s="178" t="n">
        <v>1345800</v>
      </c>
      <c r="H147" s="178" t="n">
        <v>91600</v>
      </c>
      <c r="I147" s="178" t="n">
        <v>0</v>
      </c>
      <c r="J147" s="178" t="n">
        <v>0</v>
      </c>
      <c r="K147" s="178" t="n">
        <v>0</v>
      </c>
      <c r="L147" s="178" t="n">
        <v>0</v>
      </c>
      <c r="M147" s="179" t="n">
        <v>569025</v>
      </c>
      <c r="N147" s="179" t="n">
        <v>151000</v>
      </c>
      <c r="O147" s="179" t="n">
        <v>27125</v>
      </c>
      <c r="P147" s="178" t="n">
        <v>0</v>
      </c>
      <c r="Q147" s="178" t="n">
        <v>1000</v>
      </c>
    </row>
    <row r="148" customFormat="false" ht="14.25" hidden="false" customHeight="false" outlineLevel="0" collapsed="false">
      <c r="A148" s="180" t="s">
        <v>975</v>
      </c>
      <c r="B148" s="181" t="n">
        <v>2010301</v>
      </c>
      <c r="C148" s="178" t="s">
        <v>834</v>
      </c>
      <c r="D148" s="178" t="n">
        <v>3220300</v>
      </c>
      <c r="E148" s="178" t="n">
        <v>2104792</v>
      </c>
      <c r="F148" s="178" t="n">
        <v>1034232</v>
      </c>
      <c r="G148" s="178" t="n">
        <v>599580</v>
      </c>
      <c r="H148" s="178" t="n">
        <v>86186</v>
      </c>
      <c r="I148" s="178" t="n">
        <v>0</v>
      </c>
      <c r="J148" s="178" t="n">
        <v>188600</v>
      </c>
      <c r="K148" s="178" t="n">
        <v>196194</v>
      </c>
      <c r="L148" s="178" t="n">
        <v>0</v>
      </c>
      <c r="M148" s="179" t="n">
        <v>681300</v>
      </c>
      <c r="N148" s="179" t="n">
        <v>70000</v>
      </c>
      <c r="O148" s="179" t="n">
        <v>90000</v>
      </c>
      <c r="P148" s="178" t="n">
        <v>0</v>
      </c>
      <c r="Q148" s="178" t="n">
        <v>0</v>
      </c>
    </row>
    <row r="149" customFormat="false" ht="14.25" hidden="false" customHeight="false" outlineLevel="0" collapsed="false">
      <c r="A149" s="180" t="s">
        <v>976</v>
      </c>
      <c r="B149" s="181" t="n">
        <v>2010301</v>
      </c>
      <c r="C149" s="178" t="s">
        <v>834</v>
      </c>
      <c r="D149" s="178" t="n">
        <v>3817600</v>
      </c>
      <c r="E149" s="178" t="n">
        <v>3015144</v>
      </c>
      <c r="F149" s="178" t="n">
        <v>1387920</v>
      </c>
      <c r="G149" s="178" t="n">
        <v>1148976</v>
      </c>
      <c r="H149" s="178" t="n">
        <v>115660</v>
      </c>
      <c r="I149" s="178" t="n">
        <v>0</v>
      </c>
      <c r="J149" s="178" t="n">
        <v>152748</v>
      </c>
      <c r="K149" s="178" t="n">
        <v>209840</v>
      </c>
      <c r="L149" s="178" t="n">
        <v>0</v>
      </c>
      <c r="M149" s="179" t="n">
        <v>671800</v>
      </c>
      <c r="N149" s="179" t="n">
        <v>50000</v>
      </c>
      <c r="O149" s="179" t="n">
        <v>147000</v>
      </c>
      <c r="P149" s="178" t="n">
        <v>10000</v>
      </c>
      <c r="Q149" s="178" t="n">
        <v>1000</v>
      </c>
    </row>
    <row r="150" customFormat="false" ht="14.25" hidden="false" customHeight="false" outlineLevel="0" collapsed="false">
      <c r="A150" s="180" t="s">
        <v>977</v>
      </c>
      <c r="B150" s="181" t="n">
        <v>2010301</v>
      </c>
      <c r="C150" s="178" t="s">
        <v>834</v>
      </c>
      <c r="D150" s="178" t="n">
        <v>8534400</v>
      </c>
      <c r="E150" s="178" t="n">
        <v>4913632</v>
      </c>
      <c r="F150" s="178" t="n">
        <v>2482078</v>
      </c>
      <c r="G150" s="178" t="n">
        <v>1821192</v>
      </c>
      <c r="H150" s="178" t="n">
        <v>202662</v>
      </c>
      <c r="I150" s="178" t="n">
        <v>0</v>
      </c>
      <c r="J150" s="178" t="n">
        <v>0</v>
      </c>
      <c r="K150" s="178" t="n">
        <v>407700</v>
      </c>
      <c r="L150" s="178" t="n">
        <v>0</v>
      </c>
      <c r="M150" s="179" t="n">
        <v>977640</v>
      </c>
      <c r="N150" s="179" t="n">
        <v>280000</v>
      </c>
      <c r="O150" s="179" t="n">
        <v>150440</v>
      </c>
      <c r="P150" s="178" t="n">
        <v>0</v>
      </c>
      <c r="Q150" s="178" t="n">
        <v>0</v>
      </c>
    </row>
    <row r="151" customFormat="false" ht="14.25" hidden="false" customHeight="false" outlineLevel="0" collapsed="false">
      <c r="A151" s="180" t="s">
        <v>978</v>
      </c>
      <c r="B151" s="181" t="n">
        <v>2010301</v>
      </c>
      <c r="C151" s="178" t="s">
        <v>834</v>
      </c>
      <c r="D151" s="178" t="n">
        <v>3825600</v>
      </c>
      <c r="E151" s="178" t="n">
        <v>2309992</v>
      </c>
      <c r="F151" s="178" t="n">
        <v>957804</v>
      </c>
      <c r="G151" s="178" t="n">
        <v>943380</v>
      </c>
      <c r="H151" s="178" t="n">
        <v>127606</v>
      </c>
      <c r="I151" s="178" t="n">
        <v>0</v>
      </c>
      <c r="J151" s="178" t="n">
        <v>281202</v>
      </c>
      <c r="K151" s="178" t="n">
        <v>0</v>
      </c>
      <c r="L151" s="178" t="n">
        <v>0</v>
      </c>
      <c r="M151" s="179" t="n">
        <v>700450</v>
      </c>
      <c r="N151" s="179" t="n">
        <v>60000</v>
      </c>
      <c r="O151" s="179" t="n">
        <v>75000</v>
      </c>
      <c r="P151" s="178" t="n">
        <v>0</v>
      </c>
      <c r="Q151" s="178" t="n">
        <v>0</v>
      </c>
    </row>
    <row r="152" customFormat="false" ht="14.25" hidden="false" customHeight="false" outlineLevel="0" collapsed="false">
      <c r="A152" s="180" t="s">
        <v>979</v>
      </c>
      <c r="B152" s="181" t="n">
        <v>2010301</v>
      </c>
      <c r="C152" s="178" t="s">
        <v>834</v>
      </c>
      <c r="D152" s="178" t="n">
        <v>4328300</v>
      </c>
      <c r="E152" s="178" t="n">
        <v>3359744</v>
      </c>
      <c r="F152" s="178" t="n">
        <v>1599564</v>
      </c>
      <c r="G152" s="178" t="n">
        <v>1016904</v>
      </c>
      <c r="H152" s="178" t="n">
        <v>133297</v>
      </c>
      <c r="I152" s="178" t="n">
        <v>0</v>
      </c>
      <c r="J152" s="178" t="n">
        <v>609979</v>
      </c>
      <c r="K152" s="178" t="n">
        <v>0</v>
      </c>
      <c r="L152" s="178" t="n">
        <v>0</v>
      </c>
      <c r="M152" s="179" t="n">
        <v>728900</v>
      </c>
      <c r="N152" s="179" t="n">
        <v>80000</v>
      </c>
      <c r="O152" s="179" t="n">
        <v>150000</v>
      </c>
      <c r="P152" s="178" t="n">
        <v>0</v>
      </c>
      <c r="Q152" s="178" t="n">
        <v>0</v>
      </c>
    </row>
    <row r="153" customFormat="false" ht="14.25" hidden="false" customHeight="false" outlineLevel="0" collapsed="false">
      <c r="A153" s="180" t="s">
        <v>980</v>
      </c>
      <c r="B153" s="181" t="n">
        <v>2010301</v>
      </c>
      <c r="C153" s="178" t="s">
        <v>834</v>
      </c>
      <c r="D153" s="178" t="n">
        <v>3774438</v>
      </c>
      <c r="E153" s="178" t="n">
        <v>2484100</v>
      </c>
      <c r="F153" s="178" t="n">
        <v>1167636</v>
      </c>
      <c r="G153" s="178" t="n">
        <v>937133</v>
      </c>
      <c r="H153" s="178" t="n">
        <v>97303</v>
      </c>
      <c r="I153" s="178" t="n">
        <v>0</v>
      </c>
      <c r="J153" s="178" t="n">
        <v>142728</v>
      </c>
      <c r="K153" s="178" t="n">
        <v>139300</v>
      </c>
      <c r="L153" s="178" t="n">
        <v>0</v>
      </c>
      <c r="M153" s="179" t="n">
        <v>741400</v>
      </c>
      <c r="N153" s="179" t="n">
        <v>83000</v>
      </c>
      <c r="O153" s="179" t="n">
        <v>160000</v>
      </c>
      <c r="P153" s="178" t="n">
        <v>19300</v>
      </c>
      <c r="Q153" s="178" t="n">
        <v>500</v>
      </c>
    </row>
    <row r="154" customFormat="false" ht="14.25" hidden="false" customHeight="false" outlineLevel="0" collapsed="false">
      <c r="A154" s="180" t="s">
        <v>981</v>
      </c>
      <c r="B154" s="181" t="n">
        <v>2010301</v>
      </c>
      <c r="C154" s="178" t="s">
        <v>834</v>
      </c>
      <c r="D154" s="178" t="n">
        <v>4269900</v>
      </c>
      <c r="E154" s="178" t="n">
        <v>3203248</v>
      </c>
      <c r="F154" s="178" t="n">
        <v>1655240</v>
      </c>
      <c r="G154" s="178" t="n">
        <v>861116</v>
      </c>
      <c r="H154" s="178" t="n">
        <v>86241</v>
      </c>
      <c r="I154" s="178" t="n">
        <v>115200</v>
      </c>
      <c r="J154" s="178" t="n">
        <v>481131</v>
      </c>
      <c r="K154" s="178" t="n">
        <v>4320</v>
      </c>
      <c r="L154" s="178" t="n">
        <v>0</v>
      </c>
      <c r="M154" s="179" t="n">
        <v>666750</v>
      </c>
      <c r="N154" s="179" t="n">
        <v>70000</v>
      </c>
      <c r="O154" s="179" t="n">
        <v>103650</v>
      </c>
      <c r="P154" s="178" t="n">
        <v>0</v>
      </c>
      <c r="Q154" s="178" t="n">
        <v>0</v>
      </c>
    </row>
    <row r="155" customFormat="false" ht="14.25" hidden="false" customHeight="false" outlineLevel="0" collapsed="false">
      <c r="A155" s="180" t="s">
        <v>982</v>
      </c>
      <c r="B155" s="181" t="n">
        <v>2010301</v>
      </c>
      <c r="C155" s="178" t="s">
        <v>834</v>
      </c>
      <c r="D155" s="178" t="n">
        <v>4251200</v>
      </c>
      <c r="E155" s="178" t="n">
        <v>3128548</v>
      </c>
      <c r="F155" s="178" t="n">
        <v>1473276</v>
      </c>
      <c r="G155" s="178" t="n">
        <v>1148880</v>
      </c>
      <c r="H155" s="178" t="n">
        <v>122773</v>
      </c>
      <c r="I155" s="178" t="n">
        <v>0</v>
      </c>
      <c r="J155" s="178" t="n">
        <v>133920</v>
      </c>
      <c r="K155" s="178" t="n">
        <v>249699</v>
      </c>
      <c r="L155" s="178" t="n">
        <v>0</v>
      </c>
      <c r="M155" s="179" t="n">
        <v>690900</v>
      </c>
      <c r="N155" s="179" t="n">
        <v>101000</v>
      </c>
      <c r="O155" s="179" t="n">
        <v>105000</v>
      </c>
      <c r="P155" s="178" t="n">
        <v>0</v>
      </c>
      <c r="Q155" s="178" t="n">
        <v>0</v>
      </c>
    </row>
    <row r="156" customFormat="false" ht="14.25" hidden="false" customHeight="false" outlineLevel="0" collapsed="false">
      <c r="A156" s="180" t="s">
        <v>983</v>
      </c>
      <c r="B156" s="181" t="n">
        <v>2010301</v>
      </c>
      <c r="C156" s="178" t="s">
        <v>834</v>
      </c>
      <c r="D156" s="178" t="n">
        <v>289700</v>
      </c>
      <c r="E156" s="178" t="n">
        <v>179100</v>
      </c>
      <c r="F156" s="178" t="n">
        <v>50916</v>
      </c>
      <c r="G156" s="178" t="n">
        <v>39672</v>
      </c>
      <c r="H156" s="178" t="n">
        <v>4243</v>
      </c>
      <c r="I156" s="178" t="n">
        <v>0</v>
      </c>
      <c r="J156" s="178" t="n">
        <v>15120</v>
      </c>
      <c r="K156" s="178" t="n">
        <v>0</v>
      </c>
      <c r="L156" s="178" t="n">
        <v>69149</v>
      </c>
      <c r="M156" s="179" t="n">
        <v>110600</v>
      </c>
      <c r="N156" s="179" t="n">
        <v>4000</v>
      </c>
      <c r="O156" s="179" t="n">
        <v>5000</v>
      </c>
      <c r="P156" s="178" t="n">
        <v>0</v>
      </c>
      <c r="Q156" s="178" t="n">
        <v>0</v>
      </c>
    </row>
    <row r="157" customFormat="false" ht="14.25" hidden="false" customHeight="false" outlineLevel="0" collapsed="false">
      <c r="A157" s="180" t="s">
        <v>984</v>
      </c>
      <c r="B157" s="181" t="n">
        <v>2010450</v>
      </c>
      <c r="C157" s="178" t="s">
        <v>834</v>
      </c>
      <c r="D157" s="178" t="n">
        <v>562600</v>
      </c>
      <c r="E157" s="178" t="n">
        <v>160600</v>
      </c>
      <c r="F157" s="178" t="n">
        <v>69456</v>
      </c>
      <c r="G157" s="178" t="n">
        <v>60156</v>
      </c>
      <c r="H157" s="178" t="n">
        <v>5788</v>
      </c>
      <c r="I157" s="178" t="n">
        <v>0</v>
      </c>
      <c r="J157" s="178" t="n">
        <v>0</v>
      </c>
      <c r="K157" s="178" t="n">
        <v>0</v>
      </c>
      <c r="L157" s="178" t="n">
        <v>25200</v>
      </c>
      <c r="M157" s="179" t="n">
        <v>389200</v>
      </c>
      <c r="N157" s="179" t="n">
        <v>10000</v>
      </c>
      <c r="O157" s="179" t="n">
        <v>2000</v>
      </c>
      <c r="P157" s="178" t="n">
        <v>0</v>
      </c>
      <c r="Q157" s="178" t="n">
        <v>0</v>
      </c>
    </row>
    <row r="158" customFormat="false" ht="14.25" hidden="false" customHeight="false" outlineLevel="0" collapsed="false">
      <c r="A158" s="180" t="s">
        <v>985</v>
      </c>
      <c r="B158" s="181" t="n">
        <v>2010401</v>
      </c>
      <c r="C158" s="178" t="s">
        <v>834</v>
      </c>
      <c r="D158" s="178" t="n">
        <v>2249900</v>
      </c>
      <c r="E158" s="178" t="n">
        <v>1776140</v>
      </c>
      <c r="F158" s="178" t="n">
        <v>910154</v>
      </c>
      <c r="G158" s="178" t="n">
        <v>768540</v>
      </c>
      <c r="H158" s="178" t="n">
        <v>75846</v>
      </c>
      <c r="I158" s="178" t="n">
        <v>0</v>
      </c>
      <c r="J158" s="178" t="n">
        <v>0</v>
      </c>
      <c r="K158" s="178" t="n">
        <v>0</v>
      </c>
      <c r="L158" s="178" t="n">
        <v>21600</v>
      </c>
      <c r="M158" s="179" t="n">
        <v>392500</v>
      </c>
      <c r="N158" s="179" t="n">
        <v>41700</v>
      </c>
      <c r="O158" s="179" t="n">
        <v>10000</v>
      </c>
      <c r="P158" s="178" t="n">
        <v>0</v>
      </c>
      <c r="Q158" s="178" t="n">
        <v>0</v>
      </c>
    </row>
    <row r="159" customFormat="false" ht="14.25" hidden="false" customHeight="false" outlineLevel="0" collapsed="false">
      <c r="A159" s="180" t="s">
        <v>986</v>
      </c>
      <c r="B159" s="181" t="n">
        <v>2010450</v>
      </c>
      <c r="C159" s="178" t="s">
        <v>834</v>
      </c>
      <c r="D159" s="178" t="n">
        <v>531400</v>
      </c>
      <c r="E159" s="178" t="n">
        <v>433700</v>
      </c>
      <c r="F159" s="178" t="n">
        <v>228744</v>
      </c>
      <c r="G159" s="178" t="n">
        <v>173472</v>
      </c>
      <c r="H159" s="178" t="n">
        <v>0</v>
      </c>
      <c r="I159" s="178" t="n">
        <v>0</v>
      </c>
      <c r="J159" s="178" t="n">
        <v>0</v>
      </c>
      <c r="K159" s="178" t="n">
        <v>0</v>
      </c>
      <c r="L159" s="178" t="n">
        <v>31484</v>
      </c>
      <c r="M159" s="179" t="n">
        <v>97700</v>
      </c>
      <c r="N159" s="179" t="n">
        <v>26000</v>
      </c>
      <c r="O159" s="179" t="n">
        <v>3000</v>
      </c>
      <c r="P159" s="178" t="n">
        <v>0</v>
      </c>
      <c r="Q159" s="178" t="n">
        <v>0</v>
      </c>
    </row>
    <row r="160" customFormat="false" ht="14.25" hidden="false" customHeight="false" outlineLevel="0" collapsed="false">
      <c r="A160" s="180" t="s">
        <v>987</v>
      </c>
      <c r="B160" s="181" t="n">
        <v>2140101</v>
      </c>
      <c r="C160" s="178" t="s">
        <v>834</v>
      </c>
      <c r="D160" s="178" t="n">
        <v>5515700</v>
      </c>
      <c r="E160" s="178" t="n">
        <v>1228948</v>
      </c>
      <c r="F160" s="178" t="n">
        <v>559200</v>
      </c>
      <c r="G160" s="178" t="n">
        <v>450324</v>
      </c>
      <c r="H160" s="178" t="n">
        <v>46600</v>
      </c>
      <c r="I160" s="178" t="n">
        <v>0</v>
      </c>
      <c r="J160" s="178" t="n">
        <v>122424</v>
      </c>
      <c r="K160" s="178" t="n">
        <v>0</v>
      </c>
      <c r="L160" s="178" t="n">
        <v>50400</v>
      </c>
      <c r="M160" s="179" t="n">
        <v>684600</v>
      </c>
      <c r="N160" s="179" t="n">
        <v>140000</v>
      </c>
      <c r="O160" s="179" t="n">
        <v>0</v>
      </c>
      <c r="P160" s="178" t="n">
        <v>5000</v>
      </c>
      <c r="Q160" s="178" t="n">
        <v>0</v>
      </c>
    </row>
    <row r="161" customFormat="false" ht="24" hidden="false" customHeight="false" outlineLevel="0" collapsed="false">
      <c r="A161" s="180" t="s">
        <v>988</v>
      </c>
      <c r="B161" s="181"/>
      <c r="C161" s="178" t="s">
        <v>834</v>
      </c>
      <c r="D161" s="178" t="n">
        <v>526690000</v>
      </c>
      <c r="E161" s="178" t="n">
        <v>0</v>
      </c>
      <c r="F161" s="178" t="n">
        <v>0</v>
      </c>
      <c r="G161" s="178" t="n">
        <v>0</v>
      </c>
      <c r="H161" s="178" t="n">
        <v>0</v>
      </c>
      <c r="I161" s="182" t="n">
        <v>0</v>
      </c>
      <c r="J161" s="178" t="n">
        <v>0</v>
      </c>
      <c r="K161" s="178" t="n">
        <v>0</v>
      </c>
      <c r="L161" s="178" t="n">
        <v>0</v>
      </c>
      <c r="M161" s="179" t="n">
        <v>0</v>
      </c>
      <c r="N161" s="179" t="n">
        <v>0</v>
      </c>
      <c r="O161" s="179" t="n">
        <v>0</v>
      </c>
      <c r="P161" s="178" t="n">
        <v>0</v>
      </c>
      <c r="Q161" s="178" t="n">
        <v>0</v>
      </c>
    </row>
    <row r="162" customFormat="false" ht="14.25" hidden="false" customHeight="false" outlineLevel="0" collapsed="false">
      <c r="A162" s="180" t="s">
        <v>989</v>
      </c>
      <c r="B162" s="181"/>
      <c r="C162" s="178"/>
      <c r="D162" s="178" t="n">
        <f aca="false">SUM(D6:D161)</f>
        <v>1038546763</v>
      </c>
      <c r="E162" s="178" t="n">
        <v>365038210</v>
      </c>
      <c r="F162" s="178" t="n">
        <v>147976880</v>
      </c>
      <c r="G162" s="178" t="n">
        <v>91132817</v>
      </c>
      <c r="H162" s="178" t="n">
        <v>10739833</v>
      </c>
      <c r="I162" s="178" t="n">
        <v>215200</v>
      </c>
      <c r="J162" s="178" t="n">
        <v>54383550</v>
      </c>
      <c r="K162" s="178" t="n">
        <v>47429853</v>
      </c>
      <c r="L162" s="178" t="n">
        <v>13160077</v>
      </c>
      <c r="M162" s="179" t="n">
        <v>72013515</v>
      </c>
      <c r="N162" s="179" t="n">
        <v>9838369</v>
      </c>
      <c r="O162" s="179" t="n">
        <v>4311866</v>
      </c>
      <c r="P162" s="179" t="n">
        <v>109750</v>
      </c>
      <c r="Q162" s="179" t="n">
        <v>7250</v>
      </c>
      <c r="R162" s="168"/>
      <c r="S162" s="168"/>
    </row>
    <row r="163" customFormat="false" ht="14.25" hidden="false" customHeight="false" outlineLevel="0" collapsed="false">
      <c r="A163" s="183" t="s">
        <v>990</v>
      </c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68"/>
      <c r="N163" s="168"/>
      <c r="O163" s="168"/>
      <c r="P163" s="168"/>
      <c r="Q163" s="168"/>
      <c r="R163" s="184"/>
      <c r="S163" s="185"/>
    </row>
    <row r="164" customFormat="false" ht="14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</row>
    <row r="165" customFormat="false" ht="14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</row>
    <row r="166" customFormat="false" ht="14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</row>
    <row r="167" customFormat="false" ht="14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</row>
    <row r="168" customFormat="false" ht="14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</row>
    <row r="169" customFormat="false" ht="14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</row>
    <row r="170" customFormat="false" ht="14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</row>
    <row r="171" customFormat="false" ht="14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</row>
    <row r="172" customFormat="false" ht="14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</row>
    <row r="173" customFormat="false" ht="14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</row>
  </sheetData>
  <mergeCells count="9">
    <mergeCell ref="A2:Q2"/>
    <mergeCell ref="F3:L3"/>
    <mergeCell ref="A4:A5"/>
    <mergeCell ref="B4:B5"/>
    <mergeCell ref="C4:C5"/>
    <mergeCell ref="D4:D5"/>
    <mergeCell ref="E4:L4"/>
    <mergeCell ref="M4:Q4"/>
    <mergeCell ref="A163:L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6" t="s">
        <v>34</v>
      </c>
      <c r="B1" s="186"/>
      <c r="C1" s="186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8.75" hidden="false" customHeight="false" outlineLevel="0" collapsed="false">
      <c r="A2" s="169" t="s">
        <v>99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87"/>
    </row>
    <row r="3" customFormat="false" ht="14.25" hidden="false" customHeight="false" outlineLevel="0" collapsed="false">
      <c r="A3" s="186"/>
      <c r="B3" s="186"/>
      <c r="C3" s="186"/>
      <c r="D3" s="168"/>
      <c r="E3" s="188"/>
      <c r="F3" s="188"/>
      <c r="G3" s="188"/>
      <c r="H3" s="188"/>
      <c r="I3" s="186"/>
      <c r="J3" s="168"/>
      <c r="K3" s="168"/>
      <c r="L3" s="168"/>
      <c r="M3" s="168"/>
      <c r="N3" s="168"/>
      <c r="O3" s="168"/>
      <c r="P3" s="189" t="s">
        <v>815</v>
      </c>
      <c r="Q3" s="168"/>
    </row>
    <row r="4" customFormat="false" ht="14.25" hidden="false" customHeight="true" outlineLevel="0" collapsed="false">
      <c r="A4" s="173" t="s">
        <v>816</v>
      </c>
      <c r="B4" s="173" t="s">
        <v>817</v>
      </c>
      <c r="C4" s="173" t="s">
        <v>818</v>
      </c>
      <c r="D4" s="175" t="s">
        <v>821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68"/>
    </row>
    <row r="5" customFormat="false" ht="24" hidden="false" customHeight="false" outlineLevel="0" collapsed="false">
      <c r="A5" s="173"/>
      <c r="B5" s="173"/>
      <c r="C5" s="173"/>
      <c r="D5" s="175" t="s">
        <v>992</v>
      </c>
      <c r="E5" s="175" t="s">
        <v>993</v>
      </c>
      <c r="F5" s="175" t="s">
        <v>994</v>
      </c>
      <c r="G5" s="175" t="s">
        <v>995</v>
      </c>
      <c r="H5" s="175" t="s">
        <v>996</v>
      </c>
      <c r="I5" s="175" t="s">
        <v>997</v>
      </c>
      <c r="J5" s="175" t="s">
        <v>998</v>
      </c>
      <c r="K5" s="175" t="s">
        <v>999</v>
      </c>
      <c r="L5" s="175" t="s">
        <v>1000</v>
      </c>
      <c r="M5" s="175" t="s">
        <v>1001</v>
      </c>
      <c r="N5" s="175" t="s">
        <v>1002</v>
      </c>
      <c r="O5" s="175" t="s">
        <v>1003</v>
      </c>
      <c r="P5" s="175" t="s">
        <v>1004</v>
      </c>
      <c r="Q5" s="168"/>
    </row>
    <row r="6" customFormat="false" ht="36" hidden="false" customHeight="false" outlineLevel="0" collapsed="false">
      <c r="A6" s="176" t="s">
        <v>833</v>
      </c>
      <c r="B6" s="177" t="n">
        <v>2120101</v>
      </c>
      <c r="C6" s="178" t="s">
        <v>834</v>
      </c>
      <c r="D6" s="178" t="n">
        <v>0</v>
      </c>
      <c r="E6" s="178" t="n">
        <v>1000000</v>
      </c>
      <c r="F6" s="178" t="n">
        <v>0</v>
      </c>
      <c r="G6" s="178" t="n">
        <v>0</v>
      </c>
      <c r="H6" s="178" t="n">
        <v>0</v>
      </c>
      <c r="I6" s="178" t="n">
        <v>110000</v>
      </c>
      <c r="J6" s="178" t="n">
        <v>0</v>
      </c>
      <c r="K6" s="178" t="n">
        <v>0</v>
      </c>
      <c r="L6" s="178" t="n">
        <v>0</v>
      </c>
      <c r="M6" s="178" t="n">
        <v>10000</v>
      </c>
      <c r="N6" s="178" t="n">
        <v>0</v>
      </c>
      <c r="O6" s="178" t="n">
        <v>0</v>
      </c>
      <c r="P6" s="178" t="n">
        <v>0</v>
      </c>
      <c r="Q6" s="168"/>
    </row>
    <row r="7" customFormat="false" ht="36" hidden="false" customHeight="false" outlineLevel="0" collapsed="false">
      <c r="A7" s="176" t="s">
        <v>835</v>
      </c>
      <c r="B7" s="177" t="n">
        <v>2120501</v>
      </c>
      <c r="C7" s="178" t="s">
        <v>834</v>
      </c>
      <c r="D7" s="178" t="n">
        <v>0</v>
      </c>
      <c r="E7" s="178" t="n">
        <v>0</v>
      </c>
      <c r="F7" s="178" t="n">
        <v>5000</v>
      </c>
      <c r="G7" s="178" t="n">
        <v>0</v>
      </c>
      <c r="H7" s="178" t="n">
        <v>0</v>
      </c>
      <c r="I7" s="178" t="n">
        <v>0</v>
      </c>
      <c r="J7" s="178" t="n">
        <v>20000</v>
      </c>
      <c r="K7" s="178" t="n">
        <v>0</v>
      </c>
      <c r="L7" s="178" t="n">
        <v>0</v>
      </c>
      <c r="M7" s="178" t="n">
        <v>20000</v>
      </c>
      <c r="N7" s="178" t="n">
        <v>0</v>
      </c>
      <c r="O7" s="178" t="n">
        <v>0</v>
      </c>
      <c r="P7" s="178" t="n">
        <v>0</v>
      </c>
      <c r="Q7" s="168"/>
    </row>
    <row r="8" customFormat="false" ht="14.25" hidden="false" customHeight="false" outlineLevel="0" collapsed="false">
      <c r="A8" s="190" t="s">
        <v>836</v>
      </c>
      <c r="B8" s="190" t="n">
        <v>2120501</v>
      </c>
      <c r="C8" s="178" t="s">
        <v>834</v>
      </c>
      <c r="D8" s="178" t="n">
        <v>2500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1000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10000</v>
      </c>
      <c r="P8" s="178" t="n">
        <v>0</v>
      </c>
      <c r="Q8" s="168"/>
    </row>
    <row r="9" customFormat="false" ht="14.25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179" t="n">
        <v>7000</v>
      </c>
      <c r="E9" s="179" t="n">
        <v>23000</v>
      </c>
      <c r="F9" s="179" t="n">
        <v>27500</v>
      </c>
      <c r="G9" s="179" t="n">
        <v>0</v>
      </c>
      <c r="H9" s="179" t="n">
        <v>0</v>
      </c>
      <c r="I9" s="179" t="n">
        <v>50000</v>
      </c>
      <c r="J9" s="179" t="n">
        <v>0</v>
      </c>
      <c r="K9" s="179" t="n">
        <v>3000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68"/>
    </row>
    <row r="10" customFormat="false" ht="24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178" t="n">
        <v>4000</v>
      </c>
      <c r="E10" s="178" t="n">
        <v>2000</v>
      </c>
      <c r="F10" s="178" t="n">
        <v>5000</v>
      </c>
      <c r="G10" s="178" t="n">
        <v>0</v>
      </c>
      <c r="H10" s="178" t="n">
        <v>0</v>
      </c>
      <c r="I10" s="178" t="n">
        <v>5000</v>
      </c>
      <c r="J10" s="178" t="n">
        <v>10000</v>
      </c>
      <c r="K10" s="178" t="n">
        <v>30000</v>
      </c>
      <c r="L10" s="178" t="n">
        <v>0</v>
      </c>
      <c r="M10" s="178" t="n">
        <v>0</v>
      </c>
      <c r="N10" s="178" t="n">
        <v>0</v>
      </c>
      <c r="O10" s="178" t="n">
        <v>10000</v>
      </c>
      <c r="P10" s="178" t="n">
        <v>0</v>
      </c>
      <c r="Q10" s="168"/>
    </row>
    <row r="11" customFormat="false" ht="14.25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179" t="n">
        <v>7000</v>
      </c>
      <c r="E11" s="179" t="n">
        <v>50000</v>
      </c>
      <c r="F11" s="179" t="n">
        <v>30000</v>
      </c>
      <c r="G11" s="179" t="n">
        <v>0</v>
      </c>
      <c r="H11" s="179" t="n">
        <v>0</v>
      </c>
      <c r="I11" s="179" t="n">
        <v>120000</v>
      </c>
      <c r="J11" s="179" t="n">
        <v>100000</v>
      </c>
      <c r="K11" s="178" t="n">
        <v>0</v>
      </c>
      <c r="L11" s="178" t="n">
        <v>0</v>
      </c>
      <c r="M11" s="178" t="n">
        <v>20000</v>
      </c>
      <c r="N11" s="178" t="n">
        <v>0</v>
      </c>
      <c r="O11" s="178" t="n">
        <v>0</v>
      </c>
      <c r="P11" s="178" t="n">
        <v>0</v>
      </c>
      <c r="Q11" s="168"/>
    </row>
    <row r="12" customFormat="false" ht="14.25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179" t="n">
        <v>0</v>
      </c>
      <c r="E12" s="179" t="n">
        <v>0</v>
      </c>
      <c r="F12" s="179" t="n">
        <v>2000</v>
      </c>
      <c r="G12" s="179" t="n">
        <v>0</v>
      </c>
      <c r="H12" s="179" t="n">
        <v>0</v>
      </c>
      <c r="I12" s="179" t="n">
        <v>5000</v>
      </c>
      <c r="J12" s="178" t="n">
        <v>700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68"/>
    </row>
    <row r="13" customFormat="false" ht="14.25" hidden="false" customHeight="false" outlineLevel="0" collapsed="false">
      <c r="A13" s="190" t="s">
        <v>841</v>
      </c>
      <c r="B13" s="190" t="n">
        <v>2050802</v>
      </c>
      <c r="C13" s="178" t="s">
        <v>834</v>
      </c>
      <c r="D13" s="179" t="n">
        <v>5100</v>
      </c>
      <c r="E13" s="179" t="n">
        <v>28000</v>
      </c>
      <c r="F13" s="179" t="n">
        <v>12000</v>
      </c>
      <c r="G13" s="179" t="n">
        <v>0</v>
      </c>
      <c r="H13" s="179" t="n">
        <v>0</v>
      </c>
      <c r="I13" s="179" t="n">
        <v>38000</v>
      </c>
      <c r="J13" s="179" t="n">
        <v>23500</v>
      </c>
      <c r="K13" s="179" t="n">
        <v>0</v>
      </c>
      <c r="L13" s="179" t="n">
        <v>0</v>
      </c>
      <c r="M13" s="179" t="n">
        <v>100000</v>
      </c>
      <c r="N13" s="178" t="n">
        <v>0</v>
      </c>
      <c r="O13" s="178" t="n">
        <v>0</v>
      </c>
      <c r="P13" s="178" t="n">
        <v>0</v>
      </c>
      <c r="Q13" s="168"/>
    </row>
    <row r="14" customFormat="false" ht="14.25" hidden="false" customHeight="false" outlineLevel="0" collapsed="false">
      <c r="A14" s="190" t="s">
        <v>842</v>
      </c>
      <c r="B14" s="190" t="n">
        <v>2070104</v>
      </c>
      <c r="C14" s="178" t="s">
        <v>834</v>
      </c>
      <c r="D14" s="179" t="n">
        <v>0</v>
      </c>
      <c r="E14" s="179" t="n">
        <v>20000</v>
      </c>
      <c r="F14" s="179" t="n">
        <v>10000</v>
      </c>
      <c r="G14" s="179" t="n">
        <v>0</v>
      </c>
      <c r="H14" s="179" t="n">
        <v>0</v>
      </c>
      <c r="I14" s="179" t="n">
        <v>1000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68"/>
    </row>
    <row r="15" customFormat="false" ht="14.25" hidden="false" customHeight="false" outlineLevel="0" collapsed="false">
      <c r="A15" s="190" t="s">
        <v>843</v>
      </c>
      <c r="B15" s="190" t="n">
        <v>2070114</v>
      </c>
      <c r="C15" s="178" t="s">
        <v>834</v>
      </c>
      <c r="D15" s="178" t="n">
        <v>2000</v>
      </c>
      <c r="E15" s="178" t="n">
        <v>4000</v>
      </c>
      <c r="F15" s="178" t="n">
        <v>0</v>
      </c>
      <c r="G15" s="178" t="n">
        <v>0</v>
      </c>
      <c r="H15" s="178" t="n">
        <v>0</v>
      </c>
      <c r="I15" s="179" t="n">
        <v>25000</v>
      </c>
      <c r="J15" s="178" t="n">
        <v>0</v>
      </c>
      <c r="K15" s="178" t="n">
        <v>4800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68"/>
    </row>
    <row r="16" customFormat="false" ht="14.25" hidden="false" customHeight="false" outlineLevel="0" collapsed="false">
      <c r="A16" s="178" t="s">
        <v>844</v>
      </c>
      <c r="B16" s="178" t="n">
        <v>2060701</v>
      </c>
      <c r="C16" s="178" t="s">
        <v>834</v>
      </c>
      <c r="D16" s="179" t="n">
        <v>0</v>
      </c>
      <c r="E16" s="179" t="n">
        <v>2000</v>
      </c>
      <c r="F16" s="179" t="n">
        <v>2000</v>
      </c>
      <c r="G16" s="179" t="n">
        <v>0</v>
      </c>
      <c r="H16" s="179" t="n">
        <v>0</v>
      </c>
      <c r="I16" s="179" t="n">
        <v>20000</v>
      </c>
      <c r="J16" s="179" t="n">
        <v>9000</v>
      </c>
      <c r="K16" s="179" t="n">
        <v>0</v>
      </c>
      <c r="L16" s="179" t="n">
        <v>0</v>
      </c>
      <c r="M16" s="179" t="n">
        <v>10000</v>
      </c>
      <c r="N16" s="179" t="n">
        <v>0</v>
      </c>
      <c r="O16" s="179" t="n">
        <v>0</v>
      </c>
      <c r="P16" s="179" t="n">
        <v>0</v>
      </c>
      <c r="Q16" s="168"/>
    </row>
    <row r="17" customFormat="false" ht="14.25" hidden="false" customHeight="false" outlineLevel="0" collapsed="false">
      <c r="A17" s="178" t="s">
        <v>1005</v>
      </c>
      <c r="B17" s="178" t="n">
        <v>2070101</v>
      </c>
      <c r="C17" s="178" t="s">
        <v>834</v>
      </c>
      <c r="D17" s="179" t="n">
        <v>5000</v>
      </c>
      <c r="E17" s="179" t="n">
        <v>50000</v>
      </c>
      <c r="F17" s="179" t="n">
        <v>6000</v>
      </c>
      <c r="G17" s="179" t="n">
        <v>0</v>
      </c>
      <c r="H17" s="179" t="n">
        <v>0</v>
      </c>
      <c r="I17" s="179" t="n">
        <v>50000</v>
      </c>
      <c r="J17" s="178" t="n">
        <v>30000</v>
      </c>
      <c r="K17" s="178" t="n">
        <v>2000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</row>
    <row r="18" customFormat="false" ht="14.25" hidden="false" customHeight="false" outlineLevel="0" collapsed="false">
      <c r="A18" s="178" t="s">
        <v>846</v>
      </c>
      <c r="B18" s="178" t="n">
        <v>2070801</v>
      </c>
      <c r="C18" s="178" t="s">
        <v>834</v>
      </c>
      <c r="D18" s="191" t="n">
        <v>0</v>
      </c>
      <c r="E18" s="191" t="n">
        <v>0</v>
      </c>
      <c r="F18" s="191" t="n">
        <v>50000</v>
      </c>
      <c r="G18" s="191" t="n">
        <v>0</v>
      </c>
      <c r="H18" s="191" t="n">
        <v>0</v>
      </c>
      <c r="I18" s="191" t="n">
        <v>30000</v>
      </c>
      <c r="J18" s="178" t="n">
        <v>1500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0</v>
      </c>
    </row>
    <row r="19" customFormat="false" ht="14.25" hidden="false" customHeight="false" outlineLevel="0" collapsed="false">
      <c r="A19" s="178" t="s">
        <v>847</v>
      </c>
      <c r="B19" s="178" t="n">
        <v>2012950</v>
      </c>
      <c r="C19" s="178" t="s">
        <v>834</v>
      </c>
      <c r="D19" s="179" t="n">
        <v>50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8000</v>
      </c>
      <c r="J19" s="179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</row>
    <row r="20" customFormat="false" ht="14.25" hidden="false" customHeight="false" outlineLevel="0" collapsed="false">
      <c r="A20" s="178" t="s">
        <v>848</v>
      </c>
      <c r="B20" s="178" t="n">
        <v>2013301</v>
      </c>
      <c r="C20" s="178" t="s">
        <v>834</v>
      </c>
      <c r="D20" s="179" t="n">
        <v>3000</v>
      </c>
      <c r="E20" s="179" t="n">
        <v>12000</v>
      </c>
      <c r="F20" s="179" t="n">
        <v>8000</v>
      </c>
      <c r="G20" s="179" t="n">
        <v>0</v>
      </c>
      <c r="H20" s="179" t="n">
        <v>0</v>
      </c>
      <c r="I20" s="179" t="n">
        <v>65000</v>
      </c>
      <c r="J20" s="179" t="n">
        <v>15000</v>
      </c>
      <c r="K20" s="179" t="n">
        <v>5000</v>
      </c>
      <c r="L20" s="179" t="n">
        <v>0</v>
      </c>
      <c r="M20" s="179" t="n">
        <v>12000</v>
      </c>
      <c r="N20" s="178" t="n">
        <v>0</v>
      </c>
      <c r="O20" s="178" t="n">
        <v>0</v>
      </c>
      <c r="P20" s="178" t="n">
        <v>0</v>
      </c>
    </row>
    <row r="21" customFormat="false" ht="14.25" hidden="false" customHeight="false" outlineLevel="0" collapsed="false">
      <c r="A21" s="178" t="s">
        <v>849</v>
      </c>
      <c r="B21" s="178" t="n">
        <v>2200501</v>
      </c>
      <c r="C21" s="178" t="s">
        <v>834</v>
      </c>
      <c r="D21" s="179" t="n">
        <v>0</v>
      </c>
      <c r="E21" s="179" t="n">
        <v>20000</v>
      </c>
      <c r="F21" s="179" t="n">
        <v>10000</v>
      </c>
      <c r="G21" s="179" t="n">
        <v>0</v>
      </c>
      <c r="H21" s="179" t="n">
        <v>0</v>
      </c>
      <c r="I21" s="179" t="n">
        <v>8000</v>
      </c>
      <c r="J21" s="179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</row>
    <row r="22" customFormat="false" ht="14.25" hidden="false" customHeight="false" outlineLevel="0" collapsed="false">
      <c r="A22" s="178" t="s">
        <v>850</v>
      </c>
      <c r="B22" s="178" t="n">
        <v>2130104</v>
      </c>
      <c r="C22" s="178" t="s">
        <v>834</v>
      </c>
      <c r="D22" s="179" t="n">
        <v>1500</v>
      </c>
      <c r="E22" s="179" t="n">
        <v>12102</v>
      </c>
      <c r="F22" s="179" t="n">
        <v>3500</v>
      </c>
      <c r="G22" s="179" t="n">
        <v>0</v>
      </c>
      <c r="H22" s="179" t="n">
        <v>0</v>
      </c>
      <c r="I22" s="179" t="n">
        <v>20000</v>
      </c>
      <c r="J22" s="179" t="n">
        <v>1500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</row>
    <row r="23" customFormat="false" ht="14.25" hidden="false" customHeight="false" outlineLevel="0" collapsed="false">
      <c r="A23" s="178" t="s">
        <v>851</v>
      </c>
      <c r="B23" s="178" t="n">
        <v>2130204</v>
      </c>
      <c r="C23" s="178" t="s">
        <v>834</v>
      </c>
      <c r="D23" s="179" t="n">
        <v>10000</v>
      </c>
      <c r="E23" s="179" t="n">
        <v>10000</v>
      </c>
      <c r="F23" s="179" t="n">
        <v>10000</v>
      </c>
      <c r="G23" s="179" t="n">
        <v>0</v>
      </c>
      <c r="H23" s="179" t="n">
        <v>0</v>
      </c>
      <c r="I23" s="179" t="n">
        <v>140000</v>
      </c>
      <c r="J23" s="179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</row>
    <row r="24" customFormat="false" ht="14.25" hidden="false" customHeight="false" outlineLevel="0" collapsed="false">
      <c r="A24" s="192" t="s">
        <v>852</v>
      </c>
      <c r="B24" s="192" t="n">
        <v>2130101</v>
      </c>
      <c r="C24" s="178" t="s">
        <v>834</v>
      </c>
      <c r="D24" s="179" t="n">
        <v>1000</v>
      </c>
      <c r="E24" s="179" t="n">
        <v>20000</v>
      </c>
      <c r="F24" s="179" t="n">
        <v>15000</v>
      </c>
      <c r="G24" s="179" t="n">
        <v>0</v>
      </c>
      <c r="H24" s="179" t="n">
        <v>0</v>
      </c>
      <c r="I24" s="179" t="n">
        <v>20000</v>
      </c>
      <c r="J24" s="179" t="n">
        <v>20000</v>
      </c>
      <c r="K24" s="179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</row>
    <row r="25" customFormat="false" ht="14.25" hidden="false" customHeight="false" outlineLevel="0" collapsed="false">
      <c r="A25" s="192" t="s">
        <v>853</v>
      </c>
      <c r="B25" s="192" t="n">
        <v>2130501</v>
      </c>
      <c r="C25" s="178" t="s">
        <v>834</v>
      </c>
      <c r="D25" s="179" t="n">
        <v>5000</v>
      </c>
      <c r="E25" s="179" t="n">
        <v>15000</v>
      </c>
      <c r="F25" s="179" t="n">
        <v>0</v>
      </c>
      <c r="G25" s="179" t="n">
        <v>0</v>
      </c>
      <c r="H25" s="179" t="n">
        <v>0</v>
      </c>
      <c r="I25" s="179" t="n">
        <v>40000</v>
      </c>
      <c r="J25" s="179" t="n">
        <v>15000</v>
      </c>
      <c r="K25" s="179" t="n">
        <v>0</v>
      </c>
      <c r="L25" s="179" t="n">
        <v>10000</v>
      </c>
      <c r="M25" s="179" t="n">
        <v>30000</v>
      </c>
      <c r="N25" s="178" t="n">
        <v>0</v>
      </c>
      <c r="O25" s="178" t="n">
        <v>0</v>
      </c>
      <c r="P25" s="178" t="n">
        <v>0</v>
      </c>
    </row>
    <row r="26" customFormat="false" ht="14.25" hidden="false" customHeight="false" outlineLevel="0" collapsed="false">
      <c r="A26" s="192" t="s">
        <v>854</v>
      </c>
      <c r="B26" s="192" t="n">
        <v>2010301</v>
      </c>
      <c r="C26" s="178" t="s">
        <v>834</v>
      </c>
      <c r="D26" s="178" t="n">
        <v>0</v>
      </c>
      <c r="E26" s="178" t="n">
        <v>0</v>
      </c>
      <c r="F26" s="178" t="n">
        <v>5000</v>
      </c>
      <c r="G26" s="178" t="n">
        <v>0</v>
      </c>
      <c r="H26" s="178" t="n">
        <v>0</v>
      </c>
      <c r="I26" s="178" t="n">
        <v>500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</row>
    <row r="27" customFormat="false" ht="14.25" hidden="false" customHeight="false" outlineLevel="0" collapsed="false">
      <c r="A27" s="192" t="s">
        <v>855</v>
      </c>
      <c r="B27" s="192" t="n">
        <v>2130302</v>
      </c>
      <c r="C27" s="178" t="s">
        <v>834</v>
      </c>
      <c r="D27" s="178" t="n">
        <v>0</v>
      </c>
      <c r="E27" s="178" t="n">
        <v>15000</v>
      </c>
      <c r="F27" s="178" t="n">
        <v>4000</v>
      </c>
      <c r="G27" s="178" t="n">
        <v>0</v>
      </c>
      <c r="H27" s="178" t="n">
        <v>0</v>
      </c>
      <c r="I27" s="178" t="n">
        <v>100000</v>
      </c>
      <c r="J27" s="178" t="n">
        <v>1500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</row>
    <row r="28" customFormat="false" ht="14.25" hidden="false" customHeight="false" outlineLevel="0" collapsed="false">
      <c r="A28" s="192" t="s">
        <v>856</v>
      </c>
      <c r="B28" s="192" t="n">
        <v>2130104</v>
      </c>
      <c r="C28" s="178" t="s">
        <v>834</v>
      </c>
      <c r="D28" s="178" t="n">
        <v>7500</v>
      </c>
      <c r="E28" s="178" t="n">
        <v>12000</v>
      </c>
      <c r="F28" s="178" t="n">
        <v>850</v>
      </c>
      <c r="G28" s="178" t="n">
        <v>0</v>
      </c>
      <c r="H28" s="178" t="n">
        <v>12000</v>
      </c>
      <c r="I28" s="178" t="n">
        <v>72000</v>
      </c>
      <c r="J28" s="178" t="n">
        <v>21018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</row>
    <row r="29" customFormat="false" ht="14.25" hidden="false" customHeight="false" outlineLevel="0" collapsed="false">
      <c r="A29" s="192" t="s">
        <v>857</v>
      </c>
      <c r="B29" s="192" t="n">
        <v>2130104</v>
      </c>
      <c r="C29" s="178" t="s">
        <v>834</v>
      </c>
      <c r="D29" s="178" t="n">
        <v>2200</v>
      </c>
      <c r="E29" s="178" t="n">
        <v>9000</v>
      </c>
      <c r="F29" s="178" t="n">
        <v>2000</v>
      </c>
      <c r="G29" s="178" t="n">
        <v>0</v>
      </c>
      <c r="H29" s="178" t="n">
        <v>12000</v>
      </c>
      <c r="I29" s="178" t="n">
        <v>60000</v>
      </c>
      <c r="J29" s="178" t="n">
        <v>500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</row>
    <row r="30" customFormat="false" ht="14.25" hidden="false" customHeight="false" outlineLevel="0" collapsed="false">
      <c r="A30" s="192" t="s">
        <v>858</v>
      </c>
      <c r="B30" s="192" t="n">
        <v>2130104</v>
      </c>
      <c r="C30" s="178" t="s">
        <v>834</v>
      </c>
      <c r="D30" s="178" t="n">
        <v>2000</v>
      </c>
      <c r="E30" s="178" t="n">
        <v>1000</v>
      </c>
      <c r="F30" s="178" t="n">
        <v>2000</v>
      </c>
      <c r="G30" s="178" t="n">
        <v>0</v>
      </c>
      <c r="H30" s="178" t="n">
        <v>0</v>
      </c>
      <c r="I30" s="178" t="n">
        <v>1200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</row>
    <row r="31" customFormat="false" ht="14.25" hidden="false" customHeight="false" outlineLevel="0" collapsed="false">
      <c r="A31" s="192" t="s">
        <v>859</v>
      </c>
      <c r="B31" s="192" t="n">
        <v>2100407</v>
      </c>
      <c r="C31" s="178" t="s">
        <v>834</v>
      </c>
      <c r="D31" s="179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5000</v>
      </c>
      <c r="J31" s="178" t="n">
        <v>0</v>
      </c>
      <c r="K31" s="178" t="n">
        <v>800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</row>
    <row r="32" customFormat="false" ht="14.25" hidden="false" customHeight="false" outlineLevel="0" collapsed="false">
      <c r="A32" s="192" t="s">
        <v>860</v>
      </c>
      <c r="B32" s="192" t="n">
        <v>2081601</v>
      </c>
      <c r="C32" s="178" t="s">
        <v>834</v>
      </c>
      <c r="D32" s="179" t="n">
        <v>1000</v>
      </c>
      <c r="E32" s="179" t="n">
        <v>2000</v>
      </c>
      <c r="F32" s="179" t="n">
        <v>2000</v>
      </c>
      <c r="G32" s="179" t="n">
        <v>0</v>
      </c>
      <c r="H32" s="179" t="n">
        <v>0</v>
      </c>
      <c r="I32" s="179" t="n">
        <v>10000</v>
      </c>
      <c r="J32" s="179" t="n">
        <v>0</v>
      </c>
      <c r="K32" s="179" t="n">
        <v>0</v>
      </c>
      <c r="L32" s="179" t="n">
        <v>0</v>
      </c>
      <c r="M32" s="179" t="n">
        <v>0</v>
      </c>
      <c r="N32" s="178" t="n">
        <v>0</v>
      </c>
      <c r="O32" s="178" t="n">
        <v>0</v>
      </c>
      <c r="P32" s="178" t="n">
        <v>0</v>
      </c>
    </row>
    <row r="33" customFormat="false" ht="14.25" hidden="false" customHeight="false" outlineLevel="0" collapsed="false">
      <c r="A33" s="192" t="s">
        <v>861</v>
      </c>
      <c r="B33" s="192" t="n">
        <v>2100102</v>
      </c>
      <c r="C33" s="178" t="s">
        <v>834</v>
      </c>
      <c r="D33" s="179" t="n">
        <v>10000</v>
      </c>
      <c r="E33" s="179" t="n">
        <v>20000</v>
      </c>
      <c r="F33" s="179" t="n">
        <v>0</v>
      </c>
      <c r="G33" s="179" t="n">
        <v>0</v>
      </c>
      <c r="H33" s="179" t="n">
        <v>0</v>
      </c>
      <c r="I33" s="179" t="n">
        <v>150000</v>
      </c>
      <c r="J33" s="179" t="n">
        <v>130000</v>
      </c>
      <c r="K33" s="179" t="n">
        <v>10000</v>
      </c>
      <c r="L33" s="178" t="n">
        <v>12000</v>
      </c>
      <c r="M33" s="178" t="n">
        <v>63000</v>
      </c>
      <c r="N33" s="178" t="n">
        <v>0</v>
      </c>
      <c r="O33" s="178" t="n">
        <v>10000</v>
      </c>
      <c r="P33" s="178" t="n">
        <v>0</v>
      </c>
    </row>
    <row r="34" customFormat="false" ht="14.25" hidden="false" customHeight="false" outlineLevel="0" collapsed="false">
      <c r="A34" s="192" t="s">
        <v>862</v>
      </c>
      <c r="B34" s="179" t="n">
        <v>2100401</v>
      </c>
      <c r="C34" s="178" t="s">
        <v>834</v>
      </c>
      <c r="D34" s="179" t="n">
        <v>0</v>
      </c>
      <c r="E34" s="179" t="n">
        <v>10000</v>
      </c>
      <c r="F34" s="179" t="n">
        <v>6000</v>
      </c>
      <c r="G34" s="179" t="n">
        <v>0</v>
      </c>
      <c r="H34" s="179" t="n">
        <v>0</v>
      </c>
      <c r="I34" s="179" t="n">
        <v>20000</v>
      </c>
      <c r="J34" s="179" t="n">
        <v>2000</v>
      </c>
      <c r="K34" s="179" t="n">
        <v>0</v>
      </c>
      <c r="L34" s="179" t="n">
        <v>0</v>
      </c>
      <c r="M34" s="179" t="n">
        <v>0</v>
      </c>
      <c r="N34" s="178" t="n">
        <v>0</v>
      </c>
      <c r="O34" s="178" t="n">
        <v>5000</v>
      </c>
      <c r="P34" s="178" t="n">
        <v>0</v>
      </c>
    </row>
    <row r="35" customFormat="false" ht="14.25" hidden="false" customHeight="false" outlineLevel="0" collapsed="false">
      <c r="A35" s="192" t="s">
        <v>863</v>
      </c>
      <c r="B35" s="178" t="n">
        <v>2100403</v>
      </c>
      <c r="C35" s="178" t="s">
        <v>834</v>
      </c>
      <c r="D35" s="178" t="n">
        <v>3000</v>
      </c>
      <c r="E35" s="178" t="n">
        <v>4000</v>
      </c>
      <c r="F35" s="178" t="n">
        <v>6300</v>
      </c>
      <c r="G35" s="178" t="n">
        <v>0</v>
      </c>
      <c r="H35" s="178" t="n">
        <v>0</v>
      </c>
      <c r="I35" s="178" t="n">
        <v>2340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175000</v>
      </c>
      <c r="P35" s="178" t="n">
        <v>0</v>
      </c>
    </row>
    <row r="36" customFormat="false" ht="14.25" hidden="false" customHeight="false" outlineLevel="0" collapsed="false">
      <c r="A36" s="192" t="s">
        <v>864</v>
      </c>
      <c r="B36" s="178" t="n">
        <v>2100407</v>
      </c>
      <c r="C36" s="178" t="s">
        <v>834</v>
      </c>
      <c r="D36" s="178" t="n">
        <v>1000</v>
      </c>
      <c r="E36" s="178" t="n">
        <v>1000</v>
      </c>
      <c r="F36" s="178" t="n">
        <v>1000</v>
      </c>
      <c r="G36" s="178" t="n">
        <v>0</v>
      </c>
      <c r="H36" s="178" t="n">
        <v>0</v>
      </c>
      <c r="I36" s="178" t="n">
        <v>3000</v>
      </c>
      <c r="J36" s="178" t="n">
        <v>0</v>
      </c>
      <c r="K36" s="179" t="n">
        <v>0</v>
      </c>
      <c r="L36" s="179" t="n">
        <v>0</v>
      </c>
      <c r="M36" s="178" t="n">
        <v>22000</v>
      </c>
      <c r="N36" s="178" t="n">
        <v>0</v>
      </c>
      <c r="O36" s="178" t="n">
        <v>0</v>
      </c>
      <c r="P36" s="178" t="n">
        <v>0</v>
      </c>
    </row>
    <row r="37" customFormat="false" ht="14.25" hidden="false" customHeight="false" outlineLevel="0" collapsed="false">
      <c r="A37" s="192" t="s">
        <v>865</v>
      </c>
      <c r="B37" s="178" t="n">
        <v>2100402</v>
      </c>
      <c r="C37" s="178" t="s">
        <v>834</v>
      </c>
      <c r="D37" s="193" t="n">
        <v>1000</v>
      </c>
      <c r="E37" s="193" t="n">
        <v>4000</v>
      </c>
      <c r="F37" s="193" t="n">
        <v>4400</v>
      </c>
      <c r="G37" s="179" t="n">
        <v>0</v>
      </c>
      <c r="H37" s="179" t="n">
        <v>0</v>
      </c>
      <c r="I37" s="193" t="n">
        <v>20000</v>
      </c>
      <c r="J37" s="178" t="n">
        <v>500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</row>
    <row r="38" customFormat="false" ht="14.25" hidden="false" customHeight="false" outlineLevel="0" collapsed="false">
      <c r="A38" s="192" t="s">
        <v>866</v>
      </c>
      <c r="B38" s="178" t="n">
        <v>2100202</v>
      </c>
      <c r="C38" s="178" t="s">
        <v>834</v>
      </c>
      <c r="D38" s="193" t="n">
        <v>15000</v>
      </c>
      <c r="E38" s="193" t="n">
        <v>80000</v>
      </c>
      <c r="F38" s="193" t="n">
        <v>30000</v>
      </c>
      <c r="G38" s="179" t="n">
        <v>0</v>
      </c>
      <c r="H38" s="179" t="n">
        <v>0</v>
      </c>
      <c r="I38" s="193" t="n">
        <v>15000</v>
      </c>
      <c r="J38" s="178" t="n">
        <v>210000</v>
      </c>
      <c r="K38" s="179" t="n">
        <v>0</v>
      </c>
      <c r="L38" s="179" t="n">
        <v>0</v>
      </c>
      <c r="M38" s="178" t="n">
        <v>10000</v>
      </c>
      <c r="N38" s="178" t="n">
        <v>0</v>
      </c>
      <c r="O38" s="178" t="n">
        <v>599600</v>
      </c>
      <c r="P38" s="178" t="n">
        <v>0</v>
      </c>
    </row>
    <row r="39" customFormat="false" ht="14.25" hidden="false" customHeight="false" outlineLevel="0" collapsed="false">
      <c r="A39" s="192" t="s">
        <v>867</v>
      </c>
      <c r="B39" s="192" t="n">
        <v>2100407</v>
      </c>
      <c r="C39" s="178" t="s">
        <v>834</v>
      </c>
      <c r="D39" s="179" t="n">
        <v>0</v>
      </c>
      <c r="E39" s="179" t="n">
        <v>0</v>
      </c>
      <c r="F39" s="179" t="n">
        <v>2000</v>
      </c>
      <c r="G39" s="179" t="n">
        <v>0</v>
      </c>
      <c r="H39" s="179" t="n">
        <v>0</v>
      </c>
      <c r="I39" s="179" t="n">
        <v>2000</v>
      </c>
      <c r="J39" s="178" t="n">
        <v>100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</row>
    <row r="40" customFormat="false" ht="14.25" hidden="false" customHeight="false" outlineLevel="0" collapsed="false">
      <c r="A40" s="192" t="s">
        <v>868</v>
      </c>
      <c r="B40" s="192" t="n">
        <v>2100717</v>
      </c>
      <c r="C40" s="178" t="s">
        <v>834</v>
      </c>
      <c r="D40" s="179" t="n">
        <v>0</v>
      </c>
      <c r="E40" s="179" t="n">
        <v>0</v>
      </c>
      <c r="F40" s="179" t="n">
        <v>0</v>
      </c>
      <c r="G40" s="179" t="n">
        <v>0</v>
      </c>
      <c r="H40" s="179" t="n">
        <v>0</v>
      </c>
      <c r="I40" s="179" t="n">
        <v>3000</v>
      </c>
      <c r="J40" s="179" t="n">
        <v>0</v>
      </c>
      <c r="K40" s="179" t="n">
        <v>0</v>
      </c>
      <c r="L40" s="179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</row>
    <row r="41" customFormat="false" ht="14.25" hidden="false" customHeight="false" outlineLevel="0" collapsed="false">
      <c r="A41" s="192" t="s">
        <v>869</v>
      </c>
      <c r="B41" s="192" t="n">
        <v>2100201</v>
      </c>
      <c r="C41" s="178" t="s">
        <v>834</v>
      </c>
      <c r="D41" s="179" t="n">
        <v>0</v>
      </c>
      <c r="E41" s="179" t="n">
        <v>31200</v>
      </c>
      <c r="F41" s="179" t="n">
        <v>0</v>
      </c>
      <c r="G41" s="178" t="n">
        <v>0</v>
      </c>
      <c r="H41" s="178" t="n">
        <v>0</v>
      </c>
      <c r="I41" s="179" t="n">
        <v>0</v>
      </c>
      <c r="J41" s="179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6060000</v>
      </c>
      <c r="P41" s="178" t="n">
        <v>0</v>
      </c>
    </row>
    <row r="42" customFormat="false" ht="14.25" hidden="false" customHeight="false" outlineLevel="0" collapsed="false">
      <c r="A42" s="192" t="s">
        <v>870</v>
      </c>
      <c r="B42" s="192" t="n">
        <v>2100302</v>
      </c>
      <c r="C42" s="178" t="s">
        <v>834</v>
      </c>
      <c r="D42" s="179" t="n">
        <v>0</v>
      </c>
      <c r="E42" s="179" t="n">
        <v>0</v>
      </c>
      <c r="F42" s="179" t="n">
        <v>0</v>
      </c>
      <c r="G42" s="178" t="n">
        <v>0</v>
      </c>
      <c r="H42" s="178" t="n">
        <v>0</v>
      </c>
      <c r="I42" s="179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</row>
    <row r="43" customFormat="false" ht="14.25" hidden="false" customHeight="false" outlineLevel="0" collapsed="false">
      <c r="A43" s="192" t="s">
        <v>871</v>
      </c>
      <c r="B43" s="192" t="n">
        <v>2100302</v>
      </c>
      <c r="C43" s="178" t="s">
        <v>834</v>
      </c>
      <c r="D43" s="179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  <c r="N43" s="178" t="n">
        <v>0</v>
      </c>
      <c r="O43" s="178" t="n">
        <v>0</v>
      </c>
      <c r="P43" s="178" t="n">
        <v>0</v>
      </c>
    </row>
    <row r="44" customFormat="false" ht="14.25" hidden="false" customHeight="false" outlineLevel="0" collapsed="false">
      <c r="A44" s="192" t="s">
        <v>872</v>
      </c>
      <c r="B44" s="192" t="n">
        <v>2100302</v>
      </c>
      <c r="C44" s="178" t="s">
        <v>834</v>
      </c>
      <c r="D44" s="179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</row>
    <row r="45" customFormat="false" ht="14.25" hidden="false" customHeight="false" outlineLevel="0" collapsed="false">
      <c r="A45" s="192" t="s">
        <v>873</v>
      </c>
      <c r="B45" s="192" t="n">
        <v>2100302</v>
      </c>
      <c r="C45" s="178" t="s">
        <v>834</v>
      </c>
      <c r="D45" s="179" t="n">
        <v>0</v>
      </c>
      <c r="E45" s="179" t="n">
        <v>0</v>
      </c>
      <c r="F45" s="179" t="n">
        <v>0</v>
      </c>
      <c r="G45" s="178" t="n">
        <v>0</v>
      </c>
      <c r="H45" s="178" t="n">
        <v>0</v>
      </c>
      <c r="I45" s="179" t="n">
        <v>0</v>
      </c>
      <c r="J45" s="179" t="n">
        <v>0</v>
      </c>
      <c r="K45" s="179" t="n">
        <v>0</v>
      </c>
      <c r="L45" s="179" t="n">
        <v>0</v>
      </c>
      <c r="M45" s="179" t="n">
        <v>0</v>
      </c>
      <c r="N45" s="178" t="n">
        <v>0</v>
      </c>
      <c r="O45" s="178" t="n">
        <v>0</v>
      </c>
      <c r="P45" s="178" t="n">
        <v>0</v>
      </c>
    </row>
    <row r="46" customFormat="false" ht="14.25" hidden="false" customHeight="false" outlineLevel="0" collapsed="false">
      <c r="A46" s="192" t="s">
        <v>874</v>
      </c>
      <c r="B46" s="194" t="n">
        <v>2100302</v>
      </c>
      <c r="C46" s="178" t="s">
        <v>834</v>
      </c>
      <c r="D46" s="179" t="n">
        <v>0</v>
      </c>
      <c r="E46" s="179" t="n">
        <v>0</v>
      </c>
      <c r="F46" s="179" t="n">
        <v>0</v>
      </c>
      <c r="G46" s="179" t="n">
        <v>0</v>
      </c>
      <c r="H46" s="179" t="n">
        <v>0</v>
      </c>
      <c r="I46" s="179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</row>
    <row r="47" customFormat="false" ht="14.25" hidden="false" customHeight="false" outlineLevel="0" collapsed="false">
      <c r="A47" s="192" t="s">
        <v>875</v>
      </c>
      <c r="B47" s="194" t="n">
        <v>2100302</v>
      </c>
      <c r="C47" s="178" t="s">
        <v>834</v>
      </c>
      <c r="D47" s="179" t="n">
        <v>0</v>
      </c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8" t="n">
        <v>0</v>
      </c>
      <c r="O47" s="178" t="n">
        <v>0</v>
      </c>
      <c r="P47" s="178" t="n">
        <v>0</v>
      </c>
    </row>
    <row r="48" customFormat="false" ht="14.25" hidden="false" customHeight="false" outlineLevel="0" collapsed="false">
      <c r="A48" s="192" t="s">
        <v>876</v>
      </c>
      <c r="B48" s="192" t="n">
        <v>2100302</v>
      </c>
      <c r="C48" s="178" t="s">
        <v>834</v>
      </c>
      <c r="D48" s="179" t="n">
        <v>0</v>
      </c>
      <c r="E48" s="179" t="n">
        <v>0</v>
      </c>
      <c r="F48" s="179" t="n">
        <v>0</v>
      </c>
      <c r="G48" s="178" t="n">
        <v>0</v>
      </c>
      <c r="H48" s="178" t="n">
        <v>0</v>
      </c>
      <c r="I48" s="179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</row>
    <row r="49" customFormat="false" ht="14.25" hidden="false" customHeight="false" outlineLevel="0" collapsed="false">
      <c r="A49" s="178" t="s">
        <v>877</v>
      </c>
      <c r="B49" s="178" t="n">
        <v>2100302</v>
      </c>
      <c r="C49" s="178" t="s">
        <v>834</v>
      </c>
      <c r="D49" s="179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79" t="n">
        <v>0</v>
      </c>
      <c r="J49" s="179" t="n">
        <v>0</v>
      </c>
      <c r="K49" s="179" t="n">
        <v>0</v>
      </c>
      <c r="L49" s="179" t="n">
        <v>0</v>
      </c>
      <c r="M49" s="179" t="n">
        <v>0</v>
      </c>
      <c r="N49" s="178" t="n">
        <v>0</v>
      </c>
      <c r="O49" s="178" t="n">
        <v>0</v>
      </c>
      <c r="P49" s="178" t="n">
        <v>0</v>
      </c>
    </row>
    <row r="50" customFormat="false" ht="14.25" hidden="false" customHeight="false" outlineLevel="0" collapsed="false">
      <c r="A50" s="178" t="s">
        <v>878</v>
      </c>
      <c r="B50" s="178" t="n">
        <v>2100302</v>
      </c>
      <c r="C50" s="178" t="s">
        <v>834</v>
      </c>
      <c r="D50" s="179" t="n">
        <v>0</v>
      </c>
      <c r="E50" s="179" t="n"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v>0</v>
      </c>
      <c r="O50" s="178" t="n">
        <v>0</v>
      </c>
      <c r="P50" s="178" t="n">
        <v>0</v>
      </c>
    </row>
    <row r="51" customFormat="false" ht="14.25" hidden="false" customHeight="false" outlineLevel="0" collapsed="false">
      <c r="A51" s="178" t="s">
        <v>879</v>
      </c>
      <c r="B51" s="178" t="n">
        <v>2100302</v>
      </c>
      <c r="C51" s="178" t="s">
        <v>834</v>
      </c>
      <c r="D51" s="179" t="n">
        <v>0</v>
      </c>
      <c r="E51" s="179" t="n">
        <v>0</v>
      </c>
      <c r="F51" s="179" t="n">
        <v>0</v>
      </c>
      <c r="G51" s="178" t="n">
        <v>0</v>
      </c>
      <c r="H51" s="178" t="n">
        <v>0</v>
      </c>
      <c r="I51" s="179" t="n">
        <v>0</v>
      </c>
      <c r="J51" s="179" t="n">
        <v>0</v>
      </c>
      <c r="K51" s="179" t="n">
        <v>0</v>
      </c>
      <c r="L51" s="179" t="n">
        <v>0</v>
      </c>
      <c r="M51" s="179" t="n">
        <v>0</v>
      </c>
      <c r="N51" s="178" t="n">
        <v>0</v>
      </c>
      <c r="O51" s="178" t="n">
        <v>0</v>
      </c>
      <c r="P51" s="178" t="n">
        <v>0</v>
      </c>
    </row>
    <row r="52" customFormat="false" ht="14.25" hidden="false" customHeight="false" outlineLevel="0" collapsed="false">
      <c r="A52" s="178" t="s">
        <v>880</v>
      </c>
      <c r="B52" s="178" t="n">
        <v>2100302</v>
      </c>
      <c r="C52" s="178" t="s">
        <v>834</v>
      </c>
      <c r="D52" s="179" t="n">
        <v>0</v>
      </c>
      <c r="E52" s="179" t="n">
        <v>0</v>
      </c>
      <c r="F52" s="179" t="n">
        <v>0</v>
      </c>
      <c r="G52" s="179" t="n">
        <v>0</v>
      </c>
      <c r="H52" s="179" t="n">
        <v>0</v>
      </c>
      <c r="I52" s="179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  <c r="N52" s="178" t="n">
        <v>0</v>
      </c>
      <c r="O52" s="178" t="n">
        <v>0</v>
      </c>
      <c r="P52" s="178" t="n">
        <v>0</v>
      </c>
    </row>
    <row r="53" customFormat="false" ht="14.25" hidden="false" customHeight="false" outlineLevel="0" collapsed="false">
      <c r="A53" s="178" t="s">
        <v>881</v>
      </c>
      <c r="B53" s="178" t="n">
        <v>2100302</v>
      </c>
      <c r="C53" s="178" t="s">
        <v>834</v>
      </c>
      <c r="D53" s="179" t="n">
        <v>0</v>
      </c>
      <c r="E53" s="179" t="n"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8" t="n">
        <v>0</v>
      </c>
      <c r="O53" s="178" t="n">
        <v>0</v>
      </c>
      <c r="P53" s="178" t="n">
        <v>0</v>
      </c>
    </row>
    <row r="54" customFormat="false" ht="14.25" hidden="false" customHeight="false" outlineLevel="0" collapsed="false">
      <c r="A54" s="178" t="s">
        <v>882</v>
      </c>
      <c r="B54" s="178" t="n">
        <v>2100302</v>
      </c>
      <c r="C54" s="178" t="s">
        <v>834</v>
      </c>
      <c r="D54" s="179" t="n">
        <v>0</v>
      </c>
      <c r="E54" s="179" t="n">
        <v>0</v>
      </c>
      <c r="F54" s="179" t="n">
        <v>0</v>
      </c>
      <c r="G54" s="178" t="n">
        <v>0</v>
      </c>
      <c r="H54" s="178" t="n">
        <v>0</v>
      </c>
      <c r="I54" s="179" t="n">
        <v>0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0</v>
      </c>
      <c r="O54" s="178" t="n">
        <v>0</v>
      </c>
      <c r="P54" s="178" t="n">
        <v>0</v>
      </c>
    </row>
    <row r="55" customFormat="false" ht="14.25" hidden="false" customHeight="false" outlineLevel="0" collapsed="false">
      <c r="A55" s="178" t="s">
        <v>883</v>
      </c>
      <c r="B55" s="178" t="n">
        <v>2100302</v>
      </c>
      <c r="C55" s="178" t="s">
        <v>834</v>
      </c>
      <c r="D55" s="179" t="n">
        <v>0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  <c r="N55" s="178" t="n">
        <v>0</v>
      </c>
      <c r="O55" s="178" t="n">
        <v>0</v>
      </c>
      <c r="P55" s="178" t="n">
        <v>0</v>
      </c>
    </row>
    <row r="56" customFormat="false" ht="14.25" hidden="false" customHeight="false" outlineLevel="0" collapsed="false">
      <c r="A56" s="178" t="s">
        <v>884</v>
      </c>
      <c r="B56" s="178" t="n">
        <v>2050199</v>
      </c>
      <c r="C56" s="178" t="s">
        <v>834</v>
      </c>
      <c r="D56" s="179" t="n">
        <v>10000</v>
      </c>
      <c r="E56" s="179" t="n">
        <v>80000</v>
      </c>
      <c r="F56" s="179" t="n">
        <v>17000</v>
      </c>
      <c r="G56" s="179" t="n">
        <v>0</v>
      </c>
      <c r="H56" s="179" t="n">
        <v>0</v>
      </c>
      <c r="I56" s="179" t="n">
        <v>92000</v>
      </c>
      <c r="J56" s="179" t="n">
        <v>630000</v>
      </c>
      <c r="K56" s="179" t="n">
        <v>0</v>
      </c>
      <c r="L56" s="179" t="n">
        <v>150000</v>
      </c>
      <c r="M56" s="179" t="n">
        <v>50000</v>
      </c>
      <c r="N56" s="178" t="n">
        <v>0</v>
      </c>
      <c r="O56" s="178" t="n">
        <v>0</v>
      </c>
      <c r="P56" s="178" t="n">
        <v>0</v>
      </c>
    </row>
    <row r="57" customFormat="false" ht="14.25" hidden="false" customHeight="false" outlineLevel="0" collapsed="false">
      <c r="A57" s="192" t="s">
        <v>885</v>
      </c>
      <c r="B57" s="192" t="n">
        <v>2060102</v>
      </c>
      <c r="C57" s="178" t="s">
        <v>834</v>
      </c>
      <c r="D57" s="179" t="n">
        <v>0</v>
      </c>
      <c r="E57" s="179" t="n">
        <v>0</v>
      </c>
      <c r="F57" s="179" t="n">
        <v>0</v>
      </c>
      <c r="G57" s="179" t="n">
        <v>0</v>
      </c>
      <c r="H57" s="179" t="n">
        <v>0</v>
      </c>
      <c r="I57" s="179" t="n">
        <v>0</v>
      </c>
      <c r="J57" s="179" t="n">
        <v>0</v>
      </c>
      <c r="K57" s="179" t="n">
        <v>0</v>
      </c>
      <c r="L57" s="179" t="n">
        <v>0</v>
      </c>
      <c r="M57" s="179" t="n">
        <v>0</v>
      </c>
      <c r="N57" s="178" t="n">
        <v>0</v>
      </c>
      <c r="O57" s="178" t="n">
        <v>0</v>
      </c>
      <c r="P57" s="178" t="n">
        <v>0</v>
      </c>
    </row>
    <row r="58" customFormat="false" ht="14.25" hidden="false" customHeight="false" outlineLevel="0" collapsed="false">
      <c r="A58" s="192" t="s">
        <v>886</v>
      </c>
      <c r="B58" s="192" t="n">
        <v>2050199</v>
      </c>
      <c r="C58" s="178" t="s">
        <v>834</v>
      </c>
      <c r="D58" s="195" t="n">
        <v>0</v>
      </c>
      <c r="E58" s="179" t="n">
        <v>0</v>
      </c>
      <c r="F58" s="179" t="n">
        <v>0</v>
      </c>
      <c r="G58" s="179" t="n">
        <v>0</v>
      </c>
      <c r="H58" s="179" t="n">
        <v>0</v>
      </c>
      <c r="I58" s="179" t="n">
        <v>16000</v>
      </c>
      <c r="J58" s="179" t="n">
        <v>0</v>
      </c>
      <c r="K58" s="179" t="n">
        <v>0</v>
      </c>
      <c r="L58" s="179" t="n">
        <v>0</v>
      </c>
      <c r="M58" s="179" t="n">
        <v>10000</v>
      </c>
      <c r="N58" s="178" t="n">
        <v>0</v>
      </c>
      <c r="O58" s="178" t="n">
        <v>0</v>
      </c>
      <c r="P58" s="178" t="n">
        <v>0</v>
      </c>
    </row>
    <row r="59" customFormat="false" ht="14.25" hidden="false" customHeight="false" outlineLevel="0" collapsed="false">
      <c r="A59" s="192" t="s">
        <v>887</v>
      </c>
      <c r="B59" s="192" t="n">
        <v>2050499</v>
      </c>
      <c r="C59" s="178" t="s">
        <v>834</v>
      </c>
      <c r="D59" s="179" t="n">
        <v>500</v>
      </c>
      <c r="E59" s="179" t="n">
        <v>3000</v>
      </c>
      <c r="F59" s="179" t="n">
        <v>2000</v>
      </c>
      <c r="G59" s="179" t="n">
        <v>8000</v>
      </c>
      <c r="H59" s="179" t="n">
        <v>0</v>
      </c>
      <c r="I59" s="179" t="n">
        <v>15000</v>
      </c>
      <c r="J59" s="178" t="n">
        <v>2000</v>
      </c>
      <c r="K59" s="178" t="n">
        <v>0</v>
      </c>
      <c r="L59" s="178" t="n">
        <v>0</v>
      </c>
      <c r="M59" s="178" t="n">
        <v>400000</v>
      </c>
      <c r="N59" s="178" t="n">
        <v>0</v>
      </c>
      <c r="O59" s="178" t="n">
        <v>0</v>
      </c>
      <c r="P59" s="178" t="n">
        <v>0</v>
      </c>
    </row>
    <row r="60" customFormat="false" ht="14.25" hidden="false" customHeight="false" outlineLevel="0" collapsed="false">
      <c r="A60" s="192" t="s">
        <v>888</v>
      </c>
      <c r="B60" s="192" t="n">
        <v>2050204</v>
      </c>
      <c r="C60" s="178" t="s">
        <v>834</v>
      </c>
      <c r="D60" s="178" t="n">
        <v>0</v>
      </c>
      <c r="E60" s="178" t="n"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78" t="n">
        <v>0</v>
      </c>
    </row>
    <row r="61" customFormat="false" ht="14.25" hidden="false" customHeight="false" outlineLevel="0" collapsed="false">
      <c r="A61" s="196" t="s">
        <v>889</v>
      </c>
      <c r="B61" s="196" t="n">
        <v>2050302</v>
      </c>
      <c r="C61" s="178" t="s">
        <v>834</v>
      </c>
      <c r="D61" s="196" t="n">
        <v>67000</v>
      </c>
      <c r="E61" s="196" t="n">
        <v>86700</v>
      </c>
      <c r="F61" s="196"/>
      <c r="G61" s="196" t="n">
        <v>297340</v>
      </c>
      <c r="H61" s="196" t="n">
        <v>134400</v>
      </c>
      <c r="I61" s="196" t="n">
        <v>0</v>
      </c>
      <c r="J61" s="196" t="n">
        <v>0</v>
      </c>
      <c r="K61" s="196" t="n">
        <v>0</v>
      </c>
      <c r="L61" s="196" t="n">
        <v>0</v>
      </c>
      <c r="M61" s="196" t="n">
        <v>0</v>
      </c>
      <c r="N61" s="178" t="n">
        <v>0</v>
      </c>
      <c r="O61" s="178" t="n">
        <v>0</v>
      </c>
      <c r="P61" s="178" t="n">
        <v>0</v>
      </c>
    </row>
    <row r="62" customFormat="false" ht="14.25" hidden="false" customHeight="false" outlineLevel="0" collapsed="false">
      <c r="A62" s="178" t="s">
        <v>890</v>
      </c>
      <c r="B62" s="178" t="n">
        <v>2050201</v>
      </c>
      <c r="C62" s="178" t="s">
        <v>834</v>
      </c>
      <c r="D62" s="196" t="n">
        <v>10000</v>
      </c>
      <c r="E62" s="196" t="n">
        <v>5000</v>
      </c>
      <c r="F62" s="196" t="n">
        <v>9000</v>
      </c>
      <c r="G62" s="196" t="n">
        <v>12000</v>
      </c>
      <c r="H62" s="196" t="n">
        <v>0</v>
      </c>
      <c r="I62" s="196" t="n">
        <v>10000</v>
      </c>
      <c r="J62" s="196" t="n">
        <v>30000</v>
      </c>
      <c r="K62" s="196" t="n">
        <v>0</v>
      </c>
      <c r="L62" s="178" t="n">
        <v>0</v>
      </c>
      <c r="M62" s="178" t="n">
        <v>0</v>
      </c>
      <c r="N62" s="178" t="n">
        <v>0</v>
      </c>
      <c r="O62" s="178" t="n">
        <v>0</v>
      </c>
      <c r="P62" s="178" t="n">
        <v>0</v>
      </c>
    </row>
    <row r="63" customFormat="false" ht="14.25" hidden="false" customHeight="false" outlineLevel="0" collapsed="false">
      <c r="A63" s="178" t="s">
        <v>891</v>
      </c>
      <c r="B63" s="178" t="n">
        <v>2050203</v>
      </c>
      <c r="C63" s="178" t="s">
        <v>834</v>
      </c>
      <c r="D63" s="178" t="n">
        <v>0</v>
      </c>
      <c r="E63" s="178" t="n"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n">
        <v>0</v>
      </c>
      <c r="K63" s="196" t="n">
        <v>0</v>
      </c>
      <c r="L63" s="196" t="n">
        <v>0</v>
      </c>
      <c r="M63" s="196" t="n">
        <v>0</v>
      </c>
      <c r="N63" s="178" t="n">
        <v>0</v>
      </c>
      <c r="O63" s="178" t="n">
        <v>0</v>
      </c>
      <c r="P63" s="178" t="n">
        <v>0</v>
      </c>
    </row>
    <row r="64" customFormat="false" ht="14.25" hidden="false" customHeight="false" outlineLevel="0" collapsed="false">
      <c r="A64" s="178" t="s">
        <v>892</v>
      </c>
      <c r="B64" s="178" t="n">
        <v>2050203</v>
      </c>
      <c r="C64" s="178" t="s">
        <v>834</v>
      </c>
      <c r="D64" s="178" t="n">
        <v>0</v>
      </c>
      <c r="E64" s="196" t="n">
        <v>0</v>
      </c>
      <c r="F64" s="196" t="n">
        <v>0</v>
      </c>
      <c r="G64" s="196" t="n">
        <v>0</v>
      </c>
      <c r="H64" s="196" t="n">
        <v>0</v>
      </c>
      <c r="I64" s="196" t="n">
        <v>0</v>
      </c>
      <c r="J64" s="196" t="n">
        <v>0</v>
      </c>
      <c r="K64" s="196" t="n">
        <v>0</v>
      </c>
      <c r="L64" s="178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</row>
    <row r="65" customFormat="false" ht="14.25" hidden="false" customHeight="false" outlineLevel="0" collapsed="false">
      <c r="A65" s="178" t="s">
        <v>893</v>
      </c>
      <c r="B65" s="178" t="n">
        <v>2050203</v>
      </c>
      <c r="C65" s="178" t="s">
        <v>834</v>
      </c>
      <c r="D65" s="178" t="n">
        <v>0</v>
      </c>
      <c r="E65" s="178" t="n">
        <v>0</v>
      </c>
      <c r="F65" s="178" t="n">
        <v>0</v>
      </c>
      <c r="G65" s="178" t="n">
        <v>0</v>
      </c>
      <c r="H65" s="178" t="n">
        <v>0</v>
      </c>
      <c r="I65" s="178" t="n">
        <v>0</v>
      </c>
      <c r="J65" s="178" t="n">
        <v>0</v>
      </c>
      <c r="K65" s="196" t="n">
        <v>0</v>
      </c>
      <c r="L65" s="196" t="n">
        <v>0</v>
      </c>
      <c r="M65" s="196" t="n">
        <v>0</v>
      </c>
      <c r="N65" s="178" t="n">
        <v>0</v>
      </c>
      <c r="O65" s="178" t="n">
        <v>0</v>
      </c>
      <c r="P65" s="178" t="n">
        <v>0</v>
      </c>
    </row>
    <row r="66" customFormat="false" ht="14.25" hidden="false" customHeight="false" outlineLevel="0" collapsed="false">
      <c r="A66" s="178" t="s">
        <v>894</v>
      </c>
      <c r="B66" s="178" t="n">
        <v>2050203</v>
      </c>
      <c r="C66" s="178" t="s">
        <v>834</v>
      </c>
      <c r="D66" s="178" t="n">
        <v>0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  <c r="K66" s="196" t="n">
        <v>0</v>
      </c>
      <c r="L66" s="178" t="n">
        <v>0</v>
      </c>
      <c r="M66" s="178" t="n">
        <v>0</v>
      </c>
      <c r="N66" s="178" t="n">
        <v>0</v>
      </c>
      <c r="O66" s="178" t="n">
        <v>0</v>
      </c>
      <c r="P66" s="178" t="n">
        <v>0</v>
      </c>
    </row>
    <row r="67" customFormat="false" ht="14.25" hidden="false" customHeight="false" outlineLevel="0" collapsed="false">
      <c r="A67" s="178" t="s">
        <v>895</v>
      </c>
      <c r="B67" s="178" t="n">
        <v>2050203</v>
      </c>
      <c r="C67" s="178" t="s">
        <v>834</v>
      </c>
      <c r="D67" s="178" t="n">
        <v>0</v>
      </c>
      <c r="E67" s="178" t="n">
        <v>0</v>
      </c>
      <c r="F67" s="178" t="n">
        <v>0</v>
      </c>
      <c r="G67" s="178" t="n">
        <v>0</v>
      </c>
      <c r="H67" s="178" t="n">
        <v>0</v>
      </c>
      <c r="I67" s="178" t="n">
        <v>0</v>
      </c>
      <c r="J67" s="178" t="n">
        <v>0</v>
      </c>
      <c r="K67" s="196" t="n">
        <v>0</v>
      </c>
      <c r="L67" s="196" t="n">
        <v>0</v>
      </c>
      <c r="M67" s="196" t="n">
        <v>0</v>
      </c>
      <c r="N67" s="178" t="n">
        <v>0</v>
      </c>
      <c r="O67" s="178" t="n">
        <v>0</v>
      </c>
      <c r="P67" s="178" t="n">
        <v>0</v>
      </c>
    </row>
    <row r="68" customFormat="false" ht="14.25" hidden="false" customHeight="false" outlineLevel="0" collapsed="false">
      <c r="A68" s="178" t="s">
        <v>896</v>
      </c>
      <c r="B68" s="178" t="n">
        <v>2050203</v>
      </c>
      <c r="C68" s="178" t="s">
        <v>834</v>
      </c>
      <c r="D68" s="178" t="n">
        <v>0</v>
      </c>
      <c r="E68" s="196" t="n">
        <v>0</v>
      </c>
      <c r="F68" s="196" t="n">
        <v>0</v>
      </c>
      <c r="G68" s="196" t="n">
        <v>0</v>
      </c>
      <c r="H68" s="196" t="n">
        <v>0</v>
      </c>
      <c r="I68" s="196" t="n">
        <v>0</v>
      </c>
      <c r="J68" s="196" t="n">
        <v>0</v>
      </c>
      <c r="K68" s="196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</row>
    <row r="69" customFormat="false" ht="14.25" hidden="false" customHeight="false" outlineLevel="0" collapsed="false">
      <c r="A69" s="178" t="s">
        <v>897</v>
      </c>
      <c r="B69" s="178" t="n">
        <v>2050203</v>
      </c>
      <c r="C69" s="178" t="s">
        <v>834</v>
      </c>
      <c r="D69" s="178" t="n">
        <v>0</v>
      </c>
      <c r="E69" s="178" t="n">
        <v>0</v>
      </c>
      <c r="F69" s="178" t="n">
        <v>0</v>
      </c>
      <c r="G69" s="178" t="n">
        <v>0</v>
      </c>
      <c r="H69" s="178" t="n">
        <v>0</v>
      </c>
      <c r="I69" s="178" t="n">
        <v>0</v>
      </c>
      <c r="J69" s="178" t="n">
        <v>0</v>
      </c>
      <c r="K69" s="196" t="n">
        <v>0</v>
      </c>
      <c r="L69" s="196" t="n">
        <v>0</v>
      </c>
      <c r="M69" s="196" t="n">
        <v>0</v>
      </c>
      <c r="N69" s="178" t="n">
        <v>0</v>
      </c>
      <c r="O69" s="178" t="n">
        <v>0</v>
      </c>
      <c r="P69" s="178" t="n">
        <v>0</v>
      </c>
    </row>
    <row r="70" customFormat="false" ht="14.25" hidden="false" customHeight="false" outlineLevel="0" collapsed="false">
      <c r="A70" s="178" t="s">
        <v>898</v>
      </c>
      <c r="B70" s="178" t="n">
        <v>2050202</v>
      </c>
      <c r="C70" s="178" t="s">
        <v>834</v>
      </c>
      <c r="D70" s="178" t="n">
        <v>0</v>
      </c>
      <c r="E70" s="196" t="n">
        <v>0</v>
      </c>
      <c r="F70" s="196" t="n">
        <v>0</v>
      </c>
      <c r="G70" s="196" t="n">
        <v>0</v>
      </c>
      <c r="H70" s="196" t="n">
        <v>0</v>
      </c>
      <c r="I70" s="196" t="n">
        <v>0</v>
      </c>
      <c r="J70" s="196" t="n">
        <v>0</v>
      </c>
      <c r="K70" s="196" t="n">
        <v>0</v>
      </c>
      <c r="L70" s="178" t="n">
        <v>0</v>
      </c>
      <c r="M70" s="178" t="n">
        <v>0</v>
      </c>
      <c r="N70" s="178" t="n">
        <v>0</v>
      </c>
      <c r="O70" s="178" t="n">
        <v>0</v>
      </c>
      <c r="P70" s="178" t="n">
        <v>0</v>
      </c>
    </row>
    <row r="71" customFormat="false" ht="14.25" hidden="false" customHeight="false" outlineLevel="0" collapsed="false">
      <c r="A71" s="197" t="s">
        <v>899</v>
      </c>
      <c r="B71" s="178" t="n">
        <v>2050202</v>
      </c>
      <c r="C71" s="178" t="s">
        <v>834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  <c r="J71" s="178" t="n">
        <v>0</v>
      </c>
      <c r="K71" s="196" t="n">
        <v>0</v>
      </c>
      <c r="L71" s="196" t="n">
        <v>0</v>
      </c>
      <c r="M71" s="196" t="n">
        <v>0</v>
      </c>
      <c r="N71" s="178" t="n">
        <v>0</v>
      </c>
      <c r="O71" s="178" t="n">
        <v>0</v>
      </c>
      <c r="P71" s="178" t="n">
        <v>0</v>
      </c>
    </row>
    <row r="72" customFormat="false" ht="14.25" hidden="false" customHeight="false" outlineLevel="0" collapsed="false">
      <c r="A72" s="178" t="s">
        <v>900</v>
      </c>
      <c r="B72" s="178" t="n">
        <v>2050202</v>
      </c>
      <c r="C72" s="178" t="s">
        <v>834</v>
      </c>
      <c r="D72" s="178" t="n">
        <v>0</v>
      </c>
      <c r="E72" s="196" t="n">
        <v>0</v>
      </c>
      <c r="F72" s="196" t="n">
        <v>0</v>
      </c>
      <c r="G72" s="196" t="n">
        <v>0</v>
      </c>
      <c r="H72" s="196" t="n">
        <v>0</v>
      </c>
      <c r="I72" s="196" t="n">
        <v>0</v>
      </c>
      <c r="J72" s="196" t="n">
        <v>0</v>
      </c>
      <c r="K72" s="196" t="n">
        <v>0</v>
      </c>
      <c r="L72" s="178" t="n">
        <v>0</v>
      </c>
      <c r="M72" s="178" t="n">
        <v>0</v>
      </c>
      <c r="N72" s="178" t="n">
        <v>0</v>
      </c>
      <c r="O72" s="178" t="n">
        <v>0</v>
      </c>
      <c r="P72" s="178" t="n">
        <v>0</v>
      </c>
    </row>
    <row r="73" customFormat="false" ht="14.25" hidden="false" customHeight="false" outlineLevel="0" collapsed="false">
      <c r="A73" s="192" t="s">
        <v>901</v>
      </c>
      <c r="B73" s="178" t="n">
        <v>2050202</v>
      </c>
      <c r="C73" s="178" t="s">
        <v>834</v>
      </c>
      <c r="D73" s="178" t="n">
        <v>0</v>
      </c>
      <c r="E73" s="178" t="n">
        <v>0</v>
      </c>
      <c r="F73" s="178" t="n">
        <v>0</v>
      </c>
      <c r="G73" s="178" t="n">
        <v>0</v>
      </c>
      <c r="H73" s="178" t="n">
        <v>0</v>
      </c>
      <c r="I73" s="178" t="n">
        <v>0</v>
      </c>
      <c r="J73" s="178" t="n">
        <v>0</v>
      </c>
      <c r="K73" s="196" t="n">
        <v>0</v>
      </c>
      <c r="L73" s="196" t="n">
        <v>0</v>
      </c>
      <c r="M73" s="196" t="n">
        <v>0</v>
      </c>
      <c r="N73" s="178" t="n">
        <v>0</v>
      </c>
      <c r="O73" s="178" t="n">
        <v>0</v>
      </c>
      <c r="P73" s="178" t="n">
        <v>0</v>
      </c>
    </row>
    <row r="74" customFormat="false" ht="14.25" hidden="false" customHeight="false" outlineLevel="0" collapsed="false">
      <c r="A74" s="192" t="s">
        <v>902</v>
      </c>
      <c r="B74" s="178" t="n">
        <v>2050202</v>
      </c>
      <c r="C74" s="178" t="s">
        <v>834</v>
      </c>
      <c r="D74" s="178" t="n">
        <v>0</v>
      </c>
      <c r="E74" s="196" t="n">
        <v>0</v>
      </c>
      <c r="F74" s="196" t="n">
        <v>0</v>
      </c>
      <c r="G74" s="196" t="n">
        <v>0</v>
      </c>
      <c r="H74" s="196" t="n">
        <v>0</v>
      </c>
      <c r="I74" s="196" t="n">
        <v>0</v>
      </c>
      <c r="J74" s="196" t="n">
        <v>0</v>
      </c>
      <c r="K74" s="196" t="n">
        <v>0</v>
      </c>
      <c r="L74" s="178" t="n">
        <v>0</v>
      </c>
      <c r="M74" s="178" t="n">
        <v>0</v>
      </c>
      <c r="N74" s="178" t="n">
        <v>0</v>
      </c>
      <c r="O74" s="178" t="n">
        <v>0</v>
      </c>
      <c r="P74" s="178" t="n">
        <v>0</v>
      </c>
    </row>
    <row r="75" customFormat="false" ht="14.25" hidden="false" customHeight="false" outlineLevel="0" collapsed="false">
      <c r="A75" s="192" t="s">
        <v>903</v>
      </c>
      <c r="B75" s="178" t="n">
        <v>2050202</v>
      </c>
      <c r="C75" s="178" t="s">
        <v>834</v>
      </c>
      <c r="D75" s="178" t="n">
        <v>0</v>
      </c>
      <c r="E75" s="178" t="n">
        <v>0</v>
      </c>
      <c r="F75" s="178" t="n">
        <v>0</v>
      </c>
      <c r="G75" s="178" t="n">
        <v>0</v>
      </c>
      <c r="H75" s="178" t="n">
        <v>0</v>
      </c>
      <c r="I75" s="178" t="n">
        <v>0</v>
      </c>
      <c r="J75" s="178" t="n">
        <v>0</v>
      </c>
      <c r="K75" s="196" t="n">
        <v>0</v>
      </c>
      <c r="L75" s="196" t="n">
        <v>0</v>
      </c>
      <c r="M75" s="196" t="n">
        <v>0</v>
      </c>
      <c r="N75" s="178" t="n">
        <v>0</v>
      </c>
      <c r="O75" s="178" t="n">
        <v>0</v>
      </c>
      <c r="P75" s="178" t="n">
        <v>0</v>
      </c>
    </row>
    <row r="76" customFormat="false" ht="14.25" hidden="false" customHeight="false" outlineLevel="0" collapsed="false">
      <c r="A76" s="198" t="s">
        <v>904</v>
      </c>
      <c r="B76" s="178" t="n">
        <v>2050202</v>
      </c>
      <c r="C76" s="178" t="s">
        <v>834</v>
      </c>
      <c r="D76" s="178" t="n">
        <v>0</v>
      </c>
      <c r="E76" s="196" t="n">
        <v>0</v>
      </c>
      <c r="F76" s="196" t="n">
        <v>0</v>
      </c>
      <c r="G76" s="196" t="n">
        <v>0</v>
      </c>
      <c r="H76" s="196" t="n">
        <v>0</v>
      </c>
      <c r="I76" s="196" t="n">
        <v>0</v>
      </c>
      <c r="J76" s="196" t="n">
        <v>0</v>
      </c>
      <c r="K76" s="196" t="n">
        <v>0</v>
      </c>
      <c r="L76" s="178" t="n">
        <v>0</v>
      </c>
      <c r="M76" s="178" t="n">
        <v>0</v>
      </c>
      <c r="N76" s="178" t="n">
        <v>0</v>
      </c>
      <c r="O76" s="178" t="n">
        <v>0</v>
      </c>
      <c r="P76" s="178" t="n">
        <v>0</v>
      </c>
    </row>
    <row r="77" customFormat="false" ht="14.25" hidden="false" customHeight="false" outlineLevel="0" collapsed="false">
      <c r="A77" s="198" t="s">
        <v>905</v>
      </c>
      <c r="B77" s="178" t="n">
        <v>2050202</v>
      </c>
      <c r="C77" s="178" t="s">
        <v>834</v>
      </c>
      <c r="D77" s="178" t="n">
        <v>0</v>
      </c>
      <c r="E77" s="178" t="n">
        <v>0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n">
        <v>0</v>
      </c>
      <c r="K77" s="196" t="n">
        <v>0</v>
      </c>
      <c r="L77" s="196" t="n">
        <v>0</v>
      </c>
      <c r="M77" s="196" t="n">
        <v>0</v>
      </c>
      <c r="N77" s="178" t="n">
        <v>0</v>
      </c>
      <c r="O77" s="178" t="n">
        <v>0</v>
      </c>
      <c r="P77" s="178" t="n">
        <v>0</v>
      </c>
    </row>
    <row r="78" customFormat="false" ht="14.25" hidden="false" customHeight="false" outlineLevel="0" collapsed="false">
      <c r="A78" s="199" t="s">
        <v>906</v>
      </c>
      <c r="B78" s="178" t="n">
        <v>2050202</v>
      </c>
      <c r="C78" s="178" t="s">
        <v>834</v>
      </c>
      <c r="D78" s="178" t="n">
        <v>0</v>
      </c>
      <c r="E78" s="196" t="n">
        <v>0</v>
      </c>
      <c r="F78" s="196" t="n">
        <v>0</v>
      </c>
      <c r="G78" s="196" t="n">
        <v>0</v>
      </c>
      <c r="H78" s="196" t="n">
        <v>0</v>
      </c>
      <c r="I78" s="196" t="n">
        <v>0</v>
      </c>
      <c r="J78" s="196" t="n">
        <v>0</v>
      </c>
      <c r="K78" s="196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78" t="n">
        <v>0</v>
      </c>
    </row>
    <row r="79" customFormat="false" ht="14.25" hidden="false" customHeight="false" outlineLevel="0" collapsed="false">
      <c r="A79" s="199" t="s">
        <v>907</v>
      </c>
      <c r="B79" s="178" t="n">
        <v>2050202</v>
      </c>
      <c r="C79" s="178" t="s">
        <v>834</v>
      </c>
      <c r="D79" s="178" t="n">
        <v>0</v>
      </c>
      <c r="E79" s="178" t="n">
        <v>0</v>
      </c>
      <c r="F79" s="178" t="n">
        <v>0</v>
      </c>
      <c r="G79" s="178" t="n">
        <v>0</v>
      </c>
      <c r="H79" s="178" t="n">
        <v>0</v>
      </c>
      <c r="I79" s="178" t="n">
        <v>0</v>
      </c>
      <c r="J79" s="178" t="n">
        <v>0</v>
      </c>
      <c r="K79" s="196" t="n">
        <v>0</v>
      </c>
      <c r="L79" s="196" t="n">
        <v>0</v>
      </c>
      <c r="M79" s="196" t="n">
        <v>0</v>
      </c>
      <c r="N79" s="178" t="n">
        <v>0</v>
      </c>
      <c r="O79" s="178" t="n">
        <v>0</v>
      </c>
      <c r="P79" s="178" t="n">
        <v>0</v>
      </c>
    </row>
    <row r="80" customFormat="false" ht="14.25" hidden="false" customHeight="false" outlineLevel="0" collapsed="false">
      <c r="A80" s="198" t="s">
        <v>908</v>
      </c>
      <c r="B80" s="178" t="n">
        <v>2050202</v>
      </c>
      <c r="C80" s="178" t="s">
        <v>834</v>
      </c>
      <c r="D80" s="178" t="n">
        <v>0</v>
      </c>
      <c r="E80" s="196" t="n">
        <v>0</v>
      </c>
      <c r="F80" s="196" t="n">
        <v>0</v>
      </c>
      <c r="G80" s="196" t="n">
        <v>0</v>
      </c>
      <c r="H80" s="196" t="n">
        <v>0</v>
      </c>
      <c r="I80" s="196" t="n">
        <v>0</v>
      </c>
      <c r="J80" s="196" t="n">
        <v>0</v>
      </c>
      <c r="K80" s="196" t="n">
        <v>0</v>
      </c>
      <c r="L80" s="178" t="n">
        <v>0</v>
      </c>
      <c r="M80" s="178" t="n">
        <v>0</v>
      </c>
      <c r="N80" s="178" t="n">
        <v>0</v>
      </c>
      <c r="O80" s="178" t="n">
        <v>0</v>
      </c>
      <c r="P80" s="178" t="n">
        <v>0</v>
      </c>
    </row>
    <row r="81" customFormat="false" ht="14.25" hidden="false" customHeight="false" outlineLevel="0" collapsed="false">
      <c r="A81" s="198" t="s">
        <v>909</v>
      </c>
      <c r="B81" s="178" t="n">
        <v>2050202</v>
      </c>
      <c r="C81" s="178" t="s">
        <v>834</v>
      </c>
      <c r="D81" s="178" t="n">
        <v>0</v>
      </c>
      <c r="E81" s="178" t="n">
        <v>0</v>
      </c>
      <c r="F81" s="178" t="n">
        <v>0</v>
      </c>
      <c r="G81" s="178" t="n">
        <v>0</v>
      </c>
      <c r="H81" s="178" t="n">
        <v>0</v>
      </c>
      <c r="I81" s="178" t="n">
        <v>0</v>
      </c>
      <c r="J81" s="178" t="n">
        <v>0</v>
      </c>
      <c r="K81" s="196" t="n">
        <v>0</v>
      </c>
      <c r="L81" s="196" t="n">
        <v>0</v>
      </c>
      <c r="M81" s="196" t="n">
        <v>0</v>
      </c>
      <c r="N81" s="178" t="n">
        <v>0</v>
      </c>
      <c r="O81" s="178" t="n">
        <v>0</v>
      </c>
      <c r="P81" s="178" t="n">
        <v>0</v>
      </c>
    </row>
    <row r="82" customFormat="false" ht="14.25" hidden="false" customHeight="false" outlineLevel="0" collapsed="false">
      <c r="A82" s="198" t="s">
        <v>910</v>
      </c>
      <c r="B82" s="178" t="n">
        <v>2050202</v>
      </c>
      <c r="C82" s="178" t="s">
        <v>834</v>
      </c>
      <c r="D82" s="178" t="n">
        <v>0</v>
      </c>
      <c r="E82" s="196" t="n">
        <v>0</v>
      </c>
      <c r="F82" s="196" t="n">
        <v>0</v>
      </c>
      <c r="G82" s="196" t="n">
        <v>0</v>
      </c>
      <c r="H82" s="196" t="n">
        <v>0</v>
      </c>
      <c r="I82" s="196" t="n">
        <v>0</v>
      </c>
      <c r="J82" s="196" t="n">
        <v>0</v>
      </c>
      <c r="K82" s="196" t="n">
        <v>0</v>
      </c>
      <c r="L82" s="178" t="n">
        <v>0</v>
      </c>
      <c r="M82" s="178" t="n">
        <v>0</v>
      </c>
      <c r="N82" s="178" t="n">
        <v>0</v>
      </c>
      <c r="O82" s="178" t="n">
        <v>0</v>
      </c>
      <c r="P82" s="178" t="n">
        <v>0</v>
      </c>
    </row>
    <row r="83" customFormat="false" ht="14.25" hidden="false" customHeight="false" outlineLevel="0" collapsed="false">
      <c r="A83" s="198" t="s">
        <v>911</v>
      </c>
      <c r="B83" s="178" t="n">
        <v>2050202</v>
      </c>
      <c r="C83" s="178" t="s">
        <v>834</v>
      </c>
      <c r="D83" s="178" t="n">
        <v>0</v>
      </c>
      <c r="E83" s="178" t="n">
        <v>0</v>
      </c>
      <c r="F83" s="178" t="n">
        <v>0</v>
      </c>
      <c r="G83" s="178" t="n">
        <v>0</v>
      </c>
      <c r="H83" s="178" t="n">
        <v>0</v>
      </c>
      <c r="I83" s="178" t="n">
        <v>0</v>
      </c>
      <c r="J83" s="178" t="n">
        <v>0</v>
      </c>
      <c r="K83" s="196" t="n">
        <v>0</v>
      </c>
      <c r="L83" s="196" t="n">
        <v>0</v>
      </c>
      <c r="M83" s="196" t="n">
        <v>0</v>
      </c>
      <c r="N83" s="178" t="n">
        <v>0</v>
      </c>
      <c r="O83" s="178" t="n">
        <v>0</v>
      </c>
      <c r="P83" s="178" t="n">
        <v>0</v>
      </c>
    </row>
    <row r="84" customFormat="false" ht="24" hidden="false" customHeight="false" outlineLevel="0" collapsed="false">
      <c r="A84" s="200" t="s">
        <v>912</v>
      </c>
      <c r="B84" s="178" t="n">
        <v>2050202</v>
      </c>
      <c r="C84" s="178" t="s">
        <v>834</v>
      </c>
      <c r="D84" s="178" t="n">
        <v>0</v>
      </c>
      <c r="E84" s="196" t="n">
        <v>0</v>
      </c>
      <c r="F84" s="196" t="n">
        <v>0</v>
      </c>
      <c r="G84" s="196" t="n">
        <v>0</v>
      </c>
      <c r="H84" s="196" t="n">
        <v>0</v>
      </c>
      <c r="I84" s="196" t="n">
        <v>0</v>
      </c>
      <c r="J84" s="196" t="n">
        <v>0</v>
      </c>
      <c r="K84" s="196" t="n">
        <v>0</v>
      </c>
      <c r="L84" s="178" t="n">
        <v>0</v>
      </c>
      <c r="M84" s="178" t="n">
        <v>0</v>
      </c>
      <c r="N84" s="178" t="n">
        <v>0</v>
      </c>
      <c r="O84" s="178" t="n">
        <v>0</v>
      </c>
      <c r="P84" s="178" t="n">
        <v>0</v>
      </c>
    </row>
    <row r="85" customFormat="false" ht="14.25" hidden="false" customHeight="false" outlineLevel="0" collapsed="false">
      <c r="A85" s="198" t="s">
        <v>913</v>
      </c>
      <c r="B85" s="178" t="n">
        <v>2050202</v>
      </c>
      <c r="C85" s="178" t="s">
        <v>834</v>
      </c>
      <c r="D85" s="201" t="n">
        <v>0</v>
      </c>
      <c r="E85" s="201" t="n">
        <v>0</v>
      </c>
      <c r="F85" s="201" t="n">
        <v>0</v>
      </c>
      <c r="G85" s="201" t="n">
        <v>40000</v>
      </c>
      <c r="H85" s="201" t="n">
        <v>0</v>
      </c>
      <c r="I85" s="201" t="n">
        <v>0</v>
      </c>
      <c r="J85" s="201" t="n">
        <v>0</v>
      </c>
      <c r="K85" s="196" t="n">
        <v>0</v>
      </c>
      <c r="L85" s="196" t="n">
        <v>0</v>
      </c>
      <c r="M85" s="196" t="n">
        <v>0</v>
      </c>
      <c r="N85" s="178" t="n">
        <v>0</v>
      </c>
      <c r="O85" s="178" t="n">
        <v>0</v>
      </c>
      <c r="P85" s="178" t="n">
        <v>0</v>
      </c>
    </row>
    <row r="86" customFormat="false" ht="14.25" hidden="false" customHeight="false" outlineLevel="0" collapsed="false">
      <c r="A86" s="198" t="s">
        <v>914</v>
      </c>
      <c r="B86" s="178" t="n">
        <v>2050202</v>
      </c>
      <c r="C86" s="178" t="s">
        <v>834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201" t="n">
        <v>0</v>
      </c>
      <c r="J86" s="201" t="n">
        <v>0</v>
      </c>
      <c r="K86" s="196" t="n">
        <v>0</v>
      </c>
      <c r="L86" s="178" t="n">
        <v>0</v>
      </c>
      <c r="M86" s="178" t="n">
        <v>0</v>
      </c>
      <c r="N86" s="178" t="n">
        <v>0</v>
      </c>
      <c r="O86" s="178" t="n">
        <v>0</v>
      </c>
      <c r="P86" s="178" t="n">
        <v>0</v>
      </c>
    </row>
    <row r="87" customFormat="false" ht="14.25" hidden="false" customHeight="false" outlineLevel="0" collapsed="false">
      <c r="A87" s="198" t="s">
        <v>915</v>
      </c>
      <c r="B87" s="198" t="n">
        <v>2010101</v>
      </c>
      <c r="C87" s="178" t="s">
        <v>834</v>
      </c>
      <c r="D87" s="201" t="n">
        <v>3000</v>
      </c>
      <c r="E87" s="201" t="n">
        <v>30000</v>
      </c>
      <c r="F87" s="201" t="n">
        <v>30000</v>
      </c>
      <c r="G87" s="201" t="n">
        <v>0</v>
      </c>
      <c r="H87" s="201" t="n">
        <v>0</v>
      </c>
      <c r="I87" s="201" t="n">
        <v>120000</v>
      </c>
      <c r="J87" s="201" t="n">
        <v>120000</v>
      </c>
      <c r="K87" s="201" t="n">
        <v>0</v>
      </c>
      <c r="L87" s="201" t="n">
        <v>0</v>
      </c>
      <c r="M87" s="201" t="n">
        <v>30000</v>
      </c>
      <c r="N87" s="178" t="n">
        <v>0</v>
      </c>
      <c r="O87" s="178" t="n">
        <v>0</v>
      </c>
      <c r="P87" s="178" t="n">
        <v>0</v>
      </c>
    </row>
    <row r="88" customFormat="false" ht="14.25" hidden="false" customHeight="false" outlineLevel="0" collapsed="false">
      <c r="A88" s="198" t="s">
        <v>916</v>
      </c>
      <c r="B88" s="198" t="n">
        <v>2010201</v>
      </c>
      <c r="C88" s="178" t="s">
        <v>834</v>
      </c>
      <c r="D88" s="201" t="n">
        <v>0</v>
      </c>
      <c r="E88" s="201" t="n">
        <v>23000</v>
      </c>
      <c r="F88" s="201" t="n">
        <v>64000</v>
      </c>
      <c r="G88" s="201" t="n">
        <v>0</v>
      </c>
      <c r="H88" s="201" t="n">
        <v>0</v>
      </c>
      <c r="I88" s="201" t="n">
        <v>97000</v>
      </c>
      <c r="J88" s="201" t="n">
        <v>65000</v>
      </c>
      <c r="K88" s="201" t="n">
        <v>0</v>
      </c>
      <c r="L88" s="201" t="n">
        <v>0</v>
      </c>
      <c r="M88" s="201" t="n">
        <v>234100</v>
      </c>
      <c r="N88" s="178" t="n">
        <v>0</v>
      </c>
      <c r="O88" s="178" t="n">
        <v>0</v>
      </c>
      <c r="P88" s="178" t="n">
        <v>0</v>
      </c>
    </row>
    <row r="89" customFormat="false" ht="14.25" hidden="false" customHeight="false" outlineLevel="0" collapsed="false">
      <c r="A89" s="198" t="s">
        <v>917</v>
      </c>
      <c r="B89" s="198" t="n">
        <v>2012901</v>
      </c>
      <c r="C89" s="178" t="s">
        <v>834</v>
      </c>
      <c r="D89" s="201" t="n">
        <v>0</v>
      </c>
      <c r="E89" s="201" t="n">
        <v>0</v>
      </c>
      <c r="F89" s="201" t="n">
        <v>1000</v>
      </c>
      <c r="G89" s="201" t="n">
        <v>0</v>
      </c>
      <c r="H89" s="201" t="n">
        <v>0</v>
      </c>
      <c r="I89" s="201" t="n">
        <v>11000</v>
      </c>
      <c r="J89" s="201" t="n">
        <v>0</v>
      </c>
      <c r="K89" s="201" t="n">
        <v>0</v>
      </c>
      <c r="L89" s="201" t="n">
        <v>0</v>
      </c>
      <c r="M89" s="201" t="n">
        <v>0</v>
      </c>
      <c r="N89" s="178" t="n">
        <v>0</v>
      </c>
      <c r="O89" s="178" t="n">
        <v>0</v>
      </c>
      <c r="P89" s="178" t="n">
        <v>0</v>
      </c>
    </row>
    <row r="90" customFormat="false" ht="14.25" hidden="false" customHeight="false" outlineLevel="0" collapsed="false">
      <c r="A90" s="198" t="s">
        <v>918</v>
      </c>
      <c r="B90" s="198" t="n">
        <v>2012601</v>
      </c>
      <c r="C90" s="178" t="s">
        <v>834</v>
      </c>
      <c r="D90" s="201" t="n">
        <v>0</v>
      </c>
      <c r="E90" s="201" t="n">
        <v>0</v>
      </c>
      <c r="F90" s="201" t="n">
        <v>2000</v>
      </c>
      <c r="G90" s="201" t="n">
        <v>0</v>
      </c>
      <c r="H90" s="201" t="n">
        <v>0</v>
      </c>
      <c r="I90" s="201" t="n">
        <v>15000</v>
      </c>
      <c r="J90" s="201" t="n">
        <v>8000</v>
      </c>
      <c r="K90" s="201" t="n">
        <v>0</v>
      </c>
      <c r="L90" s="201" t="n">
        <v>0</v>
      </c>
      <c r="M90" s="201" t="n">
        <v>0</v>
      </c>
      <c r="N90" s="178" t="n">
        <v>0</v>
      </c>
      <c r="O90" s="178" t="n">
        <v>0</v>
      </c>
      <c r="P90" s="178" t="n">
        <v>0</v>
      </c>
    </row>
    <row r="91" customFormat="false" ht="14.25" hidden="false" customHeight="false" outlineLevel="0" collapsed="false">
      <c r="A91" s="198" t="s">
        <v>919</v>
      </c>
      <c r="B91" s="198" t="n">
        <v>2011101</v>
      </c>
      <c r="C91" s="178" t="s">
        <v>834</v>
      </c>
      <c r="D91" s="201" t="n">
        <v>0</v>
      </c>
      <c r="E91" s="201" t="n">
        <v>5000</v>
      </c>
      <c r="F91" s="201" t="n">
        <v>10000</v>
      </c>
      <c r="G91" s="201" t="n">
        <v>0</v>
      </c>
      <c r="H91" s="201" t="n">
        <v>0</v>
      </c>
      <c r="I91" s="201" t="n">
        <v>160000</v>
      </c>
      <c r="J91" s="201" t="n">
        <v>50000</v>
      </c>
      <c r="K91" s="201" t="n">
        <v>0</v>
      </c>
      <c r="L91" s="201" t="n">
        <v>0</v>
      </c>
      <c r="M91" s="201" t="n">
        <v>0</v>
      </c>
      <c r="N91" s="178" t="n">
        <v>0</v>
      </c>
      <c r="O91" s="178" t="n">
        <v>0</v>
      </c>
      <c r="P91" s="178" t="n">
        <v>0</v>
      </c>
    </row>
    <row r="92" customFormat="false" ht="14.25" hidden="false" customHeight="false" outlineLevel="0" collapsed="false">
      <c r="A92" s="198" t="s">
        <v>920</v>
      </c>
      <c r="B92" s="198" t="n">
        <v>2010350</v>
      </c>
      <c r="C92" s="178" t="s">
        <v>834</v>
      </c>
      <c r="D92" s="201" t="n">
        <v>0</v>
      </c>
      <c r="E92" s="201" t="n">
        <v>0</v>
      </c>
      <c r="F92" s="201" t="n">
        <v>2000</v>
      </c>
      <c r="G92" s="201" t="n">
        <v>0</v>
      </c>
      <c r="H92" s="201" t="n">
        <v>0</v>
      </c>
      <c r="I92" s="201" t="n">
        <v>5000</v>
      </c>
      <c r="J92" s="201" t="n">
        <v>0</v>
      </c>
      <c r="K92" s="201" t="n">
        <v>0</v>
      </c>
      <c r="L92" s="201" t="n">
        <v>0</v>
      </c>
      <c r="M92" s="201" t="n">
        <v>0</v>
      </c>
      <c r="N92" s="178" t="n">
        <v>0</v>
      </c>
      <c r="O92" s="178" t="n">
        <v>0</v>
      </c>
      <c r="P92" s="178" t="n">
        <v>0</v>
      </c>
    </row>
    <row r="93" customFormat="false" ht="14.25" hidden="false" customHeight="false" outlineLevel="0" collapsed="false">
      <c r="A93" s="198" t="s">
        <v>921</v>
      </c>
      <c r="B93" s="198" t="n">
        <v>2012801</v>
      </c>
      <c r="C93" s="178" t="s">
        <v>834</v>
      </c>
      <c r="D93" s="201" t="n">
        <v>0</v>
      </c>
      <c r="E93" s="201" t="n">
        <v>0</v>
      </c>
      <c r="F93" s="201" t="n">
        <v>3000</v>
      </c>
      <c r="G93" s="201" t="n">
        <v>0</v>
      </c>
      <c r="H93" s="201" t="n">
        <v>0</v>
      </c>
      <c r="I93" s="201" t="n">
        <v>25000</v>
      </c>
      <c r="J93" s="201" t="n">
        <v>0</v>
      </c>
      <c r="K93" s="201" t="n">
        <v>0</v>
      </c>
      <c r="L93" s="201" t="n">
        <v>5000</v>
      </c>
      <c r="M93" s="201" t="n">
        <v>0</v>
      </c>
      <c r="N93" s="178" t="n">
        <v>0</v>
      </c>
      <c r="O93" s="178" t="n">
        <v>0</v>
      </c>
      <c r="P93" s="178" t="n">
        <v>0</v>
      </c>
    </row>
    <row r="94" customFormat="false" ht="14.25" hidden="false" customHeight="false" outlineLevel="0" collapsed="false">
      <c r="A94" s="198" t="s">
        <v>922</v>
      </c>
      <c r="B94" s="198" t="n">
        <v>2013101</v>
      </c>
      <c r="C94" s="178" t="s">
        <v>834</v>
      </c>
      <c r="D94" s="201" t="n">
        <v>0</v>
      </c>
      <c r="E94" s="201" t="n">
        <v>40000</v>
      </c>
      <c r="F94" s="201" t="n">
        <v>30000</v>
      </c>
      <c r="G94" s="201" t="n">
        <v>0</v>
      </c>
      <c r="H94" s="201" t="n">
        <v>0</v>
      </c>
      <c r="I94" s="201" t="n">
        <v>210000</v>
      </c>
      <c r="J94" s="201" t="n">
        <v>40000</v>
      </c>
      <c r="K94" s="201" t="n">
        <v>0</v>
      </c>
      <c r="L94" s="201" t="n">
        <v>0</v>
      </c>
      <c r="M94" s="201" t="n">
        <v>0</v>
      </c>
      <c r="N94" s="178" t="n">
        <v>0</v>
      </c>
      <c r="O94" s="178" t="n">
        <v>0</v>
      </c>
      <c r="P94" s="178" t="n">
        <v>0</v>
      </c>
    </row>
    <row r="95" customFormat="false" ht="14.25" hidden="false" customHeight="false" outlineLevel="0" collapsed="false">
      <c r="A95" s="198" t="s">
        <v>923</v>
      </c>
      <c r="B95" s="198" t="n">
        <v>2013401</v>
      </c>
      <c r="C95" s="178" t="s">
        <v>834</v>
      </c>
      <c r="D95" s="201" t="n">
        <v>0</v>
      </c>
      <c r="E95" s="201" t="n">
        <v>0</v>
      </c>
      <c r="F95" s="201" t="n">
        <v>8000</v>
      </c>
      <c r="G95" s="201" t="n">
        <v>0</v>
      </c>
      <c r="H95" s="201" t="n">
        <v>0</v>
      </c>
      <c r="I95" s="201" t="n">
        <v>20000</v>
      </c>
      <c r="J95" s="201" t="n">
        <v>0</v>
      </c>
      <c r="K95" s="201" t="n">
        <v>0</v>
      </c>
      <c r="L95" s="201" t="n">
        <v>0</v>
      </c>
      <c r="M95" s="201" t="n">
        <v>0</v>
      </c>
      <c r="N95" s="178" t="n">
        <v>0</v>
      </c>
      <c r="O95" s="178" t="n">
        <v>0</v>
      </c>
      <c r="P95" s="178" t="n">
        <v>0</v>
      </c>
    </row>
    <row r="96" customFormat="false" ht="14.25" hidden="false" customHeight="false" outlineLevel="0" collapsed="false">
      <c r="A96" s="198" t="s">
        <v>924</v>
      </c>
      <c r="B96" s="198" t="n">
        <v>2010301</v>
      </c>
      <c r="C96" s="178" t="s">
        <v>834</v>
      </c>
      <c r="D96" s="201" t="n">
        <v>0</v>
      </c>
      <c r="E96" s="201" t="n">
        <v>60000</v>
      </c>
      <c r="F96" s="201" t="n">
        <v>650000</v>
      </c>
      <c r="G96" s="201" t="n">
        <v>0</v>
      </c>
      <c r="H96" s="201" t="n">
        <v>0</v>
      </c>
      <c r="I96" s="201" t="n">
        <v>250000</v>
      </c>
      <c r="J96" s="201" t="n">
        <v>100000</v>
      </c>
      <c r="K96" s="201" t="n">
        <v>0</v>
      </c>
      <c r="L96" s="201" t="n">
        <v>10000</v>
      </c>
      <c r="M96" s="201" t="n">
        <v>20000</v>
      </c>
      <c r="N96" s="178" t="n">
        <v>0</v>
      </c>
      <c r="O96" s="178" t="n">
        <v>0</v>
      </c>
      <c r="P96" s="178" t="n">
        <v>0</v>
      </c>
    </row>
    <row r="97" customFormat="false" ht="14.25" hidden="false" customHeight="false" outlineLevel="0" collapsed="false">
      <c r="A97" s="198" t="s">
        <v>925</v>
      </c>
      <c r="B97" s="198" t="n">
        <v>2012906</v>
      </c>
      <c r="C97" s="178" t="s">
        <v>834</v>
      </c>
      <c r="D97" s="201" t="n">
        <v>10000</v>
      </c>
      <c r="E97" s="201" t="n">
        <v>40000</v>
      </c>
      <c r="F97" s="201" t="n">
        <v>15000</v>
      </c>
      <c r="G97" s="201" t="n">
        <v>0</v>
      </c>
      <c r="H97" s="201" t="n">
        <v>0</v>
      </c>
      <c r="I97" s="201" t="n">
        <v>40000</v>
      </c>
      <c r="J97" s="201" t="n">
        <v>0</v>
      </c>
      <c r="K97" s="201" t="n">
        <v>0</v>
      </c>
      <c r="L97" s="201" t="n">
        <v>0</v>
      </c>
      <c r="M97" s="201" t="n">
        <v>0</v>
      </c>
      <c r="N97" s="178" t="n">
        <v>0</v>
      </c>
      <c r="O97" s="178" t="n">
        <v>0</v>
      </c>
      <c r="P97" s="178" t="n">
        <v>0</v>
      </c>
    </row>
    <row r="98" customFormat="false" ht="14.25" hidden="false" customHeight="false" outlineLevel="0" collapsed="false">
      <c r="A98" s="198" t="s">
        <v>926</v>
      </c>
      <c r="B98" s="198" t="n">
        <v>2012901</v>
      </c>
      <c r="C98" s="178" t="s">
        <v>834</v>
      </c>
      <c r="D98" s="201" t="n">
        <v>2000</v>
      </c>
      <c r="E98" s="201" t="n">
        <v>0</v>
      </c>
      <c r="F98" s="201" t="n">
        <v>5000</v>
      </c>
      <c r="G98" s="201" t="n">
        <v>0</v>
      </c>
      <c r="H98" s="201" t="n">
        <v>0</v>
      </c>
      <c r="I98" s="201" t="n">
        <v>55000</v>
      </c>
      <c r="J98" s="201" t="n">
        <v>20600</v>
      </c>
      <c r="K98" s="201" t="n">
        <v>0</v>
      </c>
      <c r="L98" s="201" t="n">
        <v>0</v>
      </c>
      <c r="M98" s="201" t="n">
        <v>50000</v>
      </c>
      <c r="N98" s="178" t="n">
        <v>0</v>
      </c>
      <c r="O98" s="178" t="n">
        <v>0</v>
      </c>
      <c r="P98" s="178" t="n">
        <v>0</v>
      </c>
    </row>
    <row r="99" customFormat="false" ht="14.25" hidden="false" customHeight="false" outlineLevel="0" collapsed="false">
      <c r="A99" s="198" t="s">
        <v>927</v>
      </c>
      <c r="B99" s="198" t="n">
        <v>2011101</v>
      </c>
      <c r="C99" s="178" t="s">
        <v>834</v>
      </c>
      <c r="D99" s="201" t="n">
        <v>0</v>
      </c>
      <c r="E99" s="201" t="n">
        <v>138000</v>
      </c>
      <c r="F99" s="201" t="n">
        <v>90000</v>
      </c>
      <c r="G99" s="201" t="n">
        <v>0</v>
      </c>
      <c r="H99" s="201" t="n">
        <v>0</v>
      </c>
      <c r="I99" s="201" t="n">
        <v>450000</v>
      </c>
      <c r="J99" s="201" t="n">
        <v>150000</v>
      </c>
      <c r="K99" s="201" t="n">
        <v>0</v>
      </c>
      <c r="L99" s="201" t="n">
        <v>0</v>
      </c>
      <c r="M99" s="201" t="n">
        <v>50000</v>
      </c>
      <c r="N99" s="178" t="n">
        <v>0</v>
      </c>
      <c r="O99" s="178" t="n">
        <v>0</v>
      </c>
      <c r="P99" s="178" t="n">
        <v>0</v>
      </c>
    </row>
    <row r="100" customFormat="false" ht="14.25" hidden="false" customHeight="false" outlineLevel="0" collapsed="false">
      <c r="A100" s="198" t="s">
        <v>928</v>
      </c>
      <c r="B100" s="198" t="n">
        <v>2013201</v>
      </c>
      <c r="C100" s="178" t="s">
        <v>834</v>
      </c>
      <c r="D100" s="201" t="n">
        <v>0</v>
      </c>
      <c r="E100" s="201" t="n">
        <v>20000</v>
      </c>
      <c r="F100" s="201" t="n">
        <v>10000</v>
      </c>
      <c r="G100" s="201" t="n">
        <v>0</v>
      </c>
      <c r="H100" s="201" t="n">
        <v>0</v>
      </c>
      <c r="I100" s="201" t="n">
        <v>150000</v>
      </c>
      <c r="J100" s="201" t="n">
        <v>100000</v>
      </c>
      <c r="K100" s="201" t="n">
        <v>0</v>
      </c>
      <c r="L100" s="201" t="n">
        <v>0</v>
      </c>
      <c r="M100" s="201" t="n">
        <v>200000</v>
      </c>
      <c r="N100" s="178" t="n">
        <v>0</v>
      </c>
      <c r="O100" s="178" t="n">
        <v>0</v>
      </c>
      <c r="P100" s="178" t="n">
        <v>0</v>
      </c>
    </row>
    <row r="101" customFormat="false" ht="14.25" hidden="false" customHeight="false" outlineLevel="0" collapsed="false">
      <c r="A101" s="198" t="s">
        <v>929</v>
      </c>
      <c r="B101" s="198" t="n">
        <v>2013101</v>
      </c>
      <c r="C101" s="178" t="s">
        <v>834</v>
      </c>
      <c r="D101" s="201" t="n">
        <v>15000</v>
      </c>
      <c r="E101" s="201" t="n">
        <v>30000</v>
      </c>
      <c r="F101" s="201" t="n">
        <v>30000</v>
      </c>
      <c r="G101" s="201" t="n">
        <v>10000</v>
      </c>
      <c r="H101" s="201" t="n">
        <v>0</v>
      </c>
      <c r="I101" s="201" t="n">
        <v>130000</v>
      </c>
      <c r="J101" s="201" t="n">
        <v>0</v>
      </c>
      <c r="K101" s="201" t="n">
        <v>0</v>
      </c>
      <c r="L101" s="201" t="n">
        <v>0</v>
      </c>
      <c r="M101" s="201" t="n">
        <v>80000</v>
      </c>
      <c r="N101" s="178" t="n">
        <v>0</v>
      </c>
      <c r="O101" s="178" t="n">
        <v>0</v>
      </c>
      <c r="P101" s="178" t="n">
        <v>0</v>
      </c>
    </row>
    <row r="102" customFormat="false" ht="14.25" hidden="false" customHeight="false" outlineLevel="0" collapsed="false">
      <c r="A102" s="198" t="s">
        <v>930</v>
      </c>
      <c r="B102" s="198" t="n">
        <v>2040201</v>
      </c>
      <c r="C102" s="178" t="s">
        <v>834</v>
      </c>
      <c r="D102" s="201" t="n">
        <v>21000</v>
      </c>
      <c r="E102" s="201" t="n">
        <v>200000</v>
      </c>
      <c r="F102" s="201" t="n">
        <v>100000</v>
      </c>
      <c r="G102" s="201" t="n">
        <v>0</v>
      </c>
      <c r="H102" s="201" t="n">
        <v>0</v>
      </c>
      <c r="I102" s="201" t="n">
        <v>400000</v>
      </c>
      <c r="J102" s="201" t="n">
        <v>500000</v>
      </c>
      <c r="K102" s="201" t="n">
        <v>0</v>
      </c>
      <c r="L102" s="201" t="n">
        <v>0</v>
      </c>
      <c r="M102" s="201" t="n">
        <v>0</v>
      </c>
      <c r="N102" s="202" t="n">
        <v>0</v>
      </c>
      <c r="O102" s="202" t="n">
        <v>0</v>
      </c>
      <c r="P102" s="202" t="n">
        <v>100000</v>
      </c>
    </row>
    <row r="103" customFormat="false" ht="14.25" hidden="false" customHeight="false" outlineLevel="0" collapsed="false">
      <c r="A103" s="198" t="s">
        <v>931</v>
      </c>
      <c r="B103" s="198" t="n">
        <v>2040201</v>
      </c>
      <c r="C103" s="178" t="s">
        <v>834</v>
      </c>
      <c r="D103" s="201" t="n">
        <v>0</v>
      </c>
      <c r="E103" s="201" t="n">
        <v>60000</v>
      </c>
      <c r="F103" s="201" t="n">
        <v>3000</v>
      </c>
      <c r="G103" s="201" t="n">
        <v>0</v>
      </c>
      <c r="H103" s="201" t="n">
        <v>0</v>
      </c>
      <c r="I103" s="201" t="n">
        <v>20000</v>
      </c>
      <c r="J103" s="201" t="n">
        <v>70000</v>
      </c>
      <c r="K103" s="201" t="n">
        <v>0</v>
      </c>
      <c r="L103" s="201" t="n">
        <v>0</v>
      </c>
      <c r="M103" s="201" t="n">
        <v>0</v>
      </c>
      <c r="N103" s="202" t="n">
        <v>0</v>
      </c>
      <c r="O103" s="202" t="n">
        <v>0</v>
      </c>
      <c r="P103" s="202" t="n">
        <v>0</v>
      </c>
    </row>
    <row r="104" customFormat="false" ht="14.25" hidden="false" customHeight="false" outlineLevel="0" collapsed="false">
      <c r="A104" s="198" t="s">
        <v>932</v>
      </c>
      <c r="B104" s="198" t="n">
        <v>2040201</v>
      </c>
      <c r="C104" s="178" t="s">
        <v>834</v>
      </c>
      <c r="D104" s="201" t="n">
        <v>6000</v>
      </c>
      <c r="E104" s="201" t="n">
        <v>14000</v>
      </c>
      <c r="F104" s="201" t="n">
        <v>3000</v>
      </c>
      <c r="G104" s="201" t="n">
        <v>0</v>
      </c>
      <c r="H104" s="201" t="n">
        <v>0</v>
      </c>
      <c r="I104" s="201" t="n">
        <v>30000</v>
      </c>
      <c r="J104" s="201" t="n">
        <v>610000</v>
      </c>
      <c r="K104" s="201" t="n">
        <v>200000</v>
      </c>
      <c r="L104" s="201" t="n">
        <v>0</v>
      </c>
      <c r="M104" s="201" t="n">
        <v>0</v>
      </c>
      <c r="N104" s="202" t="n">
        <v>0</v>
      </c>
      <c r="O104" s="202" t="n">
        <v>10000</v>
      </c>
      <c r="P104" s="202" t="n">
        <v>0</v>
      </c>
    </row>
    <row r="105" customFormat="false" ht="14.25" hidden="false" customHeight="false" outlineLevel="0" collapsed="false">
      <c r="A105" s="198" t="s">
        <v>933</v>
      </c>
      <c r="B105" s="198" t="n">
        <v>2040601</v>
      </c>
      <c r="C105" s="178" t="s">
        <v>834</v>
      </c>
      <c r="D105" s="201" t="n">
        <v>7702</v>
      </c>
      <c r="E105" s="201" t="n">
        <v>5000</v>
      </c>
      <c r="F105" s="201" t="n">
        <v>13882</v>
      </c>
      <c r="G105" s="201" t="n">
        <v>0</v>
      </c>
      <c r="H105" s="201" t="n">
        <v>0</v>
      </c>
      <c r="I105" s="201" t="n">
        <v>13687</v>
      </c>
      <c r="J105" s="201" t="n">
        <v>10000</v>
      </c>
      <c r="K105" s="201" t="n">
        <v>0</v>
      </c>
      <c r="L105" s="201" t="n">
        <v>0</v>
      </c>
      <c r="M105" s="201" t="n">
        <v>0</v>
      </c>
      <c r="N105" s="202" t="n">
        <v>0</v>
      </c>
      <c r="O105" s="202" t="n">
        <v>0</v>
      </c>
      <c r="P105" s="202" t="n">
        <v>0</v>
      </c>
    </row>
    <row r="106" customFormat="false" ht="14.25" hidden="false" customHeight="false" outlineLevel="0" collapsed="false">
      <c r="A106" s="198" t="s">
        <v>934</v>
      </c>
      <c r="B106" s="198" t="n">
        <v>2240201</v>
      </c>
      <c r="C106" s="178" t="s">
        <v>834</v>
      </c>
      <c r="D106" s="201" t="n">
        <v>15000</v>
      </c>
      <c r="E106" s="201" t="n">
        <v>35000</v>
      </c>
      <c r="F106" s="201" t="n">
        <v>4000</v>
      </c>
      <c r="G106" s="201" t="n">
        <v>30000</v>
      </c>
      <c r="H106" s="201" t="n">
        <v>0</v>
      </c>
      <c r="I106" s="201" t="n">
        <v>10000</v>
      </c>
      <c r="J106" s="201" t="n">
        <v>30000</v>
      </c>
      <c r="K106" s="201" t="n">
        <v>0</v>
      </c>
      <c r="L106" s="201" t="n">
        <v>0</v>
      </c>
      <c r="M106" s="201" t="n">
        <v>0</v>
      </c>
      <c r="N106" s="202" t="n">
        <v>0</v>
      </c>
      <c r="O106" s="202" t="n">
        <v>0</v>
      </c>
      <c r="P106" s="202" t="n">
        <v>10000</v>
      </c>
    </row>
    <row r="107" customFormat="false" ht="14.25" hidden="false" customHeight="false" outlineLevel="0" collapsed="false">
      <c r="A107" s="198" t="s">
        <v>935</v>
      </c>
      <c r="B107" s="198" t="n">
        <v>2040199</v>
      </c>
      <c r="C107" s="178" t="s">
        <v>834</v>
      </c>
      <c r="D107" s="201" t="n">
        <v>0</v>
      </c>
      <c r="E107" s="201" t="n">
        <v>0</v>
      </c>
      <c r="F107" s="201" t="n">
        <v>0</v>
      </c>
      <c r="G107" s="201" t="n">
        <v>0</v>
      </c>
      <c r="H107" s="201" t="n">
        <v>0</v>
      </c>
      <c r="I107" s="201" t="n">
        <v>0</v>
      </c>
      <c r="J107" s="201" t="n">
        <v>0</v>
      </c>
      <c r="K107" s="201" t="n">
        <v>0</v>
      </c>
      <c r="L107" s="201" t="n">
        <v>0</v>
      </c>
      <c r="M107" s="201" t="n">
        <v>0</v>
      </c>
      <c r="N107" s="202" t="n">
        <v>0</v>
      </c>
      <c r="O107" s="202" t="n">
        <v>0</v>
      </c>
      <c r="P107" s="202" t="n">
        <v>0</v>
      </c>
    </row>
    <row r="108" customFormat="false" ht="14.25" hidden="false" customHeight="false" outlineLevel="0" collapsed="false">
      <c r="A108" s="198" t="s">
        <v>936</v>
      </c>
      <c r="B108" s="198" t="n">
        <v>2039901</v>
      </c>
      <c r="C108" s="178" t="s">
        <v>834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0</v>
      </c>
      <c r="I108" s="201" t="n">
        <v>0</v>
      </c>
      <c r="J108" s="201" t="n">
        <v>0</v>
      </c>
      <c r="K108" s="201" t="n">
        <v>0</v>
      </c>
      <c r="L108" s="201" t="n">
        <v>0</v>
      </c>
      <c r="M108" s="201" t="n">
        <v>0</v>
      </c>
      <c r="N108" s="189" t="n">
        <v>0</v>
      </c>
      <c r="O108" s="202" t="n">
        <v>0</v>
      </c>
      <c r="P108" s="202" t="n">
        <v>0</v>
      </c>
    </row>
    <row r="109" customFormat="false" ht="14.25" hidden="false" customHeight="false" outlineLevel="0" collapsed="false">
      <c r="A109" s="198" t="s">
        <v>937</v>
      </c>
      <c r="B109" s="198" t="n">
        <v>2010407</v>
      </c>
      <c r="C109" s="178" t="s">
        <v>834</v>
      </c>
      <c r="D109" s="201" t="n">
        <v>2000</v>
      </c>
      <c r="E109" s="201" t="n">
        <v>0</v>
      </c>
      <c r="F109" s="201" t="n">
        <v>3000</v>
      </c>
      <c r="G109" s="201" t="n">
        <v>0</v>
      </c>
      <c r="H109" s="201" t="n">
        <v>5000</v>
      </c>
      <c r="I109" s="201" t="n">
        <v>15000</v>
      </c>
      <c r="J109" s="201" t="n">
        <v>0</v>
      </c>
      <c r="K109" s="201" t="n">
        <v>0</v>
      </c>
      <c r="L109" s="201" t="n">
        <v>0</v>
      </c>
      <c r="M109" s="201" t="n">
        <v>0</v>
      </c>
      <c r="N109" s="202" t="n">
        <v>0</v>
      </c>
      <c r="O109" s="202" t="n">
        <v>0</v>
      </c>
      <c r="P109" s="202" t="n">
        <v>0</v>
      </c>
    </row>
    <row r="110" customFormat="false" ht="14.25" hidden="false" customHeight="false" outlineLevel="0" collapsed="false">
      <c r="A110" s="198" t="s">
        <v>938</v>
      </c>
      <c r="B110" s="198" t="n">
        <v>2010301</v>
      </c>
      <c r="C110" s="178" t="s">
        <v>834</v>
      </c>
      <c r="D110" s="201" t="n">
        <v>2000</v>
      </c>
      <c r="E110" s="201" t="n">
        <v>15000</v>
      </c>
      <c r="F110" s="201" t="n">
        <v>6000</v>
      </c>
      <c r="G110" s="201" t="n">
        <v>0</v>
      </c>
      <c r="H110" s="201" t="n">
        <v>0</v>
      </c>
      <c r="I110" s="201" t="n">
        <v>500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189" t="n">
        <v>0</v>
      </c>
      <c r="O110" s="202" t="n">
        <v>0</v>
      </c>
      <c r="P110" s="202" t="n">
        <v>0</v>
      </c>
    </row>
    <row r="111" customFormat="false" ht="14.25" hidden="false" customHeight="false" outlineLevel="0" collapsed="false">
      <c r="A111" s="198" t="s">
        <v>939</v>
      </c>
      <c r="B111" s="198" t="n">
        <v>2013601</v>
      </c>
      <c r="C111" s="178" t="s">
        <v>834</v>
      </c>
      <c r="D111" s="201" t="n">
        <v>0</v>
      </c>
      <c r="E111" s="201" t="n">
        <v>3000</v>
      </c>
      <c r="F111" s="201" t="n">
        <v>3000</v>
      </c>
      <c r="G111" s="201" t="n">
        <v>0</v>
      </c>
      <c r="H111" s="201" t="n">
        <v>0</v>
      </c>
      <c r="I111" s="201" t="n">
        <v>15000</v>
      </c>
      <c r="J111" s="201" t="n">
        <v>0</v>
      </c>
      <c r="K111" s="201" t="n">
        <v>0</v>
      </c>
      <c r="L111" s="201" t="n">
        <v>0</v>
      </c>
      <c r="M111" s="201" t="n">
        <v>0</v>
      </c>
      <c r="N111" s="202" t="n">
        <v>0</v>
      </c>
      <c r="O111" s="202" t="n">
        <v>0</v>
      </c>
      <c r="P111" s="202" t="n">
        <v>0</v>
      </c>
    </row>
    <row r="112" customFormat="false" ht="14.25" hidden="false" customHeight="false" outlineLevel="0" collapsed="false">
      <c r="A112" s="198" t="s">
        <v>940</v>
      </c>
      <c r="B112" s="198" t="n">
        <v>2013801</v>
      </c>
      <c r="C112" s="178" t="s">
        <v>834</v>
      </c>
      <c r="D112" s="201" t="n">
        <v>10000</v>
      </c>
      <c r="E112" s="201" t="n">
        <v>30000</v>
      </c>
      <c r="F112" s="201" t="n">
        <v>20000</v>
      </c>
      <c r="G112" s="201" t="n">
        <v>0</v>
      </c>
      <c r="H112" s="201" t="n">
        <v>0</v>
      </c>
      <c r="I112" s="201" t="n">
        <v>80000</v>
      </c>
      <c r="J112" s="201" t="n">
        <v>50000</v>
      </c>
      <c r="K112" s="201" t="n">
        <v>0</v>
      </c>
      <c r="L112" s="201" t="n">
        <v>0</v>
      </c>
      <c r="M112" s="201" t="n">
        <v>0</v>
      </c>
      <c r="N112" s="202" t="n">
        <v>0</v>
      </c>
      <c r="O112" s="202" t="n">
        <v>0</v>
      </c>
      <c r="P112" s="202" t="n">
        <v>0</v>
      </c>
    </row>
    <row r="113" customFormat="false" ht="14.25" hidden="false" customHeight="false" outlineLevel="0" collapsed="false">
      <c r="A113" s="198" t="s">
        <v>941</v>
      </c>
      <c r="B113" s="198" t="n">
        <v>2010301</v>
      </c>
      <c r="C113" s="178" t="s">
        <v>834</v>
      </c>
      <c r="D113" s="201" t="n">
        <v>0</v>
      </c>
      <c r="E113" s="201" t="n">
        <v>0</v>
      </c>
      <c r="F113" s="201" t="n">
        <v>3000</v>
      </c>
      <c r="G113" s="201" t="n">
        <v>0</v>
      </c>
      <c r="H113" s="201" t="n">
        <v>0</v>
      </c>
      <c r="I113" s="201" t="n">
        <v>83000</v>
      </c>
      <c r="J113" s="201" t="n">
        <v>30000</v>
      </c>
      <c r="K113" s="201" t="n">
        <v>50000</v>
      </c>
      <c r="L113" s="201" t="n">
        <v>0</v>
      </c>
      <c r="M113" s="201" t="n">
        <v>35000</v>
      </c>
      <c r="N113" s="189" t="n">
        <v>0</v>
      </c>
      <c r="O113" s="202" t="n">
        <v>0</v>
      </c>
      <c r="P113" s="202" t="n">
        <v>0</v>
      </c>
    </row>
    <row r="114" customFormat="false" ht="14.25" hidden="false" customHeight="false" outlineLevel="0" collapsed="false">
      <c r="A114" s="198" t="s">
        <v>942</v>
      </c>
      <c r="B114" s="198" t="n">
        <v>2010301</v>
      </c>
      <c r="C114" s="178" t="s">
        <v>834</v>
      </c>
      <c r="D114" s="201" t="n">
        <v>3100</v>
      </c>
      <c r="E114" s="201" t="n">
        <v>2000</v>
      </c>
      <c r="F114" s="201" t="n">
        <v>2500</v>
      </c>
      <c r="G114" s="201" t="n">
        <v>0</v>
      </c>
      <c r="H114" s="201" t="n">
        <v>0</v>
      </c>
      <c r="I114" s="201" t="n">
        <v>3000</v>
      </c>
      <c r="J114" s="201" t="n">
        <v>100000</v>
      </c>
      <c r="K114" s="201" t="n">
        <v>0</v>
      </c>
      <c r="L114" s="201" t="n">
        <v>0</v>
      </c>
      <c r="M114" s="201" t="n">
        <v>0</v>
      </c>
      <c r="N114" s="202" t="n">
        <v>0</v>
      </c>
      <c r="O114" s="202" t="n">
        <v>0</v>
      </c>
      <c r="P114" s="202" t="n">
        <v>0</v>
      </c>
    </row>
    <row r="115" customFormat="false" ht="14.25" hidden="false" customHeight="false" outlineLevel="0" collapsed="false">
      <c r="A115" s="198" t="s">
        <v>943</v>
      </c>
      <c r="B115" s="198" t="n">
        <v>2010301</v>
      </c>
      <c r="C115" s="178" t="s">
        <v>834</v>
      </c>
      <c r="D115" s="201" t="n">
        <v>2000</v>
      </c>
      <c r="E115" s="201" t="n">
        <v>1000</v>
      </c>
      <c r="F115" s="201" t="n">
        <v>0</v>
      </c>
      <c r="G115" s="201" t="n">
        <v>0</v>
      </c>
      <c r="H115" s="201" t="n">
        <v>0</v>
      </c>
      <c r="I115" s="201" t="n">
        <v>10000</v>
      </c>
      <c r="J115" s="201" t="n">
        <v>0</v>
      </c>
      <c r="K115" s="201" t="n">
        <v>0</v>
      </c>
      <c r="L115" s="201" t="n">
        <v>0</v>
      </c>
      <c r="M115" s="201" t="n">
        <v>0</v>
      </c>
      <c r="N115" s="202" t="n">
        <v>0</v>
      </c>
      <c r="O115" s="202" t="n">
        <v>0</v>
      </c>
      <c r="P115" s="202" t="n">
        <v>0</v>
      </c>
    </row>
    <row r="116" customFormat="false" ht="14.25" hidden="false" customHeight="false" outlineLevel="0" collapsed="false">
      <c r="A116" s="198" t="s">
        <v>944</v>
      </c>
      <c r="B116" s="198" t="n">
        <v>2011001</v>
      </c>
      <c r="C116" s="178" t="s">
        <v>834</v>
      </c>
      <c r="D116" s="201" t="n">
        <v>0</v>
      </c>
      <c r="E116" s="201" t="n">
        <v>0</v>
      </c>
      <c r="F116" s="201" t="n">
        <v>2800</v>
      </c>
      <c r="G116" s="201" t="n">
        <v>0</v>
      </c>
      <c r="H116" s="201" t="n">
        <v>0</v>
      </c>
      <c r="I116" s="201" t="n">
        <v>6600</v>
      </c>
      <c r="J116" s="201" t="n">
        <v>0</v>
      </c>
      <c r="K116" s="201" t="n">
        <v>0</v>
      </c>
      <c r="L116" s="201" t="n">
        <v>0</v>
      </c>
      <c r="M116" s="201" t="n">
        <v>0</v>
      </c>
      <c r="N116" s="189" t="n">
        <v>0</v>
      </c>
      <c r="O116" s="202" t="n">
        <v>0</v>
      </c>
      <c r="P116" s="202" t="n">
        <v>0</v>
      </c>
    </row>
    <row r="117" customFormat="false" ht="14.25" hidden="false" customHeight="false" outlineLevel="0" collapsed="false">
      <c r="A117" s="198" t="s">
        <v>945</v>
      </c>
      <c r="B117" s="198" t="n">
        <v>2010501</v>
      </c>
      <c r="C117" s="178" t="s">
        <v>834</v>
      </c>
      <c r="D117" s="201" t="n">
        <v>0</v>
      </c>
      <c r="E117" s="201" t="n">
        <v>7000</v>
      </c>
      <c r="F117" s="201" t="n">
        <v>8000</v>
      </c>
      <c r="G117" s="201" t="n">
        <v>0</v>
      </c>
      <c r="H117" s="201" t="n">
        <v>0</v>
      </c>
      <c r="I117" s="201" t="n">
        <v>30000</v>
      </c>
      <c r="J117" s="201" t="n">
        <v>20000</v>
      </c>
      <c r="K117" s="201" t="n">
        <v>0</v>
      </c>
      <c r="L117" s="201" t="n">
        <v>10000</v>
      </c>
      <c r="M117" s="201" t="n">
        <v>20000</v>
      </c>
      <c r="N117" s="202" t="n">
        <v>0</v>
      </c>
      <c r="O117" s="202" t="n">
        <v>0</v>
      </c>
      <c r="P117" s="202" t="n">
        <v>0</v>
      </c>
    </row>
    <row r="118" customFormat="false" ht="14.25" hidden="false" customHeight="false" outlineLevel="0" collapsed="false">
      <c r="A118" s="198" t="s">
        <v>946</v>
      </c>
      <c r="B118" s="198" t="n">
        <v>2010801</v>
      </c>
      <c r="C118" s="178" t="s">
        <v>834</v>
      </c>
      <c r="D118" s="201" t="n">
        <v>3000</v>
      </c>
      <c r="E118" s="201" t="n">
        <v>4000</v>
      </c>
      <c r="F118" s="201" t="n">
        <v>12000</v>
      </c>
      <c r="G118" s="201" t="n">
        <v>0</v>
      </c>
      <c r="H118" s="201" t="n">
        <v>0</v>
      </c>
      <c r="I118" s="201" t="n">
        <v>30000</v>
      </c>
      <c r="J118" s="201" t="n">
        <v>10000</v>
      </c>
      <c r="K118" s="201" t="n">
        <v>0</v>
      </c>
      <c r="L118" s="201" t="n">
        <v>0</v>
      </c>
      <c r="M118" s="201" t="n">
        <v>6000</v>
      </c>
      <c r="N118" s="202" t="n">
        <v>0</v>
      </c>
      <c r="O118" s="202" t="n">
        <v>0</v>
      </c>
      <c r="P118" s="202" t="n">
        <v>0</v>
      </c>
    </row>
    <row r="119" customFormat="false" ht="14.25" hidden="false" customHeight="false" outlineLevel="0" collapsed="false">
      <c r="A119" s="198" t="s">
        <v>947</v>
      </c>
      <c r="B119" s="198" t="n">
        <v>2010601</v>
      </c>
      <c r="C119" s="178" t="s">
        <v>834</v>
      </c>
      <c r="D119" s="201" t="n">
        <v>8000</v>
      </c>
      <c r="E119" s="201" t="n">
        <v>50000</v>
      </c>
      <c r="F119" s="201" t="n">
        <v>12000</v>
      </c>
      <c r="G119" s="201" t="n">
        <v>0</v>
      </c>
      <c r="H119" s="201" t="n">
        <v>0</v>
      </c>
      <c r="I119" s="201" t="n">
        <v>80000</v>
      </c>
      <c r="J119" s="201" t="n">
        <v>100000</v>
      </c>
      <c r="K119" s="201" t="n">
        <v>100000</v>
      </c>
      <c r="L119" s="201" t="n">
        <v>0</v>
      </c>
      <c r="M119" s="201" t="n">
        <v>60000</v>
      </c>
      <c r="N119" s="189" t="n">
        <v>0</v>
      </c>
      <c r="O119" s="202" t="n">
        <v>0</v>
      </c>
      <c r="P119" s="202" t="n">
        <v>0</v>
      </c>
    </row>
    <row r="120" customFormat="false" ht="14.25" hidden="false" customHeight="false" outlineLevel="0" collapsed="false">
      <c r="A120" s="198" t="s">
        <v>948</v>
      </c>
      <c r="B120" s="198" t="n">
        <v>2010301</v>
      </c>
      <c r="C120" s="178" t="s">
        <v>834</v>
      </c>
      <c r="D120" s="201" t="n">
        <v>2000</v>
      </c>
      <c r="E120" s="201" t="n">
        <v>0</v>
      </c>
      <c r="F120" s="201" t="n">
        <v>2400</v>
      </c>
      <c r="G120" s="201" t="n">
        <v>0</v>
      </c>
      <c r="H120" s="201" t="n">
        <v>0</v>
      </c>
      <c r="I120" s="201" t="n">
        <v>27000</v>
      </c>
      <c r="J120" s="201" t="n">
        <v>21000</v>
      </c>
      <c r="K120" s="201" t="n">
        <v>0</v>
      </c>
      <c r="L120" s="201" t="n">
        <v>0</v>
      </c>
      <c r="M120" s="201" t="n">
        <v>0</v>
      </c>
      <c r="N120" s="202" t="n">
        <v>0</v>
      </c>
      <c r="O120" s="202" t="n">
        <v>0</v>
      </c>
      <c r="P120" s="202" t="n">
        <v>0</v>
      </c>
    </row>
    <row r="121" customFormat="false" ht="14.25" hidden="false" customHeight="false" outlineLevel="0" collapsed="false">
      <c r="A121" s="198" t="s">
        <v>949</v>
      </c>
      <c r="B121" s="198" t="n">
        <v>2010301</v>
      </c>
      <c r="C121" s="178" t="s">
        <v>834</v>
      </c>
      <c r="D121" s="201" t="n">
        <v>100000</v>
      </c>
      <c r="E121" s="201" t="n">
        <v>200000</v>
      </c>
      <c r="F121" s="201" t="n">
        <v>20000</v>
      </c>
      <c r="G121" s="201" t="n">
        <v>0</v>
      </c>
      <c r="H121" s="201" t="n">
        <v>0</v>
      </c>
      <c r="I121" s="201" t="n">
        <v>200000</v>
      </c>
      <c r="J121" s="201" t="n">
        <v>3500000</v>
      </c>
      <c r="K121" s="201" t="n">
        <v>138000</v>
      </c>
      <c r="L121" s="201" t="n">
        <v>0</v>
      </c>
      <c r="M121" s="201" t="n">
        <v>10000</v>
      </c>
      <c r="N121" s="202" t="n">
        <v>0</v>
      </c>
      <c r="O121" s="202" t="n">
        <v>0</v>
      </c>
      <c r="P121" s="202" t="n">
        <v>0</v>
      </c>
    </row>
    <row r="122" customFormat="false" ht="14.25" hidden="false" customHeight="false" outlineLevel="0" collapsed="false">
      <c r="A122" s="198" t="s">
        <v>950</v>
      </c>
      <c r="B122" s="198" t="n">
        <v>2010308</v>
      </c>
      <c r="C122" s="178" t="s">
        <v>834</v>
      </c>
      <c r="D122" s="201" t="n">
        <v>0</v>
      </c>
      <c r="E122" s="201" t="n">
        <v>2000</v>
      </c>
      <c r="F122" s="201" t="n">
        <v>11000</v>
      </c>
      <c r="G122" s="201" t="n">
        <v>0</v>
      </c>
      <c r="H122" s="201" t="n">
        <v>0</v>
      </c>
      <c r="I122" s="201" t="n">
        <v>10000</v>
      </c>
      <c r="J122" s="201" t="n">
        <v>0</v>
      </c>
      <c r="K122" s="201" t="n">
        <v>0</v>
      </c>
      <c r="L122" s="201" t="n">
        <v>0</v>
      </c>
      <c r="M122" s="201" t="n">
        <v>0</v>
      </c>
      <c r="N122" s="189" t="n">
        <v>0</v>
      </c>
      <c r="O122" s="202" t="n">
        <v>0</v>
      </c>
      <c r="P122" s="202" t="n">
        <v>0</v>
      </c>
    </row>
    <row r="123" customFormat="false" ht="14.25" hidden="false" customHeight="false" outlineLevel="0" collapsed="false">
      <c r="A123" s="198" t="s">
        <v>951</v>
      </c>
      <c r="B123" s="198" t="n">
        <v>2010301</v>
      </c>
      <c r="C123" s="178" t="s">
        <v>834</v>
      </c>
      <c r="D123" s="201" t="n">
        <v>2000</v>
      </c>
      <c r="E123" s="201" t="n">
        <v>1000</v>
      </c>
      <c r="F123" s="201" t="n">
        <v>2000</v>
      </c>
      <c r="G123" s="201" t="n">
        <v>0</v>
      </c>
      <c r="H123" s="201" t="n">
        <v>0</v>
      </c>
      <c r="I123" s="201" t="n">
        <v>5000</v>
      </c>
      <c r="J123" s="201" t="n">
        <v>0</v>
      </c>
      <c r="K123" s="201" t="n">
        <v>0</v>
      </c>
      <c r="L123" s="201" t="n">
        <v>0</v>
      </c>
      <c r="M123" s="201" t="n">
        <v>0</v>
      </c>
      <c r="N123" s="202" t="n">
        <v>0</v>
      </c>
      <c r="O123" s="202" t="n">
        <v>0</v>
      </c>
      <c r="P123" s="202" t="n">
        <v>0</v>
      </c>
    </row>
    <row r="124" customFormat="false" ht="14.25" hidden="false" customHeight="false" outlineLevel="0" collapsed="false">
      <c r="A124" s="198" t="s">
        <v>952</v>
      </c>
      <c r="B124" s="198" t="n">
        <v>2150801</v>
      </c>
      <c r="C124" s="178" t="s">
        <v>834</v>
      </c>
      <c r="D124" s="201" t="n">
        <v>1000</v>
      </c>
      <c r="E124" s="201" t="n">
        <v>2500</v>
      </c>
      <c r="F124" s="201" t="n">
        <v>4200</v>
      </c>
      <c r="G124" s="201" t="n">
        <v>0</v>
      </c>
      <c r="H124" s="201" t="n">
        <v>0</v>
      </c>
      <c r="I124" s="201" t="n">
        <v>8000</v>
      </c>
      <c r="J124" s="201" t="n">
        <v>0</v>
      </c>
      <c r="K124" s="201" t="n">
        <v>0</v>
      </c>
      <c r="L124" s="201" t="n">
        <v>0</v>
      </c>
      <c r="M124" s="201" t="n">
        <v>0</v>
      </c>
      <c r="N124" s="202" t="n">
        <v>0</v>
      </c>
      <c r="O124" s="202" t="n">
        <v>0</v>
      </c>
      <c r="P124" s="202" t="n">
        <v>0</v>
      </c>
    </row>
    <row r="125" customFormat="false" ht="14.25" hidden="false" customHeight="false" outlineLevel="0" collapsed="false">
      <c r="A125" s="198" t="s">
        <v>953</v>
      </c>
      <c r="B125" s="198" t="n">
        <v>2011350</v>
      </c>
      <c r="C125" s="178" t="s">
        <v>834</v>
      </c>
      <c r="D125" s="201" t="n">
        <v>1000</v>
      </c>
      <c r="E125" s="201" t="n">
        <v>8000</v>
      </c>
      <c r="F125" s="201" t="n">
        <v>4000</v>
      </c>
      <c r="G125" s="201" t="n">
        <v>0</v>
      </c>
      <c r="H125" s="201" t="n">
        <v>0</v>
      </c>
      <c r="I125" s="201" t="n">
        <v>15000</v>
      </c>
      <c r="J125" s="201" t="n">
        <v>15500</v>
      </c>
      <c r="K125" s="201" t="n">
        <v>0</v>
      </c>
      <c r="L125" s="201" t="n">
        <v>0</v>
      </c>
      <c r="M125" s="201" t="n">
        <v>0</v>
      </c>
      <c r="N125" s="189" t="n">
        <v>0</v>
      </c>
      <c r="O125" s="202" t="n">
        <v>0</v>
      </c>
      <c r="P125" s="202" t="n">
        <v>0</v>
      </c>
    </row>
    <row r="126" customFormat="false" ht="14.25" hidden="false" customHeight="false" outlineLevel="0" collapsed="false">
      <c r="A126" s="198" t="s">
        <v>954</v>
      </c>
      <c r="B126" s="198" t="n">
        <v>2240401</v>
      </c>
      <c r="C126" s="178" t="s">
        <v>834</v>
      </c>
      <c r="D126" s="201" t="n">
        <v>1000</v>
      </c>
      <c r="E126" s="201" t="n">
        <v>1500</v>
      </c>
      <c r="F126" s="201" t="n">
        <v>0</v>
      </c>
      <c r="G126" s="201" t="n">
        <v>0</v>
      </c>
      <c r="H126" s="201" t="n">
        <v>0</v>
      </c>
      <c r="I126" s="201" t="n">
        <v>50000</v>
      </c>
      <c r="J126" s="201" t="n">
        <v>24000</v>
      </c>
      <c r="K126" s="201" t="n">
        <v>0</v>
      </c>
      <c r="L126" s="201" t="n">
        <v>0</v>
      </c>
      <c r="M126" s="201" t="n">
        <v>0</v>
      </c>
      <c r="N126" s="202" t="n">
        <v>0</v>
      </c>
      <c r="O126" s="202" t="n">
        <v>0</v>
      </c>
      <c r="P126" s="202" t="n">
        <v>0</v>
      </c>
    </row>
    <row r="127" customFormat="false" ht="14.25" hidden="false" customHeight="false" outlineLevel="0" collapsed="false">
      <c r="A127" s="198" t="s">
        <v>955</v>
      </c>
      <c r="B127" s="198" t="n">
        <v>2011350</v>
      </c>
      <c r="C127" s="178" t="s">
        <v>834</v>
      </c>
      <c r="D127" s="201" t="n">
        <v>500</v>
      </c>
      <c r="E127" s="201" t="n">
        <v>500</v>
      </c>
      <c r="F127" s="201" t="n">
        <v>0</v>
      </c>
      <c r="G127" s="201" t="n">
        <v>0</v>
      </c>
      <c r="H127" s="201" t="n">
        <v>0</v>
      </c>
      <c r="I127" s="201" t="n">
        <v>10000</v>
      </c>
      <c r="J127" s="201" t="n">
        <v>15000</v>
      </c>
      <c r="K127" s="201" t="n">
        <v>0</v>
      </c>
      <c r="L127" s="201" t="n">
        <v>0</v>
      </c>
      <c r="M127" s="201" t="n">
        <v>0</v>
      </c>
      <c r="N127" s="202" t="n">
        <v>0</v>
      </c>
      <c r="O127" s="202" t="n">
        <v>0</v>
      </c>
      <c r="P127" s="202" t="n">
        <v>0</v>
      </c>
    </row>
    <row r="128" customFormat="false" ht="14.25" hidden="false" customHeight="false" outlineLevel="0" collapsed="false">
      <c r="A128" s="198" t="s">
        <v>956</v>
      </c>
      <c r="B128" s="198" t="n">
        <v>2011301</v>
      </c>
      <c r="C128" s="178" t="s">
        <v>834</v>
      </c>
      <c r="D128" s="201" t="n">
        <v>2000</v>
      </c>
      <c r="E128" s="201" t="n">
        <v>4000</v>
      </c>
      <c r="F128" s="201" t="n">
        <v>5000</v>
      </c>
      <c r="G128" s="201" t="n">
        <v>127600</v>
      </c>
      <c r="H128" s="201" t="n">
        <v>0</v>
      </c>
      <c r="I128" s="201" t="n">
        <v>25000</v>
      </c>
      <c r="J128" s="201" t="n">
        <v>5000</v>
      </c>
      <c r="K128" s="201" t="n">
        <v>0</v>
      </c>
      <c r="L128" s="201" t="n">
        <v>0</v>
      </c>
      <c r="M128" s="201" t="n">
        <v>4000</v>
      </c>
      <c r="N128" s="189" t="n">
        <v>0</v>
      </c>
      <c r="O128" s="202" t="n">
        <v>0</v>
      </c>
      <c r="P128" s="202" t="n">
        <v>0</v>
      </c>
    </row>
    <row r="129" customFormat="false" ht="14.25" hidden="false" customHeight="false" outlineLevel="0" collapsed="false">
      <c r="A129" s="198" t="s">
        <v>957</v>
      </c>
      <c r="B129" s="198" t="n">
        <v>2010350</v>
      </c>
      <c r="C129" s="178" t="s">
        <v>834</v>
      </c>
      <c r="D129" s="201" t="n">
        <v>500</v>
      </c>
      <c r="E129" s="201" t="n">
        <v>500</v>
      </c>
      <c r="F129" s="201" t="n">
        <v>500</v>
      </c>
      <c r="G129" s="201" t="n">
        <v>0</v>
      </c>
      <c r="H129" s="201" t="n">
        <v>0</v>
      </c>
      <c r="I129" s="201" t="n">
        <v>6000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2" t="n">
        <v>0</v>
      </c>
      <c r="O129" s="202" t="n">
        <v>0</v>
      </c>
      <c r="P129" s="202" t="n">
        <v>0</v>
      </c>
    </row>
    <row r="130" customFormat="false" ht="14.25" hidden="false" customHeight="false" outlineLevel="0" collapsed="false">
      <c r="A130" s="198" t="s">
        <v>958</v>
      </c>
      <c r="B130" s="198" t="n">
        <v>2240101</v>
      </c>
      <c r="C130" s="178" t="s">
        <v>834</v>
      </c>
      <c r="D130" s="201" t="n">
        <v>3000</v>
      </c>
      <c r="E130" s="201" t="n">
        <v>20000</v>
      </c>
      <c r="F130" s="201" t="n">
        <v>10000</v>
      </c>
      <c r="G130" s="201" t="n">
        <v>0</v>
      </c>
      <c r="H130" s="201" t="n">
        <v>0</v>
      </c>
      <c r="I130" s="201" t="n">
        <v>58500</v>
      </c>
      <c r="J130" s="201" t="n">
        <v>5400</v>
      </c>
      <c r="K130" s="201" t="n">
        <v>10000</v>
      </c>
      <c r="L130" s="201" t="n">
        <v>0</v>
      </c>
      <c r="M130" s="201" t="n">
        <v>20000</v>
      </c>
      <c r="N130" s="202" t="n">
        <v>0</v>
      </c>
      <c r="O130" s="202" t="n">
        <v>0</v>
      </c>
      <c r="P130" s="202" t="n">
        <v>0</v>
      </c>
    </row>
    <row r="131" customFormat="false" ht="14.25" hidden="false" customHeight="false" outlineLevel="0" collapsed="false">
      <c r="A131" s="198" t="s">
        <v>959</v>
      </c>
      <c r="B131" s="198" t="n">
        <v>2160250</v>
      </c>
      <c r="C131" s="178" t="s">
        <v>834</v>
      </c>
      <c r="D131" s="201" t="n">
        <v>3500</v>
      </c>
      <c r="E131" s="201" t="n">
        <v>5000</v>
      </c>
      <c r="F131" s="201" t="n">
        <v>4200</v>
      </c>
      <c r="G131" s="201" t="n">
        <v>0</v>
      </c>
      <c r="H131" s="201" t="n">
        <v>0</v>
      </c>
      <c r="I131" s="201" t="n">
        <v>27200</v>
      </c>
      <c r="J131" s="201" t="n">
        <v>3500</v>
      </c>
      <c r="K131" s="201" t="n">
        <v>0</v>
      </c>
      <c r="L131" s="201" t="n">
        <v>0</v>
      </c>
      <c r="M131" s="201" t="n">
        <v>0</v>
      </c>
      <c r="N131" s="189" t="n">
        <v>0</v>
      </c>
      <c r="O131" s="202" t="n">
        <v>0</v>
      </c>
      <c r="P131" s="202" t="n">
        <v>0</v>
      </c>
    </row>
    <row r="132" customFormat="false" ht="14.25" hidden="false" customHeight="false" outlineLevel="0" collapsed="false">
      <c r="A132" s="198" t="s">
        <v>960</v>
      </c>
      <c r="B132" s="198" t="n">
        <v>2220101</v>
      </c>
      <c r="C132" s="178" t="s">
        <v>834</v>
      </c>
      <c r="D132" s="201" t="n">
        <v>4351</v>
      </c>
      <c r="E132" s="201" t="n">
        <v>4640</v>
      </c>
      <c r="F132" s="201" t="n">
        <v>3319</v>
      </c>
      <c r="G132" s="201" t="n">
        <v>0</v>
      </c>
      <c r="H132" s="201" t="n">
        <v>0</v>
      </c>
      <c r="I132" s="201" t="n">
        <v>13207</v>
      </c>
      <c r="J132" s="201" t="n">
        <v>18774</v>
      </c>
      <c r="K132" s="201" t="n">
        <v>0</v>
      </c>
      <c r="L132" s="201" t="n">
        <v>0</v>
      </c>
      <c r="M132" s="201" t="n">
        <v>0</v>
      </c>
      <c r="N132" s="202" t="n">
        <v>0</v>
      </c>
      <c r="O132" s="202" t="n">
        <v>0</v>
      </c>
      <c r="P132" s="202" t="n">
        <v>0</v>
      </c>
    </row>
    <row r="133" customFormat="false" ht="14.25" hidden="false" customHeight="false" outlineLevel="0" collapsed="false">
      <c r="A133" s="198"/>
      <c r="B133" s="198" t="n">
        <v>2220401</v>
      </c>
      <c r="C133" s="178" t="s">
        <v>834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2" t="n">
        <v>0</v>
      </c>
      <c r="O133" s="202" t="n">
        <v>0</v>
      </c>
      <c r="P133" s="202" t="n">
        <v>0</v>
      </c>
    </row>
    <row r="134" customFormat="false" ht="14.25" hidden="false" customHeight="false" outlineLevel="0" collapsed="false">
      <c r="A134" s="198" t="s">
        <v>961</v>
      </c>
      <c r="B134" s="198" t="n">
        <v>2130599</v>
      </c>
      <c r="C134" s="178" t="s">
        <v>834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0</v>
      </c>
      <c r="I134" s="201" t="n">
        <v>11000</v>
      </c>
      <c r="J134" s="201" t="n">
        <v>0</v>
      </c>
      <c r="K134" s="201" t="n">
        <v>0</v>
      </c>
      <c r="L134" s="201" t="n">
        <v>0</v>
      </c>
      <c r="M134" s="201" t="n">
        <v>0</v>
      </c>
      <c r="N134" s="189" t="n">
        <v>0</v>
      </c>
      <c r="O134" s="202" t="n">
        <v>0</v>
      </c>
      <c r="P134" s="202" t="n">
        <v>0</v>
      </c>
    </row>
    <row r="135" customFormat="false" ht="14.25" hidden="false" customHeight="false" outlineLevel="0" collapsed="false">
      <c r="A135" s="198" t="s">
        <v>962</v>
      </c>
      <c r="B135" s="198" t="n">
        <v>2080201</v>
      </c>
      <c r="C135" s="178" t="s">
        <v>834</v>
      </c>
      <c r="D135" s="201" t="n">
        <v>25000</v>
      </c>
      <c r="E135" s="201" t="n">
        <v>50000</v>
      </c>
      <c r="F135" s="201" t="n">
        <v>30000</v>
      </c>
      <c r="G135" s="201" t="n">
        <v>0</v>
      </c>
      <c r="H135" s="201" t="n">
        <v>0</v>
      </c>
      <c r="I135" s="201" t="n">
        <v>40000</v>
      </c>
      <c r="J135" s="201" t="n">
        <v>50000</v>
      </c>
      <c r="K135" s="201" t="n">
        <v>0</v>
      </c>
      <c r="L135" s="201" t="n">
        <v>0</v>
      </c>
      <c r="M135" s="201" t="n">
        <v>14000</v>
      </c>
      <c r="N135" s="202" t="n">
        <v>0</v>
      </c>
      <c r="O135" s="202" t="n">
        <v>0</v>
      </c>
      <c r="P135" s="202" t="n">
        <v>0</v>
      </c>
    </row>
    <row r="136" customFormat="false" ht="14.25" hidden="false" customHeight="false" outlineLevel="0" collapsed="false">
      <c r="A136" s="198" t="s">
        <v>963</v>
      </c>
      <c r="B136" s="198" t="n">
        <v>2082801</v>
      </c>
      <c r="C136" s="178" t="s">
        <v>834</v>
      </c>
      <c r="D136" s="201" t="n">
        <v>0</v>
      </c>
      <c r="E136" s="201" t="n">
        <v>8000</v>
      </c>
      <c r="F136" s="201" t="n">
        <v>26900</v>
      </c>
      <c r="G136" s="201" t="n">
        <v>0</v>
      </c>
      <c r="H136" s="201" t="n">
        <v>0</v>
      </c>
      <c r="I136" s="201" t="n">
        <v>23000</v>
      </c>
      <c r="J136" s="201" t="n">
        <v>107000</v>
      </c>
      <c r="K136" s="201" t="n">
        <v>0</v>
      </c>
      <c r="L136" s="201" t="n">
        <v>0</v>
      </c>
      <c r="M136" s="201" t="n">
        <v>0</v>
      </c>
      <c r="N136" s="202" t="n">
        <v>0</v>
      </c>
      <c r="O136" s="202" t="n">
        <v>0</v>
      </c>
      <c r="P136" s="202" t="n">
        <v>0</v>
      </c>
    </row>
    <row r="137" customFormat="false" ht="14.25" hidden="false" customHeight="false" outlineLevel="0" collapsed="false">
      <c r="A137" s="198" t="s">
        <v>964</v>
      </c>
      <c r="B137" s="198" t="n">
        <v>2081101</v>
      </c>
      <c r="C137" s="178" t="s">
        <v>834</v>
      </c>
      <c r="D137" s="201" t="n">
        <v>4000</v>
      </c>
      <c r="E137" s="201" t="n">
        <v>5000</v>
      </c>
      <c r="F137" s="201" t="n">
        <v>4000</v>
      </c>
      <c r="G137" s="201" t="n">
        <v>0</v>
      </c>
      <c r="H137" s="201" t="n">
        <v>0</v>
      </c>
      <c r="I137" s="201" t="n">
        <v>10000</v>
      </c>
      <c r="J137" s="201" t="n">
        <v>0</v>
      </c>
      <c r="K137" s="201" t="n">
        <v>10000</v>
      </c>
      <c r="L137" s="201" t="n">
        <v>0</v>
      </c>
      <c r="M137" s="201" t="n">
        <v>12000</v>
      </c>
      <c r="N137" s="189" t="n">
        <v>0</v>
      </c>
      <c r="O137" s="202" t="n">
        <v>0</v>
      </c>
      <c r="P137" s="202" t="n">
        <v>0</v>
      </c>
    </row>
    <row r="138" customFormat="false" ht="14.25" hidden="false" customHeight="false" outlineLevel="0" collapsed="false">
      <c r="A138" s="198" t="s">
        <v>965</v>
      </c>
      <c r="B138" s="198" t="n">
        <v>2101501</v>
      </c>
      <c r="C138" s="178" t="s">
        <v>834</v>
      </c>
      <c r="D138" s="201" t="n">
        <v>1230</v>
      </c>
      <c r="E138" s="201" t="n">
        <v>0</v>
      </c>
      <c r="F138" s="201" t="n">
        <v>0</v>
      </c>
      <c r="G138" s="201" t="n">
        <v>0</v>
      </c>
      <c r="H138" s="201" t="n">
        <v>0</v>
      </c>
      <c r="I138" s="201" t="n">
        <v>13000</v>
      </c>
      <c r="J138" s="201" t="n">
        <v>8500</v>
      </c>
      <c r="K138" s="201" t="n">
        <v>4100</v>
      </c>
      <c r="L138" s="201" t="n">
        <v>0</v>
      </c>
      <c r="M138" s="201" t="n">
        <v>0</v>
      </c>
      <c r="N138" s="202" t="n">
        <v>0</v>
      </c>
      <c r="O138" s="202" t="n">
        <v>0</v>
      </c>
      <c r="P138" s="202" t="n">
        <v>0</v>
      </c>
    </row>
    <row r="139" customFormat="false" ht="14.25" hidden="false" customHeight="false" outlineLevel="0" collapsed="false">
      <c r="A139" s="198" t="s">
        <v>966</v>
      </c>
      <c r="B139" s="198" t="n">
        <v>2101550</v>
      </c>
      <c r="C139" s="178" t="s">
        <v>834</v>
      </c>
      <c r="D139" s="201" t="n">
        <v>0</v>
      </c>
      <c r="E139" s="201" t="n">
        <v>0</v>
      </c>
      <c r="F139" s="201" t="n">
        <v>0</v>
      </c>
      <c r="G139" s="201" t="n">
        <v>0</v>
      </c>
      <c r="H139" s="201" t="n">
        <v>0</v>
      </c>
      <c r="I139" s="201" t="n">
        <v>20000</v>
      </c>
      <c r="J139" s="201" t="n">
        <v>30300</v>
      </c>
      <c r="K139" s="201" t="n">
        <v>0</v>
      </c>
      <c r="L139" s="201" t="n">
        <v>0</v>
      </c>
      <c r="M139" s="201" t="n">
        <v>0</v>
      </c>
      <c r="N139" s="202" t="n">
        <v>0</v>
      </c>
      <c r="O139" s="202" t="n">
        <v>0</v>
      </c>
      <c r="P139" s="202" t="n">
        <v>0</v>
      </c>
    </row>
    <row r="140" customFormat="false" ht="14.25" hidden="false" customHeight="false" outlineLevel="0" collapsed="false">
      <c r="A140" s="198" t="s">
        <v>967</v>
      </c>
      <c r="B140" s="198" t="n">
        <v>2080101</v>
      </c>
      <c r="C140" s="178" t="s">
        <v>834</v>
      </c>
      <c r="D140" s="201" t="n">
        <v>0</v>
      </c>
      <c r="E140" s="201" t="n">
        <v>50000</v>
      </c>
      <c r="F140" s="201" t="n">
        <v>0</v>
      </c>
      <c r="G140" s="201" t="n">
        <v>0</v>
      </c>
      <c r="H140" s="201" t="n">
        <v>0</v>
      </c>
      <c r="I140" s="201" t="n">
        <v>210000</v>
      </c>
      <c r="J140" s="201" t="n">
        <v>552000</v>
      </c>
      <c r="K140" s="201" t="n">
        <v>0</v>
      </c>
      <c r="L140" s="201" t="n">
        <v>0</v>
      </c>
      <c r="M140" s="201" t="n">
        <v>0</v>
      </c>
      <c r="N140" s="189" t="n">
        <v>0</v>
      </c>
      <c r="O140" s="202" t="n">
        <v>0</v>
      </c>
      <c r="P140" s="202" t="n">
        <v>0</v>
      </c>
    </row>
    <row r="141" customFormat="false" ht="14.25" hidden="false" customHeight="false" outlineLevel="0" collapsed="false">
      <c r="A141" s="198" t="s">
        <v>968</v>
      </c>
      <c r="B141" s="198" t="n">
        <v>2080109</v>
      </c>
      <c r="C141" s="178" t="s">
        <v>834</v>
      </c>
      <c r="D141" s="201" t="n">
        <v>0</v>
      </c>
      <c r="E141" s="201" t="n">
        <v>0</v>
      </c>
      <c r="F141" s="201" t="n">
        <v>1000</v>
      </c>
      <c r="G141" s="201" t="n">
        <v>0</v>
      </c>
      <c r="H141" s="201" t="n">
        <v>0</v>
      </c>
      <c r="I141" s="201" t="n">
        <v>15000</v>
      </c>
      <c r="J141" s="201" t="n">
        <v>3000</v>
      </c>
      <c r="K141" s="201" t="n">
        <v>0</v>
      </c>
      <c r="L141" s="201" t="n">
        <v>0</v>
      </c>
      <c r="M141" s="201" t="n">
        <v>0</v>
      </c>
      <c r="N141" s="202" t="n">
        <v>0</v>
      </c>
      <c r="O141" s="202" t="n">
        <v>0</v>
      </c>
      <c r="P141" s="202" t="n">
        <v>0</v>
      </c>
    </row>
    <row r="142" customFormat="false" ht="14.25" hidden="false" customHeight="false" outlineLevel="0" collapsed="false">
      <c r="A142" s="198" t="s">
        <v>969</v>
      </c>
      <c r="B142" s="198" t="n">
        <v>2080106</v>
      </c>
      <c r="C142" s="178" t="s">
        <v>834</v>
      </c>
      <c r="D142" s="201" t="n">
        <v>0</v>
      </c>
      <c r="E142" s="201" t="n">
        <v>2000</v>
      </c>
      <c r="F142" s="201" t="n">
        <v>4000</v>
      </c>
      <c r="G142" s="201" t="n">
        <v>0</v>
      </c>
      <c r="H142" s="201" t="n">
        <v>0</v>
      </c>
      <c r="I142" s="201" t="n">
        <v>20000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2" t="n">
        <v>0</v>
      </c>
      <c r="O142" s="202" t="n">
        <v>0</v>
      </c>
      <c r="P142" s="202" t="n">
        <v>0</v>
      </c>
    </row>
    <row r="143" customFormat="false" ht="14.25" hidden="false" customHeight="false" outlineLevel="0" collapsed="false">
      <c r="A143" s="198" t="s">
        <v>970</v>
      </c>
      <c r="B143" s="198" t="n">
        <v>2080106</v>
      </c>
      <c r="C143" s="178" t="s">
        <v>834</v>
      </c>
      <c r="D143" s="201" t="n">
        <v>0</v>
      </c>
      <c r="E143" s="201" t="n">
        <v>0</v>
      </c>
      <c r="F143" s="201" t="n">
        <v>0</v>
      </c>
      <c r="G143" s="201" t="n">
        <v>0</v>
      </c>
      <c r="H143" s="201" t="n">
        <v>0</v>
      </c>
      <c r="I143" s="201" t="n">
        <v>8000</v>
      </c>
      <c r="J143" s="201" t="n">
        <v>0</v>
      </c>
      <c r="K143" s="201" t="n">
        <v>0</v>
      </c>
      <c r="L143" s="201" t="n">
        <v>0</v>
      </c>
      <c r="M143" s="201" t="n">
        <v>0</v>
      </c>
      <c r="N143" s="189" t="n">
        <v>0</v>
      </c>
      <c r="O143" s="202" t="n">
        <v>0</v>
      </c>
      <c r="P143" s="202" t="n">
        <v>0</v>
      </c>
    </row>
    <row r="144" customFormat="false" ht="14.25" hidden="false" customHeight="false" outlineLevel="0" collapsed="false">
      <c r="A144" s="198" t="s">
        <v>971</v>
      </c>
      <c r="B144" s="198" t="n">
        <v>2080109</v>
      </c>
      <c r="C144" s="178" t="s">
        <v>834</v>
      </c>
      <c r="D144" s="201" t="n">
        <v>2000</v>
      </c>
      <c r="E144" s="201" t="n">
        <v>0</v>
      </c>
      <c r="F144" s="201" t="n">
        <v>3000</v>
      </c>
      <c r="G144" s="201" t="n">
        <v>0</v>
      </c>
      <c r="H144" s="201" t="n">
        <v>0</v>
      </c>
      <c r="I144" s="201" t="n">
        <v>1160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2" t="n">
        <v>0</v>
      </c>
      <c r="O144" s="202" t="n">
        <v>0</v>
      </c>
      <c r="P144" s="202" t="n">
        <v>0</v>
      </c>
    </row>
    <row r="145" customFormat="false" ht="14.25" hidden="false" customHeight="false" outlineLevel="0" collapsed="false">
      <c r="A145" s="198" t="s">
        <v>972</v>
      </c>
      <c r="B145" s="198" t="n">
        <v>2080109</v>
      </c>
      <c r="C145" s="178" t="s">
        <v>834</v>
      </c>
      <c r="D145" s="201" t="n">
        <v>1000</v>
      </c>
      <c r="E145" s="201" t="n">
        <v>0</v>
      </c>
      <c r="F145" s="201" t="n">
        <v>3500</v>
      </c>
      <c r="G145" s="201" t="n">
        <v>0</v>
      </c>
      <c r="H145" s="201" t="n">
        <v>0</v>
      </c>
      <c r="I145" s="201" t="n">
        <v>10000</v>
      </c>
      <c r="J145" s="201" t="n">
        <v>15000</v>
      </c>
      <c r="K145" s="201" t="n">
        <v>0</v>
      </c>
      <c r="L145" s="201" t="n">
        <v>0</v>
      </c>
      <c r="M145" s="201" t="n">
        <v>4500</v>
      </c>
      <c r="N145" s="202" t="n">
        <v>0</v>
      </c>
      <c r="O145" s="202" t="n">
        <v>0</v>
      </c>
      <c r="P145" s="202" t="n">
        <v>0</v>
      </c>
    </row>
    <row r="146" customFormat="false" ht="14.25" hidden="false" customHeight="false" outlineLevel="0" collapsed="false">
      <c r="A146" s="198" t="s">
        <v>973</v>
      </c>
      <c r="B146" s="198" t="n">
        <v>2080109</v>
      </c>
      <c r="C146" s="178" t="s">
        <v>834</v>
      </c>
      <c r="D146" s="201" t="n">
        <v>0</v>
      </c>
      <c r="E146" s="201" t="n">
        <v>0</v>
      </c>
      <c r="F146" s="201" t="n">
        <v>0</v>
      </c>
      <c r="G146" s="201" t="n">
        <v>0</v>
      </c>
      <c r="H146" s="201" t="n">
        <v>0</v>
      </c>
      <c r="I146" s="201" t="n">
        <v>5000</v>
      </c>
      <c r="J146" s="201" t="n">
        <v>0</v>
      </c>
      <c r="K146" s="201" t="n">
        <v>0</v>
      </c>
      <c r="L146" s="201" t="n">
        <v>0</v>
      </c>
      <c r="M146" s="201" t="n">
        <v>0</v>
      </c>
      <c r="N146" s="189" t="n">
        <v>0</v>
      </c>
      <c r="O146" s="202" t="n">
        <v>0</v>
      </c>
      <c r="P146" s="202" t="n">
        <v>0</v>
      </c>
    </row>
    <row r="147" customFormat="false" ht="14.25" hidden="false" customHeight="false" outlineLevel="0" collapsed="false">
      <c r="A147" s="178" t="s">
        <v>974</v>
      </c>
      <c r="B147" s="178" t="n">
        <v>2010301</v>
      </c>
      <c r="C147" s="178" t="s">
        <v>834</v>
      </c>
      <c r="D147" s="201" t="n">
        <v>5800</v>
      </c>
      <c r="E147" s="201" t="n">
        <v>36000</v>
      </c>
      <c r="F147" s="201" t="n">
        <v>3000</v>
      </c>
      <c r="G147" s="201" t="n">
        <v>30000</v>
      </c>
      <c r="H147" s="201" t="n">
        <v>0</v>
      </c>
      <c r="I147" s="201" t="n">
        <v>10000</v>
      </c>
      <c r="J147" s="201" t="n">
        <v>10000</v>
      </c>
      <c r="K147" s="201" t="n">
        <v>15000</v>
      </c>
      <c r="L147" s="201" t="n">
        <v>12000</v>
      </c>
      <c r="M147" s="201" t="n">
        <v>10000</v>
      </c>
      <c r="N147" s="202" t="n">
        <v>0</v>
      </c>
      <c r="O147" s="202" t="n">
        <v>0</v>
      </c>
      <c r="P147" s="202" t="n">
        <v>0</v>
      </c>
    </row>
    <row r="148" customFormat="false" ht="14.25" hidden="false" customHeight="false" outlineLevel="0" collapsed="false">
      <c r="A148" s="178" t="s">
        <v>1006</v>
      </c>
      <c r="B148" s="196" t="n">
        <v>2010301</v>
      </c>
      <c r="C148" s="178" t="s">
        <v>834</v>
      </c>
      <c r="D148" s="201" t="n">
        <v>12000</v>
      </c>
      <c r="E148" s="201" t="n">
        <v>60000</v>
      </c>
      <c r="F148" s="201" t="n">
        <v>40000</v>
      </c>
      <c r="G148" s="201" t="n">
        <v>48000</v>
      </c>
      <c r="H148" s="201" t="n">
        <v>0</v>
      </c>
      <c r="I148" s="201" t="n">
        <v>45000</v>
      </c>
      <c r="J148" s="201" t="n">
        <v>28200</v>
      </c>
      <c r="K148" s="201" t="n">
        <v>0</v>
      </c>
      <c r="L148" s="201" t="n">
        <v>30000</v>
      </c>
      <c r="M148" s="196" t="n">
        <v>0</v>
      </c>
      <c r="N148" s="202" t="n">
        <v>0</v>
      </c>
      <c r="O148" s="202" t="n">
        <v>0</v>
      </c>
      <c r="P148" s="202" t="n">
        <v>0</v>
      </c>
    </row>
    <row r="149" customFormat="false" ht="14.25" hidden="false" customHeight="false" outlineLevel="0" collapsed="false">
      <c r="A149" s="178" t="s">
        <v>976</v>
      </c>
      <c r="B149" s="178" t="n">
        <v>2010301</v>
      </c>
      <c r="C149" s="178" t="s">
        <v>834</v>
      </c>
      <c r="D149" s="201" t="n">
        <v>5000</v>
      </c>
      <c r="E149" s="201" t="n">
        <v>15000</v>
      </c>
      <c r="F149" s="201" t="n">
        <v>0</v>
      </c>
      <c r="G149" s="201" t="n">
        <v>60000</v>
      </c>
      <c r="H149" s="201" t="n">
        <v>0</v>
      </c>
      <c r="I149" s="201" t="n">
        <v>10000</v>
      </c>
      <c r="J149" s="201" t="n">
        <v>50000</v>
      </c>
      <c r="K149" s="196" t="n">
        <v>0</v>
      </c>
      <c r="L149" s="196" t="n">
        <v>0</v>
      </c>
      <c r="M149" s="196" t="n">
        <v>0</v>
      </c>
      <c r="N149" s="189" t="n">
        <v>0</v>
      </c>
      <c r="O149" s="202" t="n">
        <v>0</v>
      </c>
      <c r="P149" s="202" t="n">
        <v>0</v>
      </c>
    </row>
    <row r="150" customFormat="false" ht="14.25" hidden="false" customHeight="false" outlineLevel="0" collapsed="false">
      <c r="A150" s="178" t="s">
        <v>977</v>
      </c>
      <c r="B150" s="196" t="n">
        <v>2010301</v>
      </c>
      <c r="C150" s="178" t="s">
        <v>834</v>
      </c>
      <c r="D150" s="201" t="n">
        <v>10000</v>
      </c>
      <c r="E150" s="201" t="n">
        <v>60000</v>
      </c>
      <c r="F150" s="201" t="n">
        <v>10000</v>
      </c>
      <c r="G150" s="201" t="n">
        <v>70000</v>
      </c>
      <c r="H150" s="201" t="n">
        <v>0</v>
      </c>
      <c r="I150" s="201" t="n">
        <v>30000</v>
      </c>
      <c r="J150" s="201" t="n">
        <v>80000</v>
      </c>
      <c r="K150" s="201" t="n">
        <v>0</v>
      </c>
      <c r="L150" s="201" t="n">
        <v>10000</v>
      </c>
      <c r="M150" s="201" t="n">
        <v>10000</v>
      </c>
      <c r="N150" s="202" t="n">
        <v>0</v>
      </c>
      <c r="O150" s="202" t="n">
        <v>0</v>
      </c>
      <c r="P150" s="202" t="n">
        <v>0</v>
      </c>
    </row>
    <row r="151" customFormat="false" ht="14.25" hidden="false" customHeight="false" outlineLevel="0" collapsed="false">
      <c r="A151" s="178" t="s">
        <v>978</v>
      </c>
      <c r="B151" s="178" t="n">
        <v>2010301</v>
      </c>
      <c r="C151" s="178" t="s">
        <v>834</v>
      </c>
      <c r="D151" s="201" t="n">
        <v>12000</v>
      </c>
      <c r="E151" s="201" t="n">
        <v>37000</v>
      </c>
      <c r="F151" s="201" t="n">
        <v>8000</v>
      </c>
      <c r="G151" s="201" t="n">
        <v>40000</v>
      </c>
      <c r="H151" s="201" t="n">
        <v>0</v>
      </c>
      <c r="I151" s="201" t="n">
        <v>25000</v>
      </c>
      <c r="J151" s="201" t="n">
        <v>60000</v>
      </c>
      <c r="K151" s="201" t="n">
        <v>0</v>
      </c>
      <c r="L151" s="201" t="n">
        <v>25250</v>
      </c>
      <c r="M151" s="196" t="n">
        <v>0</v>
      </c>
      <c r="N151" s="202" t="n">
        <v>0</v>
      </c>
      <c r="O151" s="202" t="n">
        <v>0</v>
      </c>
      <c r="P151" s="202" t="n">
        <v>0</v>
      </c>
    </row>
    <row r="152" customFormat="false" ht="14.25" hidden="false" customHeight="false" outlineLevel="0" collapsed="false">
      <c r="A152" s="178" t="s">
        <v>979</v>
      </c>
      <c r="B152" s="196" t="n">
        <v>2010301</v>
      </c>
      <c r="C152" s="178" t="s">
        <v>834</v>
      </c>
      <c r="D152" s="201" t="n">
        <v>5000</v>
      </c>
      <c r="E152" s="201" t="n">
        <v>100000</v>
      </c>
      <c r="F152" s="201" t="n">
        <v>0</v>
      </c>
      <c r="G152" s="201" t="n">
        <v>30000</v>
      </c>
      <c r="H152" s="201" t="n">
        <v>0</v>
      </c>
      <c r="I152" s="201" t="n">
        <v>20000</v>
      </c>
      <c r="J152" s="201" t="n">
        <v>60000</v>
      </c>
      <c r="K152" s="201" t="n">
        <v>0</v>
      </c>
      <c r="L152" s="201" t="n">
        <v>43900</v>
      </c>
      <c r="M152" s="201" t="n">
        <v>0</v>
      </c>
      <c r="N152" s="189" t="n">
        <v>0</v>
      </c>
      <c r="O152" s="202" t="n">
        <v>0</v>
      </c>
      <c r="P152" s="202" t="n">
        <v>0</v>
      </c>
    </row>
    <row r="153" customFormat="false" ht="14.25" hidden="false" customHeight="false" outlineLevel="0" collapsed="false">
      <c r="A153" s="178" t="s">
        <v>980</v>
      </c>
      <c r="B153" s="178" t="n">
        <v>2010301</v>
      </c>
      <c r="C153" s="178" t="s">
        <v>834</v>
      </c>
      <c r="D153" s="201" t="n">
        <v>15000</v>
      </c>
      <c r="E153" s="201" t="n">
        <v>13500</v>
      </c>
      <c r="F153" s="201" t="n">
        <v>3600</v>
      </c>
      <c r="G153" s="201" t="n">
        <v>75000</v>
      </c>
      <c r="H153" s="201" t="n">
        <v>0</v>
      </c>
      <c r="I153" s="201" t="n">
        <v>29000</v>
      </c>
      <c r="J153" s="201" t="n">
        <v>40800</v>
      </c>
      <c r="K153" s="201" t="n">
        <v>0</v>
      </c>
      <c r="L153" s="201" t="n">
        <v>40000</v>
      </c>
      <c r="M153" s="201" t="n">
        <v>17000</v>
      </c>
      <c r="N153" s="202" t="n">
        <v>0</v>
      </c>
      <c r="O153" s="202" t="n">
        <v>0</v>
      </c>
      <c r="P153" s="202" t="n">
        <v>0</v>
      </c>
    </row>
    <row r="154" customFormat="false" ht="14.25" hidden="false" customHeight="false" outlineLevel="0" collapsed="false">
      <c r="A154" s="178" t="s">
        <v>981</v>
      </c>
      <c r="B154" s="196" t="n">
        <v>2010301</v>
      </c>
      <c r="C154" s="178" t="s">
        <v>834</v>
      </c>
      <c r="D154" s="201" t="n">
        <v>5000</v>
      </c>
      <c r="E154" s="201" t="n">
        <v>30000</v>
      </c>
      <c r="F154" s="201" t="n">
        <v>600</v>
      </c>
      <c r="G154" s="201" t="n">
        <v>70000</v>
      </c>
      <c r="H154" s="201" t="n">
        <v>0</v>
      </c>
      <c r="I154" s="201" t="n">
        <v>20000</v>
      </c>
      <c r="J154" s="201" t="n">
        <v>95200</v>
      </c>
      <c r="K154" s="196" t="n">
        <v>0</v>
      </c>
      <c r="L154" s="196" t="n">
        <v>0</v>
      </c>
      <c r="M154" s="196" t="n">
        <v>0</v>
      </c>
      <c r="N154" s="202" t="n">
        <v>0</v>
      </c>
      <c r="O154" s="202" t="n">
        <v>0</v>
      </c>
      <c r="P154" s="202" t="n">
        <v>0</v>
      </c>
    </row>
    <row r="155" customFormat="false" ht="14.25" hidden="false" customHeight="false" outlineLevel="0" collapsed="false">
      <c r="A155" s="178" t="s">
        <v>982</v>
      </c>
      <c r="B155" s="178" t="n">
        <v>2010301</v>
      </c>
      <c r="C155" s="178" t="s">
        <v>834</v>
      </c>
      <c r="D155" s="201" t="n">
        <v>5000</v>
      </c>
      <c r="E155" s="201" t="n">
        <v>40000</v>
      </c>
      <c r="F155" s="201" t="n">
        <v>0</v>
      </c>
      <c r="G155" s="201" t="n">
        <v>50000</v>
      </c>
      <c r="H155" s="201" t="n">
        <v>0</v>
      </c>
      <c r="I155" s="201" t="n">
        <v>40000</v>
      </c>
      <c r="J155" s="201" t="n">
        <v>90000</v>
      </c>
      <c r="K155" s="201" t="n">
        <v>0</v>
      </c>
      <c r="L155" s="201" t="n">
        <v>30000</v>
      </c>
      <c r="M155" s="201" t="n">
        <v>20000</v>
      </c>
      <c r="N155" s="189" t="n">
        <v>0</v>
      </c>
      <c r="O155" s="202" t="n">
        <v>0</v>
      </c>
      <c r="P155" s="202" t="n">
        <v>0</v>
      </c>
    </row>
    <row r="156" customFormat="false" ht="14.25" hidden="false" customHeight="false" outlineLevel="0" collapsed="false">
      <c r="A156" s="178" t="s">
        <v>983</v>
      </c>
      <c r="B156" s="196" t="n">
        <v>2010301</v>
      </c>
      <c r="C156" s="178" t="s">
        <v>834</v>
      </c>
      <c r="D156" s="203" t="n">
        <v>500</v>
      </c>
      <c r="E156" s="203" t="n">
        <v>500</v>
      </c>
      <c r="F156" s="203" t="n">
        <v>22000</v>
      </c>
      <c r="G156" s="203" t="n">
        <v>0</v>
      </c>
      <c r="H156" s="201" t="n">
        <v>0</v>
      </c>
      <c r="I156" s="203" t="n">
        <v>3000</v>
      </c>
      <c r="J156" s="203" t="n">
        <v>3000</v>
      </c>
      <c r="K156" s="203" t="n">
        <v>40000</v>
      </c>
      <c r="L156" s="203" t="n">
        <v>0</v>
      </c>
      <c r="M156" s="203" t="n">
        <v>0</v>
      </c>
      <c r="N156" s="202" t="n">
        <v>0</v>
      </c>
      <c r="O156" s="202" t="n">
        <v>0</v>
      </c>
      <c r="P156" s="202" t="n">
        <v>0</v>
      </c>
    </row>
    <row r="157" customFormat="false" ht="14.25" hidden="false" customHeight="false" outlineLevel="0" collapsed="false">
      <c r="A157" s="198" t="s">
        <v>984</v>
      </c>
      <c r="B157" s="198" t="n">
        <v>2010450</v>
      </c>
      <c r="C157" s="178" t="s">
        <v>834</v>
      </c>
      <c r="D157" s="201" t="n">
        <v>3000</v>
      </c>
      <c r="E157" s="201" t="n">
        <v>0</v>
      </c>
      <c r="F157" s="201" t="n">
        <v>2000</v>
      </c>
      <c r="G157" s="201" t="n">
        <v>0</v>
      </c>
      <c r="H157" s="201" t="n">
        <v>0</v>
      </c>
      <c r="I157" s="201" t="n">
        <v>15000</v>
      </c>
      <c r="J157" s="201" t="n">
        <v>1000</v>
      </c>
      <c r="K157" s="201" t="n">
        <v>0</v>
      </c>
      <c r="L157" s="201" t="n">
        <v>0</v>
      </c>
      <c r="M157" s="201" t="n">
        <v>0</v>
      </c>
      <c r="N157" s="202" t="n">
        <v>0</v>
      </c>
      <c r="O157" s="202" t="n">
        <v>0</v>
      </c>
      <c r="P157" s="202" t="n">
        <v>0</v>
      </c>
    </row>
    <row r="158" customFormat="false" ht="14.25" hidden="false" customHeight="false" outlineLevel="0" collapsed="false">
      <c r="A158" s="198" t="s">
        <v>985</v>
      </c>
      <c r="B158" s="198" t="n">
        <v>2010401</v>
      </c>
      <c r="C158" s="178" t="s">
        <v>834</v>
      </c>
      <c r="D158" s="201" t="n">
        <v>5000</v>
      </c>
      <c r="E158" s="201" t="n">
        <v>0</v>
      </c>
      <c r="F158" s="201" t="n">
        <v>5000</v>
      </c>
      <c r="G158" s="201" t="n">
        <v>0</v>
      </c>
      <c r="H158" s="201" t="n">
        <v>0</v>
      </c>
      <c r="I158" s="201" t="n">
        <v>30000</v>
      </c>
      <c r="J158" s="201" t="n">
        <v>40000</v>
      </c>
      <c r="K158" s="201" t="n">
        <v>0</v>
      </c>
      <c r="L158" s="201" t="n">
        <v>0</v>
      </c>
      <c r="M158" s="201" t="n">
        <v>0</v>
      </c>
      <c r="N158" s="189" t="n">
        <v>0</v>
      </c>
      <c r="O158" s="202" t="n">
        <v>0</v>
      </c>
      <c r="P158" s="202" t="n">
        <v>0</v>
      </c>
    </row>
    <row r="159" customFormat="false" ht="14.25" hidden="false" customHeight="false" outlineLevel="0" collapsed="false">
      <c r="A159" s="198" t="s">
        <v>986</v>
      </c>
      <c r="B159" s="198" t="n">
        <v>2010450</v>
      </c>
      <c r="C159" s="178" t="s">
        <v>834</v>
      </c>
      <c r="D159" s="201" t="n">
        <v>0</v>
      </c>
      <c r="E159" s="201" t="n">
        <v>0</v>
      </c>
      <c r="F159" s="201" t="n">
        <v>0</v>
      </c>
      <c r="G159" s="201" t="n">
        <v>0</v>
      </c>
      <c r="H159" s="201" t="n">
        <v>0</v>
      </c>
      <c r="I159" s="201" t="n">
        <v>21000</v>
      </c>
      <c r="J159" s="201" t="n">
        <v>0</v>
      </c>
      <c r="K159" s="201" t="n">
        <v>0</v>
      </c>
      <c r="L159" s="201" t="n">
        <v>0</v>
      </c>
      <c r="M159" s="201" t="n">
        <v>0</v>
      </c>
      <c r="N159" s="202" t="n">
        <v>0</v>
      </c>
      <c r="O159" s="202" t="n">
        <v>0</v>
      </c>
      <c r="P159" s="202" t="n">
        <v>0</v>
      </c>
    </row>
    <row r="160" customFormat="false" ht="14.25" hidden="false" customHeight="false" outlineLevel="0" collapsed="false">
      <c r="A160" s="198" t="s">
        <v>987</v>
      </c>
      <c r="B160" s="198" t="n">
        <v>2140101</v>
      </c>
      <c r="C160" s="178" t="s">
        <v>834</v>
      </c>
      <c r="D160" s="201" t="n">
        <v>10000</v>
      </c>
      <c r="E160" s="201" t="n">
        <v>30000</v>
      </c>
      <c r="F160" s="201" t="n">
        <v>5000</v>
      </c>
      <c r="G160" s="201" t="n">
        <v>0</v>
      </c>
      <c r="H160" s="201" t="n">
        <v>0</v>
      </c>
      <c r="I160" s="201" t="n">
        <v>143600</v>
      </c>
      <c r="J160" s="201" t="n">
        <v>50000</v>
      </c>
      <c r="K160" s="201" t="n">
        <v>0</v>
      </c>
      <c r="L160" s="201" t="n">
        <v>0</v>
      </c>
      <c r="M160" s="201" t="n">
        <v>5000</v>
      </c>
      <c r="N160" s="202" t="n">
        <v>0</v>
      </c>
      <c r="O160" s="202" t="n">
        <v>0</v>
      </c>
      <c r="P160" s="202" t="n">
        <v>0</v>
      </c>
    </row>
    <row r="161" customFormat="false" ht="24" hidden="false" customHeight="false" outlineLevel="0" collapsed="false">
      <c r="A161" s="180" t="s">
        <v>988</v>
      </c>
      <c r="B161" s="198"/>
      <c r="C161" s="178" t="s">
        <v>834</v>
      </c>
      <c r="D161" s="201" t="n">
        <v>0</v>
      </c>
      <c r="E161" s="201" t="n">
        <v>0</v>
      </c>
      <c r="F161" s="201" t="n">
        <v>0</v>
      </c>
      <c r="G161" s="201" t="n">
        <v>0</v>
      </c>
      <c r="H161" s="201" t="n">
        <v>0</v>
      </c>
      <c r="I161" s="201" t="n">
        <v>0</v>
      </c>
      <c r="J161" s="201" t="n">
        <v>0</v>
      </c>
      <c r="K161" s="201" t="n">
        <v>0</v>
      </c>
      <c r="L161" s="201" t="n">
        <v>0</v>
      </c>
      <c r="M161" s="201" t="n">
        <v>0</v>
      </c>
      <c r="N161" s="201" t="n">
        <v>0</v>
      </c>
      <c r="O161" s="201" t="n">
        <v>0</v>
      </c>
      <c r="P161" s="201" t="n">
        <v>0</v>
      </c>
    </row>
    <row r="162" customFormat="false" ht="14.25" hidden="false" customHeight="false" outlineLevel="0" collapsed="false">
      <c r="A162" s="204" t="s">
        <v>1007</v>
      </c>
      <c r="B162" s="204"/>
      <c r="C162" s="204"/>
      <c r="D162" s="203" t="n">
        <v>563483</v>
      </c>
      <c r="E162" s="203" t="n">
        <v>3230642</v>
      </c>
      <c r="F162" s="203" t="n">
        <v>1673951</v>
      </c>
      <c r="G162" s="203" t="n">
        <v>997940</v>
      </c>
      <c r="H162" s="203" t="n">
        <v>163400</v>
      </c>
      <c r="I162" s="203" t="n">
        <v>5259794</v>
      </c>
      <c r="J162" s="203" t="n">
        <v>8506292</v>
      </c>
      <c r="K162" s="203" t="n">
        <v>674900</v>
      </c>
      <c r="L162" s="203" t="n">
        <v>388150</v>
      </c>
      <c r="M162" s="203" t="n">
        <v>1668600</v>
      </c>
      <c r="N162" s="203" t="n">
        <v>0</v>
      </c>
      <c r="O162" s="203" t="n">
        <v>6879600</v>
      </c>
      <c r="P162" s="203" t="n">
        <v>110000</v>
      </c>
    </row>
    <row r="164" customFormat="false" ht="14.25" hidden="false" customHeight="false" outlineLevel="0" collapsed="false">
      <c r="A164" s="205" t="s">
        <v>1008</v>
      </c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168"/>
      <c r="N164" s="168"/>
      <c r="O164" s="168"/>
      <c r="P164" s="168"/>
    </row>
    <row r="165" customFormat="false" ht="14.25" hidden="false" customHeight="false" outlineLevel="0" collapsed="false">
      <c r="A165" s="206" t="s">
        <v>990</v>
      </c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7"/>
      <c r="N165" s="207"/>
      <c r="O165" s="207"/>
      <c r="P165" s="207"/>
    </row>
  </sheetData>
  <mergeCells count="8">
    <mergeCell ref="A2:P2"/>
    <mergeCell ref="E3:H3"/>
    <mergeCell ref="A4:A5"/>
    <mergeCell ref="B4:B5"/>
    <mergeCell ref="C4:C5"/>
    <mergeCell ref="D4:P4"/>
    <mergeCell ref="A164:L164"/>
    <mergeCell ref="A165:L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</cols>
  <sheetData>
    <row r="1" customFormat="false" ht="14.25" hidden="false" customHeight="false" outlineLevel="0" collapsed="false">
      <c r="A1" s="166" t="s">
        <v>34</v>
      </c>
      <c r="B1" s="189"/>
      <c r="C1" s="189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8.75" hidden="false" customHeight="false" outlineLevel="0" collapsed="false">
      <c r="A2" s="169" t="s">
        <v>100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87"/>
    </row>
    <row r="3" customFormat="false" ht="14.25" hidden="false" customHeight="false" outlineLevel="0" collapsed="false">
      <c r="A3" s="189"/>
      <c r="B3" s="189"/>
      <c r="C3" s="189"/>
      <c r="D3" s="168"/>
      <c r="E3" s="188"/>
      <c r="F3" s="188"/>
      <c r="G3" s="188"/>
      <c r="H3" s="188"/>
      <c r="I3" s="189"/>
      <c r="J3" s="168"/>
      <c r="K3" s="168"/>
      <c r="L3" s="168"/>
      <c r="M3" s="168"/>
      <c r="N3" s="168"/>
      <c r="O3" s="168"/>
      <c r="P3" s="189" t="s">
        <v>815</v>
      </c>
      <c r="Q3" s="168"/>
    </row>
    <row r="4" customFormat="false" ht="14.25" hidden="false" customHeight="true" outlineLevel="0" collapsed="false">
      <c r="A4" s="173" t="s">
        <v>816</v>
      </c>
      <c r="B4" s="173" t="s">
        <v>817</v>
      </c>
      <c r="C4" s="173" t="s">
        <v>818</v>
      </c>
      <c r="D4" s="175" t="s">
        <v>821</v>
      </c>
      <c r="E4" s="175"/>
      <c r="F4" s="175"/>
      <c r="G4" s="175"/>
      <c r="H4" s="175"/>
      <c r="I4" s="175"/>
      <c r="J4" s="175"/>
      <c r="K4" s="175"/>
      <c r="L4" s="175"/>
      <c r="M4" s="175" t="s">
        <v>1010</v>
      </c>
      <c r="N4" s="175"/>
      <c r="O4" s="175"/>
      <c r="P4" s="175"/>
      <c r="Q4" s="168"/>
    </row>
    <row r="5" customFormat="false" ht="24" hidden="false" customHeight="false" outlineLevel="0" collapsed="false">
      <c r="A5" s="173"/>
      <c r="B5" s="173"/>
      <c r="C5" s="173"/>
      <c r="D5" s="175" t="s">
        <v>1011</v>
      </c>
      <c r="E5" s="175" t="s">
        <v>1012</v>
      </c>
      <c r="F5" s="175" t="s">
        <v>1013</v>
      </c>
      <c r="G5" s="175" t="s">
        <v>1014</v>
      </c>
      <c r="H5" s="175" t="s">
        <v>1015</v>
      </c>
      <c r="I5" s="175" t="s">
        <v>1016</v>
      </c>
      <c r="J5" s="175" t="s">
        <v>1017</v>
      </c>
      <c r="K5" s="175" t="s">
        <v>1018</v>
      </c>
      <c r="L5" s="175" t="s">
        <v>1019</v>
      </c>
      <c r="M5" s="173" t="s">
        <v>593</v>
      </c>
      <c r="N5" s="175" t="s">
        <v>1020</v>
      </c>
      <c r="O5" s="175" t="s">
        <v>1021</v>
      </c>
      <c r="P5" s="175" t="s">
        <v>1022</v>
      </c>
      <c r="Q5" s="168"/>
    </row>
    <row r="6" customFormat="false" ht="24" hidden="false" customHeight="false" outlineLevel="0" collapsed="false">
      <c r="A6" s="176" t="s">
        <v>833</v>
      </c>
      <c r="B6" s="177" t="n">
        <v>2120101</v>
      </c>
      <c r="C6" s="178" t="s">
        <v>834</v>
      </c>
      <c r="D6" s="178" t="n">
        <v>0</v>
      </c>
      <c r="E6" s="178" t="n">
        <v>0</v>
      </c>
      <c r="F6" s="178" t="n">
        <v>0</v>
      </c>
      <c r="G6" s="178" t="n">
        <v>22200</v>
      </c>
      <c r="H6" s="178" t="n">
        <v>70000</v>
      </c>
      <c r="I6" s="178" t="n">
        <v>0</v>
      </c>
      <c r="J6" s="178" t="n">
        <v>13000</v>
      </c>
      <c r="K6" s="178" t="n">
        <v>0</v>
      </c>
      <c r="L6" s="178" t="n">
        <v>1200000</v>
      </c>
      <c r="M6" s="196" t="n">
        <v>0</v>
      </c>
      <c r="N6" s="178" t="n">
        <v>0</v>
      </c>
      <c r="O6" s="178" t="n">
        <v>0</v>
      </c>
      <c r="P6" s="178" t="n">
        <v>0</v>
      </c>
      <c r="Q6" s="168"/>
    </row>
    <row r="7" customFormat="false" ht="24" hidden="false" customHeight="false" outlineLevel="0" collapsed="false">
      <c r="A7" s="176" t="s">
        <v>835</v>
      </c>
      <c r="B7" s="177" t="n">
        <v>2120501</v>
      </c>
      <c r="C7" s="178" t="s">
        <v>834</v>
      </c>
      <c r="D7" s="178" t="n">
        <v>0</v>
      </c>
      <c r="E7" s="178" t="n">
        <v>3000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83800</v>
      </c>
      <c r="M7" s="196" t="n">
        <v>0</v>
      </c>
      <c r="N7" s="178" t="n">
        <v>0</v>
      </c>
      <c r="O7" s="178" t="n">
        <v>0</v>
      </c>
      <c r="P7" s="178" t="n">
        <v>0</v>
      </c>
      <c r="Q7" s="168"/>
    </row>
    <row r="8" customFormat="false" ht="14.25" hidden="false" customHeight="false" outlineLevel="0" collapsed="false">
      <c r="A8" s="190" t="s">
        <v>836</v>
      </c>
      <c r="B8" s="190" t="n">
        <v>2120501</v>
      </c>
      <c r="C8" s="178" t="s">
        <v>834</v>
      </c>
      <c r="D8" s="178" t="n">
        <v>0</v>
      </c>
      <c r="E8" s="178" t="n">
        <v>2400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20000</v>
      </c>
      <c r="K8" s="178" t="n">
        <v>0</v>
      </c>
      <c r="L8" s="178" t="n">
        <v>0</v>
      </c>
      <c r="M8" s="196" t="n">
        <v>0</v>
      </c>
      <c r="N8" s="178" t="n">
        <v>0</v>
      </c>
      <c r="O8" s="178" t="n">
        <v>0</v>
      </c>
      <c r="P8" s="178" t="n">
        <v>0</v>
      </c>
      <c r="Q8" s="168"/>
    </row>
    <row r="9" customFormat="false" ht="14.25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196" t="n">
        <v>0</v>
      </c>
      <c r="E9" s="196" t="n">
        <v>50000</v>
      </c>
      <c r="F9" s="196" t="n">
        <v>0</v>
      </c>
      <c r="G9" s="196" t="n">
        <v>8700</v>
      </c>
      <c r="H9" s="196" t="n">
        <v>40000</v>
      </c>
      <c r="I9" s="196" t="n">
        <v>20000</v>
      </c>
      <c r="J9" s="196" t="n">
        <v>0</v>
      </c>
      <c r="K9" s="196" t="n">
        <v>0</v>
      </c>
      <c r="L9" s="196" t="n">
        <v>20000</v>
      </c>
      <c r="M9" s="196" t="n">
        <v>0</v>
      </c>
      <c r="N9" s="178" t="n">
        <v>0</v>
      </c>
      <c r="O9" s="178" t="n">
        <v>0</v>
      </c>
      <c r="P9" s="178" t="n">
        <v>0</v>
      </c>
      <c r="Q9" s="168"/>
    </row>
    <row r="10" customFormat="false" ht="14.25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178" t="n">
        <v>0</v>
      </c>
      <c r="E10" s="178" t="n">
        <v>20000</v>
      </c>
      <c r="F10" s="178" t="n">
        <v>40000</v>
      </c>
      <c r="G10" s="178" t="n">
        <v>0</v>
      </c>
      <c r="H10" s="178" t="n">
        <v>0</v>
      </c>
      <c r="I10" s="178" t="n">
        <v>0</v>
      </c>
      <c r="J10" s="178" t="n">
        <v>60000</v>
      </c>
      <c r="K10" s="178" t="n">
        <v>0</v>
      </c>
      <c r="L10" s="178" t="n">
        <v>0</v>
      </c>
      <c r="M10" s="196" t="n">
        <v>0</v>
      </c>
      <c r="N10" s="178" t="n">
        <v>0</v>
      </c>
      <c r="O10" s="178" t="n">
        <v>0</v>
      </c>
      <c r="P10" s="178" t="n">
        <v>0</v>
      </c>
      <c r="Q10" s="168"/>
    </row>
    <row r="11" customFormat="false" ht="14.25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178" t="n">
        <v>0</v>
      </c>
      <c r="E11" s="178" t="n">
        <v>100000</v>
      </c>
      <c r="F11" s="178" t="n">
        <v>802600</v>
      </c>
      <c r="G11" s="178" t="n">
        <v>15600</v>
      </c>
      <c r="H11" s="196" t="n">
        <v>70000</v>
      </c>
      <c r="I11" s="196" t="n">
        <v>38000</v>
      </c>
      <c r="J11" s="196" t="n">
        <v>60020</v>
      </c>
      <c r="K11" s="178" t="n">
        <v>0</v>
      </c>
      <c r="L11" s="178" t="n">
        <v>0</v>
      </c>
      <c r="M11" s="196" t="n">
        <v>10656</v>
      </c>
      <c r="N11" s="178" t="n">
        <v>0</v>
      </c>
      <c r="O11" s="178" t="n">
        <v>0</v>
      </c>
      <c r="P11" s="178" t="n">
        <v>0</v>
      </c>
      <c r="Q11" s="168"/>
    </row>
    <row r="12" customFormat="false" ht="14.25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178" t="n">
        <v>0</v>
      </c>
      <c r="E12" s="196" t="n">
        <v>0</v>
      </c>
      <c r="F12" s="196" t="n">
        <v>0</v>
      </c>
      <c r="G12" s="196" t="n">
        <v>300</v>
      </c>
      <c r="H12" s="196" t="n">
        <v>0</v>
      </c>
      <c r="I12" s="196" t="n">
        <v>0</v>
      </c>
      <c r="J12" s="196" t="n">
        <v>6200</v>
      </c>
      <c r="K12" s="178" t="n">
        <v>0</v>
      </c>
      <c r="L12" s="178" t="n">
        <v>0</v>
      </c>
      <c r="M12" s="196" t="n">
        <v>0</v>
      </c>
      <c r="N12" s="178" t="n">
        <v>0</v>
      </c>
      <c r="O12" s="178" t="n">
        <v>0</v>
      </c>
      <c r="P12" s="178" t="n">
        <v>0</v>
      </c>
      <c r="Q12" s="168"/>
    </row>
    <row r="13" customFormat="false" ht="14.25" hidden="false" customHeight="false" outlineLevel="0" collapsed="false">
      <c r="A13" s="208" t="s">
        <v>841</v>
      </c>
      <c r="B13" s="208" t="n">
        <v>2050802</v>
      </c>
      <c r="C13" s="178" t="s">
        <v>834</v>
      </c>
      <c r="D13" s="209" t="n">
        <v>0</v>
      </c>
      <c r="E13" s="209" t="n">
        <v>50000</v>
      </c>
      <c r="F13" s="209" t="n">
        <v>0</v>
      </c>
      <c r="G13" s="209" t="n">
        <v>6000</v>
      </c>
      <c r="H13" s="209" t="n">
        <v>30000</v>
      </c>
      <c r="I13" s="209" t="n">
        <v>0</v>
      </c>
      <c r="J13" s="209" t="n">
        <v>55700</v>
      </c>
      <c r="K13" s="209" t="n">
        <v>0</v>
      </c>
      <c r="L13" s="209" t="n">
        <v>0</v>
      </c>
      <c r="M13" s="196" t="n">
        <v>3552</v>
      </c>
      <c r="N13" s="209" t="n">
        <v>0</v>
      </c>
      <c r="O13" s="209" t="n">
        <v>0</v>
      </c>
      <c r="P13" s="209" t="n">
        <v>0</v>
      </c>
      <c r="Q13" s="210"/>
    </row>
    <row r="14" customFormat="false" ht="14.25" hidden="false" customHeight="false" outlineLevel="0" collapsed="false">
      <c r="A14" s="208" t="s">
        <v>842</v>
      </c>
      <c r="B14" s="211" t="n">
        <v>2070104</v>
      </c>
      <c r="C14" s="178" t="s">
        <v>834</v>
      </c>
      <c r="D14" s="212" t="n">
        <v>0</v>
      </c>
      <c r="E14" s="212" t="n">
        <v>0</v>
      </c>
      <c r="F14" s="212" t="n">
        <v>0</v>
      </c>
      <c r="G14" s="212" t="n">
        <v>1500</v>
      </c>
      <c r="H14" s="212" t="n">
        <v>4000</v>
      </c>
      <c r="I14" s="212" t="n">
        <v>0</v>
      </c>
      <c r="J14" s="212" t="n">
        <v>0</v>
      </c>
      <c r="K14" s="212" t="n">
        <v>0</v>
      </c>
      <c r="L14" s="212" t="n">
        <v>0</v>
      </c>
      <c r="M14" s="196" t="n">
        <v>0</v>
      </c>
      <c r="N14" s="212" t="n">
        <v>0</v>
      </c>
      <c r="O14" s="212" t="n">
        <v>0</v>
      </c>
      <c r="P14" s="212" t="n">
        <v>0</v>
      </c>
      <c r="Q14" s="210"/>
    </row>
    <row r="15" customFormat="false" ht="14.25" hidden="false" customHeight="false" outlineLevel="0" collapsed="false">
      <c r="A15" s="208" t="s">
        <v>843</v>
      </c>
      <c r="B15" s="213" t="n">
        <v>2070114</v>
      </c>
      <c r="C15" s="178" t="s">
        <v>834</v>
      </c>
      <c r="D15" s="209" t="n">
        <v>0</v>
      </c>
      <c r="E15" s="209" t="n">
        <v>109200</v>
      </c>
      <c r="F15" s="209" t="n">
        <v>0</v>
      </c>
      <c r="G15" s="209" t="n">
        <v>1200</v>
      </c>
      <c r="H15" s="209" t="n">
        <v>10000</v>
      </c>
      <c r="I15" s="209" t="n">
        <v>10000</v>
      </c>
      <c r="J15" s="209" t="n">
        <v>14100</v>
      </c>
      <c r="K15" s="209" t="n">
        <v>0</v>
      </c>
      <c r="L15" s="209" t="n">
        <v>0</v>
      </c>
      <c r="M15" s="196" t="n">
        <v>0</v>
      </c>
      <c r="N15" s="212" t="n">
        <v>0</v>
      </c>
      <c r="O15" s="212" t="n">
        <v>0</v>
      </c>
      <c r="P15" s="212" t="n">
        <v>0</v>
      </c>
      <c r="Q15" s="210"/>
    </row>
    <row r="16" customFormat="false" ht="14.25" hidden="false" customHeight="false" outlineLevel="0" collapsed="false">
      <c r="A16" s="208" t="s">
        <v>844</v>
      </c>
      <c r="B16" s="209" t="n">
        <v>2060701</v>
      </c>
      <c r="C16" s="178" t="s">
        <v>834</v>
      </c>
      <c r="D16" s="209" t="n">
        <v>0</v>
      </c>
      <c r="E16" s="209" t="n">
        <v>62400</v>
      </c>
      <c r="F16" s="209" t="n">
        <v>0</v>
      </c>
      <c r="G16" s="209" t="n">
        <v>2100</v>
      </c>
      <c r="H16" s="209" t="n">
        <v>10000</v>
      </c>
      <c r="I16" s="209" t="n">
        <v>0</v>
      </c>
      <c r="J16" s="209" t="n">
        <v>52300</v>
      </c>
      <c r="K16" s="209" t="n">
        <v>0</v>
      </c>
      <c r="L16" s="209" t="n">
        <v>0</v>
      </c>
      <c r="M16" s="196" t="n">
        <v>0</v>
      </c>
      <c r="N16" s="209" t="n">
        <v>0</v>
      </c>
      <c r="O16" s="209" t="n">
        <v>0</v>
      </c>
      <c r="P16" s="209" t="n">
        <v>0</v>
      </c>
      <c r="Q16" s="210"/>
    </row>
    <row r="17" customFormat="false" ht="14.25" hidden="false" customHeight="false" outlineLevel="0" collapsed="false">
      <c r="A17" s="208" t="s">
        <v>1005</v>
      </c>
      <c r="B17" s="209" t="n">
        <v>2070101</v>
      </c>
      <c r="C17" s="178" t="s">
        <v>834</v>
      </c>
      <c r="D17" s="209" t="n">
        <v>150000</v>
      </c>
      <c r="E17" s="209" t="n">
        <v>125800</v>
      </c>
      <c r="F17" s="209" t="n">
        <v>50000</v>
      </c>
      <c r="G17" s="209" t="n">
        <v>7200</v>
      </c>
      <c r="H17" s="209" t="n">
        <v>30000</v>
      </c>
      <c r="I17" s="209" t="n">
        <v>20000</v>
      </c>
      <c r="J17" s="209" t="n">
        <v>98000</v>
      </c>
      <c r="K17" s="209" t="n">
        <v>0</v>
      </c>
      <c r="L17" s="209" t="n">
        <v>0</v>
      </c>
      <c r="M17" s="196" t="n">
        <v>12000</v>
      </c>
      <c r="N17" s="209" t="n">
        <v>0</v>
      </c>
      <c r="O17" s="209" t="n">
        <v>0</v>
      </c>
      <c r="P17" s="209" t="n">
        <v>0</v>
      </c>
    </row>
    <row r="18" customFormat="false" ht="14.25" hidden="false" customHeight="false" outlineLevel="0" collapsed="false">
      <c r="A18" s="208" t="s">
        <v>846</v>
      </c>
      <c r="B18" s="209" t="n">
        <v>2070801</v>
      </c>
      <c r="C18" s="178" t="s">
        <v>834</v>
      </c>
      <c r="D18" s="209" t="n">
        <v>0</v>
      </c>
      <c r="E18" s="209" t="n">
        <v>26800</v>
      </c>
      <c r="F18" s="209" t="n">
        <v>866000</v>
      </c>
      <c r="G18" s="209" t="n">
        <v>6000</v>
      </c>
      <c r="H18" s="209" t="n">
        <v>30000</v>
      </c>
      <c r="I18" s="209" t="n">
        <v>35000</v>
      </c>
      <c r="J18" s="209" t="n">
        <v>20000</v>
      </c>
      <c r="K18" s="209" t="n">
        <v>0</v>
      </c>
      <c r="L18" s="209" t="n">
        <v>20000</v>
      </c>
      <c r="M18" s="196" t="n">
        <v>28416</v>
      </c>
      <c r="N18" s="209" t="n">
        <v>0</v>
      </c>
      <c r="O18" s="209" t="n">
        <v>0</v>
      </c>
      <c r="P18" s="209" t="n">
        <v>0</v>
      </c>
    </row>
    <row r="19" customFormat="false" ht="14.25" hidden="false" customHeight="false" outlineLevel="0" collapsed="false">
      <c r="A19" s="208" t="s">
        <v>847</v>
      </c>
      <c r="B19" s="209" t="n">
        <v>2012950</v>
      </c>
      <c r="C19" s="178" t="s">
        <v>834</v>
      </c>
      <c r="D19" s="209" t="n">
        <v>0</v>
      </c>
      <c r="E19" s="209" t="n">
        <v>8000</v>
      </c>
      <c r="F19" s="209" t="n">
        <v>0</v>
      </c>
      <c r="G19" s="209" t="n">
        <v>1200</v>
      </c>
      <c r="H19" s="209" t="n">
        <v>10000</v>
      </c>
      <c r="I19" s="209" t="n">
        <v>0</v>
      </c>
      <c r="J19" s="209" t="n">
        <v>27300</v>
      </c>
      <c r="K19" s="209" t="n">
        <v>0</v>
      </c>
      <c r="L19" s="209" t="n">
        <v>0</v>
      </c>
      <c r="M19" s="196" t="n">
        <v>0</v>
      </c>
      <c r="N19" s="209" t="n">
        <v>0</v>
      </c>
      <c r="O19" s="209" t="n">
        <v>0</v>
      </c>
      <c r="P19" s="209" t="n">
        <v>0</v>
      </c>
    </row>
    <row r="20" customFormat="false" ht="14.25" hidden="false" customHeight="false" outlineLevel="0" collapsed="false">
      <c r="A20" s="208" t="s">
        <v>848</v>
      </c>
      <c r="B20" s="209" t="n">
        <v>2013301</v>
      </c>
      <c r="C20" s="178" t="s">
        <v>834</v>
      </c>
      <c r="D20" s="209" t="n">
        <v>0</v>
      </c>
      <c r="E20" s="209" t="n">
        <v>64800</v>
      </c>
      <c r="F20" s="209" t="n">
        <v>30000</v>
      </c>
      <c r="G20" s="209" t="n">
        <v>5400</v>
      </c>
      <c r="H20" s="209" t="n">
        <v>20000</v>
      </c>
      <c r="I20" s="209" t="n">
        <v>20000</v>
      </c>
      <c r="J20" s="209" t="n">
        <v>83400</v>
      </c>
      <c r="K20" s="209" t="n">
        <v>0</v>
      </c>
      <c r="L20" s="209" t="n">
        <v>419200</v>
      </c>
      <c r="M20" s="196" t="n">
        <v>15408</v>
      </c>
      <c r="N20" s="209" t="n">
        <v>0</v>
      </c>
      <c r="O20" s="209" t="n">
        <v>0</v>
      </c>
      <c r="P20" s="209" t="n">
        <v>0</v>
      </c>
    </row>
    <row r="21" customFormat="false" ht="14.25" hidden="false" customHeight="false" outlineLevel="0" collapsed="false">
      <c r="A21" s="190" t="s">
        <v>849</v>
      </c>
      <c r="B21" s="190" t="n">
        <v>2200501</v>
      </c>
      <c r="C21" s="178" t="s">
        <v>834</v>
      </c>
      <c r="D21" s="178" t="n"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96" t="n">
        <v>0</v>
      </c>
      <c r="N21" s="178" t="n">
        <v>0</v>
      </c>
      <c r="O21" s="178" t="n">
        <v>0</v>
      </c>
      <c r="P21" s="178" t="n">
        <v>0</v>
      </c>
    </row>
    <row r="22" customFormat="false" ht="14.25" hidden="false" customHeight="false" outlineLevel="0" collapsed="false">
      <c r="A22" s="190" t="s">
        <v>850</v>
      </c>
      <c r="B22" s="190" t="n">
        <v>2130104</v>
      </c>
      <c r="C22" s="178" t="s">
        <v>834</v>
      </c>
      <c r="D22" s="178" t="n">
        <v>0</v>
      </c>
      <c r="E22" s="178" t="n">
        <v>6000</v>
      </c>
      <c r="F22" s="178" t="n">
        <v>10000</v>
      </c>
      <c r="G22" s="178" t="n">
        <v>6000</v>
      </c>
      <c r="H22" s="178" t="n">
        <v>30000</v>
      </c>
      <c r="I22" s="178" t="n">
        <v>0</v>
      </c>
      <c r="J22" s="178" t="n">
        <v>20000</v>
      </c>
      <c r="K22" s="178" t="n">
        <v>0</v>
      </c>
      <c r="L22" s="178" t="n">
        <v>20000</v>
      </c>
      <c r="M22" s="196" t="n">
        <v>24864</v>
      </c>
      <c r="N22" s="178" t="n">
        <v>0</v>
      </c>
      <c r="O22" s="178" t="n">
        <v>0</v>
      </c>
      <c r="P22" s="178" t="n">
        <v>0</v>
      </c>
    </row>
    <row r="23" customFormat="false" ht="14.25" hidden="false" customHeight="false" outlineLevel="0" collapsed="false">
      <c r="A23" s="190" t="s">
        <v>851</v>
      </c>
      <c r="B23" s="190" t="n">
        <v>2130204</v>
      </c>
      <c r="C23" s="178" t="s">
        <v>834</v>
      </c>
      <c r="D23" s="178" t="n">
        <v>20000</v>
      </c>
      <c r="E23" s="178" t="n">
        <v>40000</v>
      </c>
      <c r="F23" s="178" t="n">
        <v>0</v>
      </c>
      <c r="G23" s="178" t="n">
        <v>15300</v>
      </c>
      <c r="H23" s="178" t="n">
        <v>70000</v>
      </c>
      <c r="I23" s="178" t="n">
        <v>20000</v>
      </c>
      <c r="J23" s="178" t="n">
        <v>42000</v>
      </c>
      <c r="K23" s="178" t="n">
        <v>0</v>
      </c>
      <c r="L23" s="178" t="n">
        <v>0</v>
      </c>
      <c r="M23" s="196" t="n">
        <v>0</v>
      </c>
      <c r="N23" s="178" t="n">
        <v>0</v>
      </c>
      <c r="O23" s="178" t="n">
        <v>0</v>
      </c>
      <c r="P23" s="178" t="n">
        <v>0</v>
      </c>
    </row>
    <row r="24" customFormat="false" ht="14.25" hidden="false" customHeight="false" outlineLevel="0" collapsed="false">
      <c r="A24" s="190" t="s">
        <v>852</v>
      </c>
      <c r="B24" s="190" t="n">
        <v>2130101</v>
      </c>
      <c r="C24" s="178" t="s">
        <v>834</v>
      </c>
      <c r="D24" s="178" t="n">
        <v>0</v>
      </c>
      <c r="E24" s="178" t="n">
        <v>0</v>
      </c>
      <c r="F24" s="178" t="n">
        <v>0</v>
      </c>
      <c r="G24" s="178" t="n">
        <v>3600</v>
      </c>
      <c r="H24" s="178" t="n">
        <v>20000</v>
      </c>
      <c r="I24" s="178" t="n">
        <v>0</v>
      </c>
      <c r="J24" s="178" t="n">
        <v>54600</v>
      </c>
      <c r="K24" s="178" t="n">
        <v>0</v>
      </c>
      <c r="L24" s="178" t="n">
        <v>57600</v>
      </c>
      <c r="M24" s="196" t="n">
        <v>7104</v>
      </c>
      <c r="N24" s="178" t="n">
        <v>0</v>
      </c>
      <c r="O24" s="178" t="n">
        <v>0</v>
      </c>
      <c r="P24" s="178" t="n">
        <v>0</v>
      </c>
    </row>
    <row r="25" customFormat="false" ht="14.25" hidden="false" customHeight="false" outlineLevel="0" collapsed="false">
      <c r="A25" s="190" t="s">
        <v>853</v>
      </c>
      <c r="B25" s="190" t="n">
        <v>2130501</v>
      </c>
      <c r="C25" s="178" t="s">
        <v>834</v>
      </c>
      <c r="D25" s="178" t="n">
        <v>0</v>
      </c>
      <c r="E25" s="178" t="n">
        <v>46800</v>
      </c>
      <c r="F25" s="178" t="n">
        <v>0</v>
      </c>
      <c r="G25" s="178" t="n">
        <v>4200</v>
      </c>
      <c r="H25" s="178" t="n">
        <v>20000</v>
      </c>
      <c r="I25" s="178" t="n">
        <v>39800</v>
      </c>
      <c r="J25" s="178" t="n">
        <v>72300</v>
      </c>
      <c r="K25" s="178" t="n">
        <v>0</v>
      </c>
      <c r="L25" s="178" t="n">
        <v>155800</v>
      </c>
      <c r="M25" s="196" t="n">
        <v>0</v>
      </c>
      <c r="N25" s="178" t="n">
        <v>0</v>
      </c>
      <c r="O25" s="178" t="n">
        <v>0</v>
      </c>
      <c r="P25" s="178" t="n">
        <v>0</v>
      </c>
    </row>
    <row r="26" customFormat="false" ht="14.25" hidden="false" customHeight="false" outlineLevel="0" collapsed="false">
      <c r="A26" s="190" t="s">
        <v>854</v>
      </c>
      <c r="B26" s="190" t="n">
        <v>2010301</v>
      </c>
      <c r="C26" s="178" t="s">
        <v>834</v>
      </c>
      <c r="D26" s="178" t="n">
        <v>0</v>
      </c>
      <c r="E26" s="178" t="n">
        <v>15000</v>
      </c>
      <c r="F26" s="178" t="n">
        <v>0</v>
      </c>
      <c r="G26" s="178" t="n">
        <v>1500</v>
      </c>
      <c r="H26" s="178" t="n">
        <v>10000</v>
      </c>
      <c r="I26" s="178" t="n">
        <v>0</v>
      </c>
      <c r="J26" s="178" t="n">
        <v>5000</v>
      </c>
      <c r="K26" s="178" t="n">
        <v>0</v>
      </c>
      <c r="L26" s="178" t="n">
        <v>0</v>
      </c>
      <c r="M26" s="196" t="n">
        <v>3552</v>
      </c>
      <c r="N26" s="178" t="n">
        <v>0</v>
      </c>
      <c r="O26" s="178" t="n">
        <v>0</v>
      </c>
      <c r="P26" s="178" t="n">
        <v>3552</v>
      </c>
    </row>
    <row r="27" customFormat="false" ht="14.25" hidden="false" customHeight="false" outlineLevel="0" collapsed="false">
      <c r="A27" s="190" t="s">
        <v>855</v>
      </c>
      <c r="B27" s="190" t="n">
        <v>2130302</v>
      </c>
      <c r="C27" s="178" t="s">
        <v>834</v>
      </c>
      <c r="D27" s="178" t="n">
        <v>0</v>
      </c>
      <c r="E27" s="178" t="n">
        <v>0</v>
      </c>
      <c r="F27" s="178" t="n">
        <v>20000</v>
      </c>
      <c r="G27" s="178" t="n">
        <v>9900</v>
      </c>
      <c r="H27" s="178" t="n">
        <v>40000</v>
      </c>
      <c r="I27" s="178" t="n">
        <v>75000</v>
      </c>
      <c r="J27" s="178" t="n">
        <v>51600</v>
      </c>
      <c r="K27" s="178" t="n">
        <v>0</v>
      </c>
      <c r="L27" s="178" t="n">
        <v>0</v>
      </c>
      <c r="M27" s="196" t="n">
        <v>168829</v>
      </c>
      <c r="N27" s="178" t="n">
        <v>0</v>
      </c>
      <c r="O27" s="178" t="n">
        <v>0</v>
      </c>
      <c r="P27" s="178" t="n">
        <v>0</v>
      </c>
    </row>
    <row r="28" customFormat="false" ht="14.25" hidden="false" customHeight="false" outlineLevel="0" collapsed="false">
      <c r="A28" s="190" t="s">
        <v>856</v>
      </c>
      <c r="B28" s="190" t="n">
        <v>2130104</v>
      </c>
      <c r="C28" s="178" t="s">
        <v>834</v>
      </c>
      <c r="D28" s="178" t="n">
        <v>0</v>
      </c>
      <c r="E28" s="178" t="n">
        <v>32000</v>
      </c>
      <c r="F28" s="178" t="n">
        <v>63982</v>
      </c>
      <c r="G28" s="178" t="n">
        <v>12300</v>
      </c>
      <c r="H28" s="178" t="n">
        <v>60000</v>
      </c>
      <c r="I28" s="178" t="n">
        <v>57130</v>
      </c>
      <c r="J28" s="178" t="n">
        <v>18888</v>
      </c>
      <c r="K28" s="178" t="n">
        <v>0</v>
      </c>
      <c r="L28" s="178" t="n">
        <v>0</v>
      </c>
      <c r="M28" s="196" t="n">
        <v>123000</v>
      </c>
      <c r="N28" s="178" t="n">
        <v>119448</v>
      </c>
      <c r="O28" s="178" t="n">
        <v>0</v>
      </c>
      <c r="P28" s="178" t="n">
        <v>0</v>
      </c>
    </row>
    <row r="29" customFormat="false" ht="14.25" hidden="false" customHeight="false" outlineLevel="0" collapsed="false">
      <c r="A29" s="190" t="s">
        <v>857</v>
      </c>
      <c r="B29" s="190" t="n">
        <v>2130104</v>
      </c>
      <c r="C29" s="178" t="s">
        <v>834</v>
      </c>
      <c r="D29" s="178" t="n">
        <v>0</v>
      </c>
      <c r="E29" s="178" t="n">
        <v>32000</v>
      </c>
      <c r="F29" s="178" t="n">
        <v>0</v>
      </c>
      <c r="G29" s="178" t="n">
        <v>3600</v>
      </c>
      <c r="H29" s="178" t="n">
        <v>20000</v>
      </c>
      <c r="I29" s="178" t="n">
        <v>20000</v>
      </c>
      <c r="J29" s="178" t="n">
        <v>40000</v>
      </c>
      <c r="K29" s="178" t="n">
        <v>0</v>
      </c>
      <c r="L29" s="178" t="n">
        <v>0</v>
      </c>
      <c r="M29" s="196" t="n">
        <v>28416</v>
      </c>
      <c r="N29" s="203" t="n">
        <v>0</v>
      </c>
      <c r="O29" s="203" t="n">
        <v>0</v>
      </c>
      <c r="P29" s="203" t="n">
        <v>0</v>
      </c>
    </row>
    <row r="30" customFormat="false" ht="14.25" hidden="false" customHeight="false" outlineLevel="0" collapsed="false">
      <c r="A30" s="190" t="s">
        <v>858</v>
      </c>
      <c r="B30" s="190" t="n">
        <v>2130104</v>
      </c>
      <c r="C30" s="178" t="s">
        <v>834</v>
      </c>
      <c r="D30" s="178" t="n">
        <v>0</v>
      </c>
      <c r="E30" s="178" t="n">
        <v>0</v>
      </c>
      <c r="F30" s="178" t="n">
        <v>4000</v>
      </c>
      <c r="G30" s="178" t="n">
        <v>0</v>
      </c>
      <c r="H30" s="178" t="n">
        <v>0</v>
      </c>
      <c r="I30" s="178" t="n">
        <v>0</v>
      </c>
      <c r="J30" s="178" t="n">
        <v>11000</v>
      </c>
      <c r="K30" s="178" t="n">
        <v>0</v>
      </c>
      <c r="L30" s="178" t="n">
        <v>2000</v>
      </c>
      <c r="M30" s="196" t="n">
        <v>0</v>
      </c>
      <c r="N30" s="203" t="n">
        <v>0</v>
      </c>
      <c r="O30" s="203" t="n">
        <v>0</v>
      </c>
      <c r="P30" s="203" t="n">
        <v>0</v>
      </c>
    </row>
    <row r="31" customFormat="false" ht="14.25" hidden="false" customHeight="false" outlineLevel="0" collapsed="false">
      <c r="A31" s="190" t="s">
        <v>859</v>
      </c>
      <c r="B31" s="190" t="n">
        <v>2100407</v>
      </c>
      <c r="C31" s="178" t="s">
        <v>834</v>
      </c>
      <c r="D31" s="178" t="n">
        <v>0</v>
      </c>
      <c r="E31" s="178" t="n">
        <v>1200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96" t="n">
        <v>0</v>
      </c>
      <c r="N31" s="203" t="n">
        <v>0</v>
      </c>
      <c r="O31" s="203" t="n">
        <v>0</v>
      </c>
      <c r="P31" s="203" t="n">
        <v>0</v>
      </c>
    </row>
    <row r="32" customFormat="false" ht="14.25" hidden="false" customHeight="false" outlineLevel="0" collapsed="false">
      <c r="A32" s="192" t="s">
        <v>860</v>
      </c>
      <c r="B32" s="192" t="n">
        <v>2081601</v>
      </c>
      <c r="C32" s="178" t="s">
        <v>834</v>
      </c>
      <c r="D32" s="178" t="n">
        <v>0</v>
      </c>
      <c r="E32" s="178" t="n">
        <v>31200</v>
      </c>
      <c r="F32" s="178" t="n">
        <v>0</v>
      </c>
      <c r="G32" s="178" t="n">
        <v>900</v>
      </c>
      <c r="H32" s="178" t="n">
        <v>4000</v>
      </c>
      <c r="I32" s="178" t="n">
        <v>0</v>
      </c>
      <c r="J32" s="178" t="n">
        <v>10000</v>
      </c>
      <c r="K32" s="178" t="n">
        <v>0</v>
      </c>
      <c r="L32" s="178" t="n">
        <v>0</v>
      </c>
      <c r="M32" s="196" t="n">
        <v>0</v>
      </c>
      <c r="N32" s="178" t="n">
        <v>0</v>
      </c>
      <c r="O32" s="178" t="n">
        <v>0</v>
      </c>
      <c r="P32" s="178" t="n">
        <v>0</v>
      </c>
    </row>
    <row r="33" customFormat="false" ht="14.25" hidden="false" customHeight="false" outlineLevel="0" collapsed="false">
      <c r="A33" s="192" t="s">
        <v>861</v>
      </c>
      <c r="B33" s="192" t="n">
        <v>2100102</v>
      </c>
      <c r="C33" s="178" t="s">
        <v>834</v>
      </c>
      <c r="D33" s="178" t="n">
        <v>0</v>
      </c>
      <c r="E33" s="178" t="n">
        <v>60000</v>
      </c>
      <c r="F33" s="178" t="n">
        <v>10000</v>
      </c>
      <c r="G33" s="178" t="n">
        <v>27000</v>
      </c>
      <c r="H33" s="178" t="n">
        <v>110000</v>
      </c>
      <c r="I33" s="178" t="n">
        <v>85000</v>
      </c>
      <c r="J33" s="178" t="n">
        <v>40000</v>
      </c>
      <c r="K33" s="178" t="n">
        <v>0</v>
      </c>
      <c r="L33" s="178" t="n">
        <v>56000</v>
      </c>
      <c r="M33" s="196" t="n">
        <v>827760</v>
      </c>
      <c r="N33" s="178" t="n">
        <v>0</v>
      </c>
      <c r="O33" s="178" t="n">
        <v>0</v>
      </c>
      <c r="P33" s="178" t="n">
        <v>0</v>
      </c>
    </row>
    <row r="34" customFormat="false" ht="14.25" hidden="false" customHeight="false" outlineLevel="0" collapsed="false">
      <c r="A34" s="190" t="s">
        <v>862</v>
      </c>
      <c r="B34" s="190" t="n">
        <v>2100401</v>
      </c>
      <c r="C34" s="178" t="s">
        <v>834</v>
      </c>
      <c r="D34" s="178" t="n">
        <v>0</v>
      </c>
      <c r="E34" s="178" t="n">
        <v>0</v>
      </c>
      <c r="F34" s="178" t="n">
        <v>0</v>
      </c>
      <c r="G34" s="178" t="n">
        <v>7500</v>
      </c>
      <c r="H34" s="178" t="n">
        <v>40000</v>
      </c>
      <c r="I34" s="178" t="n">
        <v>20000</v>
      </c>
      <c r="J34" s="178" t="n">
        <v>0</v>
      </c>
      <c r="K34" s="178" t="n">
        <v>0</v>
      </c>
      <c r="L34" s="178" t="n">
        <v>5000</v>
      </c>
      <c r="M34" s="196" t="n">
        <v>7104</v>
      </c>
      <c r="N34" s="178" t="n">
        <v>0</v>
      </c>
      <c r="O34" s="178" t="n">
        <v>0</v>
      </c>
      <c r="P34" s="178" t="n">
        <v>0</v>
      </c>
    </row>
    <row r="35" customFormat="false" ht="14.25" hidden="false" customHeight="false" outlineLevel="0" collapsed="false">
      <c r="A35" s="190" t="s">
        <v>863</v>
      </c>
      <c r="B35" s="190" t="n">
        <v>2100403</v>
      </c>
      <c r="C35" s="178" t="s">
        <v>834</v>
      </c>
      <c r="D35" s="178" t="n">
        <v>0</v>
      </c>
      <c r="E35" s="178" t="n">
        <v>96800</v>
      </c>
      <c r="F35" s="178" t="n">
        <v>15000</v>
      </c>
      <c r="G35" s="178" t="n">
        <v>4800</v>
      </c>
      <c r="H35" s="178" t="n">
        <v>20000</v>
      </c>
      <c r="I35" s="178" t="n">
        <v>15000</v>
      </c>
      <c r="J35" s="178" t="n">
        <v>7500</v>
      </c>
      <c r="K35" s="178" t="n">
        <v>0</v>
      </c>
      <c r="L35" s="178" t="n">
        <v>0</v>
      </c>
      <c r="M35" s="196" t="n">
        <v>3552</v>
      </c>
      <c r="N35" s="178" t="n">
        <v>0</v>
      </c>
      <c r="O35" s="178" t="n">
        <v>0</v>
      </c>
      <c r="P35" s="178" t="n">
        <v>0</v>
      </c>
    </row>
    <row r="36" customFormat="false" ht="14.25" hidden="false" customHeight="false" outlineLevel="0" collapsed="false">
      <c r="A36" s="192" t="s">
        <v>864</v>
      </c>
      <c r="B36" s="192" t="n">
        <v>2100407</v>
      </c>
      <c r="C36" s="178" t="s">
        <v>834</v>
      </c>
      <c r="D36" s="178" t="n">
        <v>0</v>
      </c>
      <c r="E36" s="178" t="n">
        <v>0</v>
      </c>
      <c r="F36" s="178" t="n">
        <v>0</v>
      </c>
      <c r="G36" s="178" t="n">
        <v>2400</v>
      </c>
      <c r="H36" s="178" t="n">
        <v>10000</v>
      </c>
      <c r="I36" s="178" t="n">
        <v>0</v>
      </c>
      <c r="J36" s="178" t="n">
        <v>6000</v>
      </c>
      <c r="K36" s="178" t="n">
        <v>0</v>
      </c>
      <c r="L36" s="178" t="n">
        <v>0</v>
      </c>
      <c r="M36" s="196" t="n">
        <v>0</v>
      </c>
      <c r="N36" s="178" t="n">
        <v>0</v>
      </c>
      <c r="O36" s="178" t="n">
        <v>0</v>
      </c>
      <c r="P36" s="178" t="n">
        <v>0</v>
      </c>
    </row>
    <row r="37" customFormat="false" ht="14.25" hidden="false" customHeight="false" outlineLevel="0" collapsed="false">
      <c r="A37" s="192" t="s">
        <v>865</v>
      </c>
      <c r="B37" s="192" t="n">
        <v>2100402</v>
      </c>
      <c r="C37" s="178" t="s">
        <v>834</v>
      </c>
      <c r="D37" s="178" t="n">
        <v>0</v>
      </c>
      <c r="E37" s="178" t="n">
        <v>80000</v>
      </c>
      <c r="F37" s="178" t="n">
        <v>0</v>
      </c>
      <c r="G37" s="178" t="n">
        <v>3900</v>
      </c>
      <c r="H37" s="178" t="n">
        <v>20000</v>
      </c>
      <c r="I37" s="178" t="n">
        <v>50000</v>
      </c>
      <c r="J37" s="178" t="n">
        <v>0</v>
      </c>
      <c r="K37" s="178" t="n">
        <v>0</v>
      </c>
      <c r="L37" s="178" t="n">
        <v>80000</v>
      </c>
      <c r="M37" s="196" t="n">
        <v>0</v>
      </c>
      <c r="N37" s="178" t="n">
        <v>0</v>
      </c>
      <c r="O37" s="178" t="n">
        <v>0</v>
      </c>
      <c r="P37" s="178" t="n">
        <v>0</v>
      </c>
    </row>
    <row r="38" customFormat="false" ht="14.25" hidden="false" customHeight="false" outlineLevel="0" collapsed="false">
      <c r="A38" s="190" t="s">
        <v>866</v>
      </c>
      <c r="B38" s="190" t="n">
        <v>2100202</v>
      </c>
      <c r="C38" s="178" t="s">
        <v>834</v>
      </c>
      <c r="D38" s="178" t="n">
        <v>0</v>
      </c>
      <c r="E38" s="178" t="n">
        <v>300000</v>
      </c>
      <c r="F38" s="178" t="n">
        <v>0</v>
      </c>
      <c r="G38" s="178" t="n">
        <v>4800</v>
      </c>
      <c r="H38" s="178" t="n">
        <v>0</v>
      </c>
      <c r="I38" s="178" t="n">
        <v>0</v>
      </c>
      <c r="J38" s="178" t="n">
        <v>30000</v>
      </c>
      <c r="K38" s="178" t="n">
        <v>0</v>
      </c>
      <c r="L38" s="178" t="n">
        <v>0</v>
      </c>
      <c r="M38" s="196" t="n">
        <v>0</v>
      </c>
      <c r="N38" s="178" t="n">
        <v>0</v>
      </c>
      <c r="O38" s="178" t="n">
        <v>0</v>
      </c>
      <c r="P38" s="178" t="n">
        <v>0</v>
      </c>
    </row>
    <row r="39" customFormat="false" ht="14.25" hidden="false" customHeight="false" outlineLevel="0" collapsed="false">
      <c r="A39" s="190" t="s">
        <v>867</v>
      </c>
      <c r="B39" s="190" t="n">
        <v>2100407</v>
      </c>
      <c r="C39" s="178" t="s">
        <v>834</v>
      </c>
      <c r="D39" s="178" t="n">
        <v>0</v>
      </c>
      <c r="E39" s="178" t="n">
        <v>20700</v>
      </c>
      <c r="F39" s="178" t="n">
        <v>1000</v>
      </c>
      <c r="G39" s="178" t="n">
        <v>0</v>
      </c>
      <c r="H39" s="178" t="n">
        <v>0</v>
      </c>
      <c r="I39" s="178" t="n">
        <v>0</v>
      </c>
      <c r="J39" s="178" t="n">
        <v>6000</v>
      </c>
      <c r="K39" s="178" t="n">
        <v>0</v>
      </c>
      <c r="L39" s="178" t="n">
        <v>1000</v>
      </c>
      <c r="M39" s="196" t="n">
        <v>0</v>
      </c>
      <c r="N39" s="178" t="n">
        <v>0</v>
      </c>
      <c r="O39" s="178" t="n">
        <v>0</v>
      </c>
      <c r="P39" s="178" t="n">
        <v>0</v>
      </c>
    </row>
    <row r="40" customFormat="false" ht="14.25" hidden="false" customHeight="false" outlineLevel="0" collapsed="false">
      <c r="A40" s="192" t="s">
        <v>868</v>
      </c>
      <c r="B40" s="192" t="n">
        <v>2100717</v>
      </c>
      <c r="C40" s="178" t="s">
        <v>834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36500</v>
      </c>
      <c r="M40" s="196" t="n">
        <v>145000</v>
      </c>
      <c r="N40" s="178" t="n">
        <v>0</v>
      </c>
      <c r="O40" s="178" t="n">
        <v>0</v>
      </c>
      <c r="P40" s="178" t="n">
        <v>0</v>
      </c>
    </row>
    <row r="41" customFormat="false" ht="14.25" hidden="false" customHeight="false" outlineLevel="0" collapsed="false">
      <c r="A41" s="192" t="s">
        <v>869</v>
      </c>
      <c r="B41" s="192" t="n">
        <v>2100201</v>
      </c>
      <c r="C41" s="178" t="s">
        <v>834</v>
      </c>
      <c r="D41" s="178" t="n">
        <v>0</v>
      </c>
      <c r="E41" s="178" t="n">
        <v>0</v>
      </c>
      <c r="F41" s="178" t="n">
        <v>0</v>
      </c>
      <c r="G41" s="178" t="n">
        <v>5250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207600</v>
      </c>
      <c r="M41" s="196" t="n">
        <v>809284</v>
      </c>
      <c r="N41" s="178" t="n">
        <v>95168</v>
      </c>
      <c r="O41" s="178" t="n">
        <v>0</v>
      </c>
      <c r="P41" s="178" t="n">
        <v>0</v>
      </c>
    </row>
    <row r="42" customFormat="false" ht="14.25" hidden="false" customHeight="false" outlineLevel="0" collapsed="false">
      <c r="A42" s="190" t="s">
        <v>870</v>
      </c>
      <c r="B42" s="190" t="n">
        <v>2100302</v>
      </c>
      <c r="C42" s="178" t="s">
        <v>834</v>
      </c>
      <c r="D42" s="178" t="n">
        <v>0</v>
      </c>
      <c r="E42" s="178" t="n">
        <v>0</v>
      </c>
      <c r="F42" s="178" t="n">
        <v>0</v>
      </c>
      <c r="G42" s="178" t="n">
        <v>330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96" t="n">
        <v>26760</v>
      </c>
      <c r="N42" s="178" t="n">
        <v>0</v>
      </c>
      <c r="O42" s="178" t="n">
        <v>0</v>
      </c>
      <c r="P42" s="178" t="n">
        <v>0</v>
      </c>
    </row>
    <row r="43" customFormat="false" ht="14.25" hidden="false" customHeight="false" outlineLevel="0" collapsed="false">
      <c r="A43" s="190" t="s">
        <v>871</v>
      </c>
      <c r="B43" s="190" t="n">
        <v>2100302</v>
      </c>
      <c r="C43" s="178" t="s">
        <v>834</v>
      </c>
      <c r="D43" s="178" t="n">
        <v>0</v>
      </c>
      <c r="E43" s="178" t="n">
        <v>0</v>
      </c>
      <c r="F43" s="178" t="n">
        <v>0</v>
      </c>
      <c r="G43" s="178" t="n">
        <v>150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96" t="n">
        <v>0</v>
      </c>
      <c r="N43" s="178" t="n">
        <v>0</v>
      </c>
      <c r="O43" s="178" t="n">
        <v>0</v>
      </c>
      <c r="P43" s="178" t="n">
        <v>0</v>
      </c>
    </row>
    <row r="44" customFormat="false" ht="14.25" hidden="false" customHeight="false" outlineLevel="0" collapsed="false">
      <c r="A44" s="192" t="s">
        <v>872</v>
      </c>
      <c r="B44" s="192" t="n">
        <v>2100302</v>
      </c>
      <c r="C44" s="178" t="s">
        <v>834</v>
      </c>
      <c r="D44" s="178" t="n">
        <v>0</v>
      </c>
      <c r="E44" s="178" t="n">
        <v>0</v>
      </c>
      <c r="F44" s="178" t="n">
        <v>0</v>
      </c>
      <c r="G44" s="178" t="n">
        <v>60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96" t="n">
        <v>0</v>
      </c>
      <c r="N44" s="178" t="n">
        <v>0</v>
      </c>
      <c r="O44" s="178" t="n">
        <v>0</v>
      </c>
      <c r="P44" s="178" t="n">
        <v>0</v>
      </c>
    </row>
    <row r="45" customFormat="false" ht="14.25" hidden="false" customHeight="false" outlineLevel="0" collapsed="false">
      <c r="A45" s="190" t="s">
        <v>873</v>
      </c>
      <c r="B45" s="190" t="n">
        <v>2100302</v>
      </c>
      <c r="C45" s="178" t="s">
        <v>834</v>
      </c>
      <c r="D45" s="178" t="n">
        <v>0</v>
      </c>
      <c r="E45" s="178" t="n">
        <v>0</v>
      </c>
      <c r="F45" s="178" t="n">
        <v>0</v>
      </c>
      <c r="G45" s="178" t="n">
        <v>600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96" t="n">
        <v>0</v>
      </c>
      <c r="N45" s="178" t="n">
        <v>0</v>
      </c>
      <c r="O45" s="178" t="n">
        <v>0</v>
      </c>
      <c r="P45" s="178" t="n">
        <v>0</v>
      </c>
    </row>
    <row r="46" customFormat="false" ht="14.25" hidden="false" customHeight="false" outlineLevel="0" collapsed="false">
      <c r="A46" s="190" t="s">
        <v>874</v>
      </c>
      <c r="B46" s="190" t="n">
        <v>2100302</v>
      </c>
      <c r="C46" s="178" t="s">
        <v>834</v>
      </c>
      <c r="D46" s="178" t="n">
        <v>0</v>
      </c>
      <c r="E46" s="178" t="n">
        <v>0</v>
      </c>
      <c r="F46" s="178" t="n">
        <v>0</v>
      </c>
      <c r="G46" s="178" t="n">
        <v>330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96" t="n">
        <v>10656</v>
      </c>
      <c r="N46" s="178" t="n">
        <v>0</v>
      </c>
      <c r="O46" s="178" t="n">
        <v>0</v>
      </c>
      <c r="P46" s="178" t="n">
        <v>0</v>
      </c>
    </row>
    <row r="47" customFormat="false" ht="14.25" hidden="false" customHeight="false" outlineLevel="0" collapsed="false">
      <c r="A47" s="192" t="s">
        <v>875</v>
      </c>
      <c r="B47" s="192" t="n">
        <v>2100302</v>
      </c>
      <c r="C47" s="178" t="s">
        <v>834</v>
      </c>
      <c r="D47" s="178" t="n">
        <v>0</v>
      </c>
      <c r="E47" s="178" t="n">
        <v>0</v>
      </c>
      <c r="F47" s="178" t="n">
        <v>0</v>
      </c>
      <c r="G47" s="178" t="n">
        <v>30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96" t="n">
        <v>0</v>
      </c>
      <c r="N47" s="178" t="n">
        <v>0</v>
      </c>
      <c r="O47" s="178" t="n">
        <v>0</v>
      </c>
      <c r="P47" s="178" t="n">
        <v>0</v>
      </c>
    </row>
    <row r="48" customFormat="false" ht="14.25" hidden="false" customHeight="false" outlineLevel="0" collapsed="false">
      <c r="A48" s="192" t="s">
        <v>876</v>
      </c>
      <c r="B48" s="192" t="n">
        <v>2100302</v>
      </c>
      <c r="C48" s="178" t="s">
        <v>834</v>
      </c>
      <c r="D48" s="178" t="n">
        <v>0</v>
      </c>
      <c r="E48" s="178" t="n">
        <v>0</v>
      </c>
      <c r="F48" s="178" t="n">
        <v>0</v>
      </c>
      <c r="G48" s="178" t="n">
        <v>60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96" t="n">
        <v>3552</v>
      </c>
      <c r="N48" s="178" t="n">
        <v>0</v>
      </c>
      <c r="O48" s="178" t="n">
        <v>0</v>
      </c>
      <c r="P48" s="178" t="n">
        <v>0</v>
      </c>
    </row>
    <row r="49" customFormat="false" ht="14.25" hidden="false" customHeight="false" outlineLevel="0" collapsed="false">
      <c r="A49" s="178" t="s">
        <v>877</v>
      </c>
      <c r="B49" s="178" t="n">
        <v>2100302</v>
      </c>
      <c r="C49" s="178" t="s">
        <v>834</v>
      </c>
      <c r="D49" s="178" t="n">
        <v>0</v>
      </c>
      <c r="E49" s="178" t="n">
        <v>0</v>
      </c>
      <c r="F49" s="178" t="n">
        <v>0</v>
      </c>
      <c r="G49" s="196" t="n">
        <v>240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96" t="n">
        <v>3552</v>
      </c>
      <c r="N49" s="178" t="n">
        <v>0</v>
      </c>
      <c r="O49" s="178" t="n">
        <v>0</v>
      </c>
      <c r="P49" s="178" t="n">
        <v>0</v>
      </c>
    </row>
    <row r="50" customFormat="false" ht="14.25" hidden="false" customHeight="false" outlineLevel="0" collapsed="false">
      <c r="A50" s="178" t="s">
        <v>878</v>
      </c>
      <c r="B50" s="178" t="n">
        <v>2100302</v>
      </c>
      <c r="C50" s="178" t="s">
        <v>834</v>
      </c>
      <c r="D50" s="178" t="n">
        <v>0</v>
      </c>
      <c r="E50" s="178" t="n">
        <v>0</v>
      </c>
      <c r="F50" s="178" t="n">
        <v>0</v>
      </c>
      <c r="G50" s="196" t="n">
        <v>2100</v>
      </c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0</v>
      </c>
      <c r="M50" s="196" t="n">
        <v>9000</v>
      </c>
      <c r="N50" s="178" t="n">
        <v>0</v>
      </c>
      <c r="O50" s="178" t="n">
        <v>0</v>
      </c>
      <c r="P50" s="178" t="n">
        <v>0</v>
      </c>
    </row>
    <row r="51" customFormat="false" ht="14.25" hidden="false" customHeight="false" outlineLevel="0" collapsed="false">
      <c r="A51" s="178" t="s">
        <v>879</v>
      </c>
      <c r="B51" s="178" t="n">
        <v>2100302</v>
      </c>
      <c r="C51" s="178" t="s">
        <v>834</v>
      </c>
      <c r="D51" s="178" t="n">
        <v>0</v>
      </c>
      <c r="E51" s="178" t="n">
        <v>0</v>
      </c>
      <c r="F51" s="178" t="n">
        <v>0</v>
      </c>
      <c r="G51" s="196" t="n">
        <v>480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96" t="n">
        <v>3552</v>
      </c>
      <c r="N51" s="178" t="n">
        <v>0</v>
      </c>
      <c r="O51" s="178" t="n">
        <v>0</v>
      </c>
      <c r="P51" s="178" t="n">
        <v>0</v>
      </c>
    </row>
    <row r="52" customFormat="false" ht="14.25" hidden="false" customHeight="false" outlineLevel="0" collapsed="false">
      <c r="A52" s="178" t="s">
        <v>880</v>
      </c>
      <c r="B52" s="178" t="n">
        <v>2100302</v>
      </c>
      <c r="C52" s="178" t="s">
        <v>834</v>
      </c>
      <c r="D52" s="178" t="n">
        <v>0</v>
      </c>
      <c r="E52" s="178" t="n">
        <v>0</v>
      </c>
      <c r="F52" s="178" t="n">
        <v>0</v>
      </c>
      <c r="G52" s="178" t="n">
        <v>210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0</v>
      </c>
      <c r="M52" s="196" t="n">
        <v>17760</v>
      </c>
      <c r="N52" s="178" t="n">
        <v>0</v>
      </c>
      <c r="O52" s="178" t="n">
        <v>0</v>
      </c>
      <c r="P52" s="178" t="n">
        <v>0</v>
      </c>
    </row>
    <row r="53" customFormat="false" ht="14.25" hidden="false" customHeight="false" outlineLevel="0" collapsed="false">
      <c r="A53" s="178" t="s">
        <v>881</v>
      </c>
      <c r="B53" s="178" t="n">
        <v>2100302</v>
      </c>
      <c r="C53" s="178" t="s">
        <v>834</v>
      </c>
      <c r="D53" s="178" t="n">
        <v>0</v>
      </c>
      <c r="E53" s="178" t="n">
        <v>0</v>
      </c>
      <c r="F53" s="178" t="n">
        <v>0</v>
      </c>
      <c r="G53" s="196" t="n">
        <v>270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96" t="n">
        <v>3550</v>
      </c>
      <c r="N53" s="178" t="n">
        <v>0</v>
      </c>
      <c r="O53" s="178" t="n">
        <v>0</v>
      </c>
      <c r="P53" s="178" t="n">
        <v>0</v>
      </c>
    </row>
    <row r="54" customFormat="false" ht="14.25" hidden="false" customHeight="false" outlineLevel="0" collapsed="false">
      <c r="A54" s="178" t="s">
        <v>882</v>
      </c>
      <c r="B54" s="178" t="n">
        <v>2100302</v>
      </c>
      <c r="C54" s="178" t="s">
        <v>834</v>
      </c>
      <c r="D54" s="178" t="n">
        <v>0</v>
      </c>
      <c r="E54" s="178" t="n">
        <v>0</v>
      </c>
      <c r="F54" s="178" t="n">
        <v>0</v>
      </c>
      <c r="G54" s="196" t="n">
        <v>180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96" t="n">
        <v>3552</v>
      </c>
      <c r="N54" s="178" t="n">
        <v>0</v>
      </c>
      <c r="O54" s="178" t="n">
        <v>0</v>
      </c>
      <c r="P54" s="178" t="n">
        <v>0</v>
      </c>
    </row>
    <row r="55" customFormat="false" ht="14.25" hidden="false" customHeight="false" outlineLevel="0" collapsed="false">
      <c r="A55" s="178" t="s">
        <v>883</v>
      </c>
      <c r="B55" s="178" t="n">
        <v>2100302</v>
      </c>
      <c r="C55" s="178" t="s">
        <v>834</v>
      </c>
      <c r="D55" s="178" t="n">
        <v>0</v>
      </c>
      <c r="E55" s="178" t="n">
        <v>0</v>
      </c>
      <c r="F55" s="178" t="n">
        <v>0</v>
      </c>
      <c r="G55" s="178" t="n">
        <v>600</v>
      </c>
      <c r="H55" s="178" t="n">
        <v>0</v>
      </c>
      <c r="I55" s="178" t="n">
        <v>0</v>
      </c>
      <c r="J55" s="178" t="n">
        <v>0</v>
      </c>
      <c r="K55" s="178" t="n">
        <v>0</v>
      </c>
      <c r="L55" s="178" t="n">
        <v>0</v>
      </c>
      <c r="M55" s="196" t="n">
        <v>0</v>
      </c>
      <c r="N55" s="178" t="n">
        <v>0</v>
      </c>
      <c r="O55" s="178" t="n">
        <v>0</v>
      </c>
      <c r="P55" s="178" t="n">
        <v>0</v>
      </c>
    </row>
    <row r="56" customFormat="false" ht="14.25" hidden="false" customHeight="false" outlineLevel="0" collapsed="false">
      <c r="A56" s="178" t="s">
        <v>884</v>
      </c>
      <c r="B56" s="178" t="n">
        <v>2050199</v>
      </c>
      <c r="C56" s="178" t="s">
        <v>834</v>
      </c>
      <c r="D56" s="178" t="n">
        <v>0</v>
      </c>
      <c r="E56" s="196" t="n">
        <v>55000</v>
      </c>
      <c r="F56" s="196" t="n">
        <v>0</v>
      </c>
      <c r="G56" s="196" t="n">
        <v>17100</v>
      </c>
      <c r="H56" s="196" t="n">
        <v>84000</v>
      </c>
      <c r="I56" s="196" t="n">
        <v>0</v>
      </c>
      <c r="J56" s="196" t="n">
        <v>50000</v>
      </c>
      <c r="K56" s="196" t="n">
        <v>0</v>
      </c>
      <c r="L56" s="196" t="n">
        <v>479000</v>
      </c>
      <c r="M56" s="196" t="n">
        <v>947216</v>
      </c>
      <c r="N56" s="178" t="n">
        <v>0</v>
      </c>
      <c r="O56" s="178" t="n">
        <v>0</v>
      </c>
      <c r="P56" s="178" t="n">
        <v>0</v>
      </c>
    </row>
    <row r="57" customFormat="false" ht="14.25" hidden="false" customHeight="false" outlineLevel="0" collapsed="false">
      <c r="A57" s="192" t="s">
        <v>885</v>
      </c>
      <c r="B57" s="192" t="n">
        <v>2060102</v>
      </c>
      <c r="C57" s="178" t="s">
        <v>834</v>
      </c>
      <c r="D57" s="178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  <c r="K57" s="178" t="n">
        <v>0</v>
      </c>
      <c r="L57" s="178" t="n">
        <v>0</v>
      </c>
      <c r="M57" s="196" t="n">
        <v>0</v>
      </c>
      <c r="N57" s="178" t="n">
        <v>0</v>
      </c>
      <c r="O57" s="178" t="n">
        <v>0</v>
      </c>
      <c r="P57" s="178" t="n">
        <v>0</v>
      </c>
    </row>
    <row r="58" customFormat="false" ht="14.25" hidden="false" customHeight="false" outlineLevel="0" collapsed="false">
      <c r="A58" s="192" t="s">
        <v>886</v>
      </c>
      <c r="B58" s="192" t="n">
        <v>2050199</v>
      </c>
      <c r="C58" s="178" t="s">
        <v>834</v>
      </c>
      <c r="D58" s="178" t="n">
        <v>0</v>
      </c>
      <c r="E58" s="196" t="n">
        <v>3000</v>
      </c>
      <c r="F58" s="196" t="n">
        <v>0</v>
      </c>
      <c r="G58" s="196" t="n">
        <v>0</v>
      </c>
      <c r="H58" s="196" t="n">
        <v>10000</v>
      </c>
      <c r="I58" s="196" t="n">
        <v>0</v>
      </c>
      <c r="J58" s="196" t="n">
        <v>0</v>
      </c>
      <c r="K58" s="178" t="n">
        <v>0</v>
      </c>
      <c r="L58" s="178" t="n">
        <v>0</v>
      </c>
      <c r="M58" s="196" t="n">
        <v>0</v>
      </c>
      <c r="N58" s="178" t="n">
        <v>0</v>
      </c>
      <c r="O58" s="178" t="n">
        <v>0</v>
      </c>
      <c r="P58" s="178" t="n">
        <v>0</v>
      </c>
    </row>
    <row r="59" customFormat="false" ht="14.25" hidden="false" customHeight="false" outlineLevel="0" collapsed="false">
      <c r="A59" s="192" t="s">
        <v>887</v>
      </c>
      <c r="B59" s="192" t="n">
        <v>2050499</v>
      </c>
      <c r="C59" s="178" t="s">
        <v>834</v>
      </c>
      <c r="D59" s="178" t="n">
        <v>0</v>
      </c>
      <c r="E59" s="196" t="n">
        <v>0</v>
      </c>
      <c r="F59" s="196" t="n">
        <v>0</v>
      </c>
      <c r="G59" s="196" t="n">
        <v>3000</v>
      </c>
      <c r="H59" s="196" t="n">
        <v>20000</v>
      </c>
      <c r="I59" s="196" t="n">
        <v>0</v>
      </c>
      <c r="J59" s="196" t="n">
        <v>20000</v>
      </c>
      <c r="K59" s="178" t="n">
        <v>0</v>
      </c>
      <c r="L59" s="178" t="n">
        <v>0</v>
      </c>
      <c r="M59" s="196" t="n">
        <v>7104</v>
      </c>
      <c r="N59" s="178" t="n">
        <v>0</v>
      </c>
      <c r="O59" s="178" t="n">
        <v>0</v>
      </c>
      <c r="P59" s="178" t="n">
        <v>0</v>
      </c>
    </row>
    <row r="60" customFormat="false" ht="14.25" hidden="false" customHeight="false" outlineLevel="0" collapsed="false">
      <c r="A60" s="192" t="s">
        <v>888</v>
      </c>
      <c r="B60" s="192" t="n">
        <v>2050204</v>
      </c>
      <c r="C60" s="178" t="s">
        <v>834</v>
      </c>
      <c r="D60" s="178" t="n">
        <v>0</v>
      </c>
      <c r="E60" s="196" t="n">
        <v>0</v>
      </c>
      <c r="F60" s="196" t="n">
        <v>0</v>
      </c>
      <c r="G60" s="196" t="n">
        <v>0</v>
      </c>
      <c r="H60" s="196" t="n">
        <v>0</v>
      </c>
      <c r="I60" s="196" t="n">
        <v>0</v>
      </c>
      <c r="J60" s="178" t="n">
        <v>0</v>
      </c>
      <c r="K60" s="178" t="n">
        <v>0</v>
      </c>
      <c r="L60" s="178" t="n">
        <v>0</v>
      </c>
      <c r="M60" s="196" t="n">
        <v>0</v>
      </c>
      <c r="N60" s="178" t="n">
        <v>0</v>
      </c>
      <c r="O60" s="178" t="n">
        <v>0</v>
      </c>
      <c r="P60" s="178" t="n">
        <v>0</v>
      </c>
    </row>
    <row r="61" customFormat="false" ht="14.25" hidden="false" customHeight="false" outlineLevel="0" collapsed="false">
      <c r="A61" s="196" t="s">
        <v>889</v>
      </c>
      <c r="B61" s="196" t="n">
        <v>2050302</v>
      </c>
      <c r="C61" s="178" t="s">
        <v>834</v>
      </c>
      <c r="D61" s="196" t="n">
        <v>0</v>
      </c>
      <c r="E61" s="196" t="n">
        <v>0</v>
      </c>
      <c r="F61" s="196" t="n">
        <v>0</v>
      </c>
      <c r="G61" s="196" t="n">
        <v>34000</v>
      </c>
      <c r="H61" s="196" t="n">
        <v>160000</v>
      </c>
      <c r="I61" s="196" t="n">
        <v>0</v>
      </c>
      <c r="J61" s="196" t="n">
        <v>0</v>
      </c>
      <c r="K61" s="196" t="n">
        <v>0</v>
      </c>
      <c r="L61" s="196" t="n">
        <v>0</v>
      </c>
      <c r="M61" s="196" t="n">
        <v>206800</v>
      </c>
      <c r="N61" s="178" t="n">
        <v>0</v>
      </c>
      <c r="O61" s="178" t="n">
        <v>0</v>
      </c>
      <c r="P61" s="178" t="n">
        <v>0</v>
      </c>
    </row>
    <row r="62" customFormat="false" ht="14.25" hidden="false" customHeight="false" outlineLevel="0" collapsed="false">
      <c r="A62" s="178" t="s">
        <v>890</v>
      </c>
      <c r="B62" s="178" t="n">
        <v>2050201</v>
      </c>
      <c r="C62" s="178" t="s">
        <v>834</v>
      </c>
      <c r="D62" s="178" t="n">
        <v>0</v>
      </c>
      <c r="E62" s="196" t="n">
        <v>0</v>
      </c>
      <c r="F62" s="196" t="n">
        <v>0</v>
      </c>
      <c r="G62" s="196" t="n">
        <v>4200</v>
      </c>
      <c r="H62" s="196" t="n">
        <v>20000</v>
      </c>
      <c r="I62" s="196" t="n">
        <v>0</v>
      </c>
      <c r="J62" s="178" t="n">
        <v>0</v>
      </c>
      <c r="K62" s="178" t="n">
        <v>0</v>
      </c>
      <c r="L62" s="178" t="n">
        <v>0</v>
      </c>
      <c r="M62" s="196" t="n">
        <v>0</v>
      </c>
      <c r="N62" s="178" t="n">
        <v>0</v>
      </c>
      <c r="O62" s="178" t="n">
        <v>0</v>
      </c>
      <c r="P62" s="178" t="n">
        <v>0</v>
      </c>
    </row>
    <row r="63" customFormat="false" ht="14.25" hidden="false" customHeight="false" outlineLevel="0" collapsed="false">
      <c r="A63" s="178" t="s">
        <v>891</v>
      </c>
      <c r="B63" s="178" t="n">
        <v>2050203</v>
      </c>
      <c r="C63" s="178" t="s">
        <v>834</v>
      </c>
      <c r="D63" s="196" t="n">
        <v>0</v>
      </c>
      <c r="E63" s="196" t="n">
        <v>0</v>
      </c>
      <c r="F63" s="196" t="n">
        <v>0</v>
      </c>
      <c r="G63" s="178" t="n">
        <v>55200</v>
      </c>
      <c r="H63" s="178" t="n">
        <v>270000</v>
      </c>
      <c r="I63" s="196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178" t="n">
        <v>0</v>
      </c>
      <c r="O63" s="178" t="n">
        <v>0</v>
      </c>
      <c r="P63" s="178" t="n">
        <v>0</v>
      </c>
    </row>
    <row r="64" customFormat="false" ht="14.25" hidden="false" customHeight="false" outlineLevel="0" collapsed="false">
      <c r="A64" s="178" t="s">
        <v>892</v>
      </c>
      <c r="B64" s="178" t="n">
        <v>2050203</v>
      </c>
      <c r="C64" s="178" t="s">
        <v>834</v>
      </c>
      <c r="D64" s="178" t="n">
        <v>0</v>
      </c>
      <c r="E64" s="196" t="n">
        <v>0</v>
      </c>
      <c r="F64" s="196" t="n">
        <v>0</v>
      </c>
      <c r="G64" s="178" t="n">
        <v>44400</v>
      </c>
      <c r="H64" s="196" t="n">
        <v>210000</v>
      </c>
      <c r="I64" s="196" t="n">
        <v>0</v>
      </c>
      <c r="J64" s="178" t="n">
        <v>0</v>
      </c>
      <c r="K64" s="178" t="n">
        <v>0</v>
      </c>
      <c r="L64" s="178" t="n">
        <v>0</v>
      </c>
      <c r="M64" s="196" t="n">
        <v>0</v>
      </c>
      <c r="N64" s="178" t="n">
        <v>0</v>
      </c>
      <c r="O64" s="178" t="n">
        <v>0</v>
      </c>
      <c r="P64" s="178" t="n">
        <v>0</v>
      </c>
    </row>
    <row r="65" customFormat="false" ht="14.25" hidden="false" customHeight="false" outlineLevel="0" collapsed="false">
      <c r="A65" s="178" t="s">
        <v>893</v>
      </c>
      <c r="B65" s="178" t="n">
        <v>2050203</v>
      </c>
      <c r="C65" s="178" t="s">
        <v>834</v>
      </c>
      <c r="D65" s="196" t="n">
        <v>0</v>
      </c>
      <c r="E65" s="196" t="n">
        <v>0</v>
      </c>
      <c r="F65" s="196" t="n">
        <v>0</v>
      </c>
      <c r="G65" s="196" t="n">
        <v>9900</v>
      </c>
      <c r="H65" s="196" t="n">
        <v>50000</v>
      </c>
      <c r="I65" s="196" t="n">
        <v>0</v>
      </c>
      <c r="J65" s="196" t="n">
        <v>0</v>
      </c>
      <c r="K65" s="196" t="n">
        <v>0</v>
      </c>
      <c r="L65" s="196" t="n">
        <v>0</v>
      </c>
      <c r="M65" s="196" t="n">
        <v>17760</v>
      </c>
      <c r="N65" s="178" t="n">
        <v>0</v>
      </c>
      <c r="O65" s="178" t="n">
        <v>0</v>
      </c>
      <c r="P65" s="178" t="n">
        <v>0</v>
      </c>
    </row>
    <row r="66" customFormat="false" ht="14.25" hidden="false" customHeight="false" outlineLevel="0" collapsed="false">
      <c r="A66" s="178" t="s">
        <v>894</v>
      </c>
      <c r="B66" s="178" t="n">
        <v>2050203</v>
      </c>
      <c r="C66" s="178" t="s">
        <v>834</v>
      </c>
      <c r="D66" s="178" t="n">
        <v>0</v>
      </c>
      <c r="E66" s="178" t="n">
        <v>80000</v>
      </c>
      <c r="F66" s="178" t="n">
        <v>0</v>
      </c>
      <c r="G66" s="178" t="n">
        <v>7200</v>
      </c>
      <c r="H66" s="178" t="n">
        <v>30000</v>
      </c>
      <c r="I66" s="196" t="n">
        <v>0</v>
      </c>
      <c r="J66" s="178" t="n">
        <v>0</v>
      </c>
      <c r="K66" s="178" t="n">
        <v>0</v>
      </c>
      <c r="L66" s="178" t="n">
        <v>0</v>
      </c>
      <c r="M66" s="196" t="n">
        <v>0</v>
      </c>
      <c r="N66" s="178" t="n">
        <v>0</v>
      </c>
      <c r="O66" s="178" t="n">
        <v>0</v>
      </c>
      <c r="P66" s="178" t="n">
        <v>0</v>
      </c>
    </row>
    <row r="67" customFormat="false" ht="14.25" hidden="false" customHeight="false" outlineLevel="0" collapsed="false">
      <c r="A67" s="178" t="s">
        <v>895</v>
      </c>
      <c r="B67" s="178" t="n">
        <v>2050203</v>
      </c>
      <c r="C67" s="178" t="s">
        <v>834</v>
      </c>
      <c r="D67" s="178" t="n">
        <v>0</v>
      </c>
      <c r="E67" s="196" t="n">
        <v>0</v>
      </c>
      <c r="F67" s="196" t="n">
        <v>0</v>
      </c>
      <c r="G67" s="196" t="n">
        <v>15300</v>
      </c>
      <c r="H67" s="196" t="n">
        <v>30000</v>
      </c>
      <c r="I67" s="196" t="n">
        <v>0</v>
      </c>
      <c r="J67" s="196" t="n">
        <v>0</v>
      </c>
      <c r="K67" s="196" t="n">
        <v>0</v>
      </c>
      <c r="L67" s="196" t="n">
        <v>0</v>
      </c>
      <c r="M67" s="196" t="n">
        <v>0</v>
      </c>
      <c r="N67" s="178" t="n">
        <v>0</v>
      </c>
      <c r="O67" s="178" t="n">
        <v>0</v>
      </c>
      <c r="P67" s="178" t="n">
        <v>0</v>
      </c>
    </row>
    <row r="68" customFormat="false" ht="14.25" hidden="false" customHeight="false" outlineLevel="0" collapsed="false">
      <c r="A68" s="178" t="s">
        <v>896</v>
      </c>
      <c r="B68" s="178" t="n">
        <v>2050203</v>
      </c>
      <c r="C68" s="178" t="s">
        <v>834</v>
      </c>
      <c r="D68" s="178" t="n">
        <v>0</v>
      </c>
      <c r="E68" s="178" t="n">
        <v>0</v>
      </c>
      <c r="F68" s="178" t="n">
        <v>0</v>
      </c>
      <c r="G68" s="178" t="n">
        <v>8100</v>
      </c>
      <c r="H68" s="196" t="n">
        <v>30000</v>
      </c>
      <c r="I68" s="196" t="n">
        <v>0</v>
      </c>
      <c r="J68" s="178" t="n">
        <v>0</v>
      </c>
      <c r="K68" s="178" t="n">
        <v>0</v>
      </c>
      <c r="L68" s="178" t="n">
        <v>0</v>
      </c>
      <c r="M68" s="196" t="n">
        <v>3552</v>
      </c>
      <c r="N68" s="178" t="n">
        <v>0</v>
      </c>
      <c r="O68" s="178" t="n">
        <v>0</v>
      </c>
      <c r="P68" s="178" t="n">
        <v>0</v>
      </c>
    </row>
    <row r="69" customFormat="false" ht="14.25" hidden="false" customHeight="false" outlineLevel="0" collapsed="false">
      <c r="A69" s="178" t="s">
        <v>897</v>
      </c>
      <c r="B69" s="178" t="n">
        <v>2050203</v>
      </c>
      <c r="C69" s="178" t="s">
        <v>834</v>
      </c>
      <c r="D69" s="178" t="n">
        <v>0</v>
      </c>
      <c r="E69" s="196" t="n">
        <v>0</v>
      </c>
      <c r="F69" s="196" t="n">
        <v>0</v>
      </c>
      <c r="G69" s="178" t="n">
        <v>4200</v>
      </c>
      <c r="H69" s="178" t="n">
        <v>10000</v>
      </c>
      <c r="I69" s="196" t="n">
        <v>0</v>
      </c>
      <c r="J69" s="196" t="n">
        <v>0</v>
      </c>
      <c r="K69" s="196" t="n">
        <v>0</v>
      </c>
      <c r="L69" s="196" t="n">
        <v>0</v>
      </c>
      <c r="M69" s="196" t="n">
        <v>0</v>
      </c>
      <c r="N69" s="178" t="n">
        <v>0</v>
      </c>
      <c r="O69" s="178" t="n">
        <v>0</v>
      </c>
      <c r="P69" s="178" t="n">
        <v>0</v>
      </c>
    </row>
    <row r="70" customFormat="false" ht="14.25" hidden="false" customHeight="false" outlineLevel="0" collapsed="false">
      <c r="A70" s="178" t="s">
        <v>898</v>
      </c>
      <c r="B70" s="178" t="n">
        <v>2050202</v>
      </c>
      <c r="C70" s="178" t="s">
        <v>834</v>
      </c>
      <c r="D70" s="178" t="n">
        <v>0</v>
      </c>
      <c r="E70" s="178" t="n">
        <v>0</v>
      </c>
      <c r="F70" s="178" t="n">
        <v>0</v>
      </c>
      <c r="G70" s="196" t="n">
        <v>12600</v>
      </c>
      <c r="H70" s="196" t="n">
        <v>60000</v>
      </c>
      <c r="I70" s="196" t="n">
        <v>0</v>
      </c>
      <c r="J70" s="178" t="n">
        <v>0</v>
      </c>
      <c r="K70" s="178" t="n">
        <v>0</v>
      </c>
      <c r="L70" s="178" t="n">
        <v>0</v>
      </c>
      <c r="M70" s="196" t="n">
        <v>0</v>
      </c>
      <c r="N70" s="178" t="n">
        <v>0</v>
      </c>
      <c r="O70" s="178" t="n">
        <v>0</v>
      </c>
      <c r="P70" s="178" t="n">
        <v>0</v>
      </c>
    </row>
    <row r="71" customFormat="false" ht="14.25" hidden="false" customHeight="false" outlineLevel="0" collapsed="false">
      <c r="A71" s="197" t="s">
        <v>899</v>
      </c>
      <c r="B71" s="178" t="n">
        <v>2050202</v>
      </c>
      <c r="C71" s="178" t="s">
        <v>834</v>
      </c>
      <c r="D71" s="178" t="n">
        <v>0</v>
      </c>
      <c r="E71" s="196" t="n">
        <v>0</v>
      </c>
      <c r="F71" s="196" t="n">
        <v>0</v>
      </c>
      <c r="G71" s="196" t="n">
        <v>23100</v>
      </c>
      <c r="H71" s="196" t="n">
        <v>120000</v>
      </c>
      <c r="I71" s="196" t="n">
        <v>0</v>
      </c>
      <c r="J71" s="196" t="n">
        <v>0</v>
      </c>
      <c r="K71" s="196" t="n">
        <v>0</v>
      </c>
      <c r="L71" s="196" t="n">
        <v>0</v>
      </c>
      <c r="M71" s="196" t="n">
        <v>0</v>
      </c>
      <c r="N71" s="178" t="n">
        <v>0</v>
      </c>
      <c r="O71" s="178" t="n">
        <v>0</v>
      </c>
      <c r="P71" s="178" t="n">
        <v>0</v>
      </c>
    </row>
    <row r="72" customFormat="false" ht="14.25" hidden="false" customHeight="false" outlineLevel="0" collapsed="false">
      <c r="A72" s="178" t="s">
        <v>900</v>
      </c>
      <c r="B72" s="178" t="n">
        <v>2050202</v>
      </c>
      <c r="C72" s="178" t="s">
        <v>834</v>
      </c>
      <c r="D72" s="178" t="n">
        <v>0</v>
      </c>
      <c r="E72" s="178" t="n">
        <v>0</v>
      </c>
      <c r="F72" s="178" t="n">
        <v>0</v>
      </c>
      <c r="G72" s="196" t="n">
        <v>6600</v>
      </c>
      <c r="H72" s="196" t="n">
        <v>30000</v>
      </c>
      <c r="I72" s="196" t="n">
        <v>0</v>
      </c>
      <c r="J72" s="178" t="n">
        <v>0</v>
      </c>
      <c r="K72" s="178" t="n">
        <v>0</v>
      </c>
      <c r="L72" s="178" t="n">
        <v>0</v>
      </c>
      <c r="M72" s="196" t="n">
        <v>0</v>
      </c>
      <c r="N72" s="178" t="n">
        <v>0</v>
      </c>
      <c r="O72" s="178" t="n">
        <v>0</v>
      </c>
      <c r="P72" s="178" t="n">
        <v>0</v>
      </c>
    </row>
    <row r="73" customFormat="false" ht="14.25" hidden="false" customHeight="false" outlineLevel="0" collapsed="false">
      <c r="A73" s="192" t="s">
        <v>901</v>
      </c>
      <c r="B73" s="178" t="n">
        <v>2050202</v>
      </c>
      <c r="C73" s="178" t="s">
        <v>834</v>
      </c>
      <c r="D73" s="178" t="n">
        <v>0</v>
      </c>
      <c r="E73" s="196" t="n">
        <v>0</v>
      </c>
      <c r="F73" s="196" t="n">
        <v>0</v>
      </c>
      <c r="G73" s="178" t="n">
        <v>6900</v>
      </c>
      <c r="H73" s="178" t="n">
        <v>30000</v>
      </c>
      <c r="I73" s="196" t="n">
        <v>0</v>
      </c>
      <c r="J73" s="196" t="n">
        <v>0</v>
      </c>
      <c r="K73" s="196" t="n">
        <v>0</v>
      </c>
      <c r="L73" s="196" t="n">
        <v>0</v>
      </c>
      <c r="M73" s="196" t="n">
        <v>0</v>
      </c>
      <c r="N73" s="178" t="n">
        <v>0</v>
      </c>
      <c r="O73" s="178" t="n">
        <v>0</v>
      </c>
      <c r="P73" s="178" t="n">
        <v>0</v>
      </c>
    </row>
    <row r="74" customFormat="false" ht="14.25" hidden="false" customHeight="false" outlineLevel="0" collapsed="false">
      <c r="A74" s="192" t="s">
        <v>902</v>
      </c>
      <c r="B74" s="178" t="n">
        <v>2050202</v>
      </c>
      <c r="C74" s="178" t="s">
        <v>834</v>
      </c>
      <c r="D74" s="178" t="n">
        <v>0</v>
      </c>
      <c r="E74" s="178" t="n">
        <v>0</v>
      </c>
      <c r="F74" s="178" t="n">
        <v>0</v>
      </c>
      <c r="G74" s="178" t="n">
        <v>15000</v>
      </c>
      <c r="H74" s="178" t="n">
        <v>70000</v>
      </c>
      <c r="I74" s="196" t="n">
        <v>0</v>
      </c>
      <c r="J74" s="178" t="n">
        <v>0</v>
      </c>
      <c r="K74" s="178" t="n">
        <v>0</v>
      </c>
      <c r="L74" s="178" t="n">
        <v>0</v>
      </c>
      <c r="M74" s="196" t="n">
        <v>0</v>
      </c>
      <c r="N74" s="178" t="n">
        <v>0</v>
      </c>
      <c r="O74" s="178" t="n">
        <v>0</v>
      </c>
      <c r="P74" s="178" t="n">
        <v>0</v>
      </c>
    </row>
    <row r="75" customFormat="false" ht="14.25" hidden="false" customHeight="false" outlineLevel="0" collapsed="false">
      <c r="A75" s="192" t="s">
        <v>903</v>
      </c>
      <c r="B75" s="178" t="n">
        <v>2050202</v>
      </c>
      <c r="C75" s="178" t="s">
        <v>834</v>
      </c>
      <c r="D75" s="178" t="n">
        <v>0</v>
      </c>
      <c r="E75" s="196" t="n">
        <v>0</v>
      </c>
      <c r="F75" s="196" t="n">
        <v>0</v>
      </c>
      <c r="G75" s="178" t="n">
        <v>28800</v>
      </c>
      <c r="H75" s="178" t="n">
        <v>130000</v>
      </c>
      <c r="I75" s="196" t="n">
        <v>0</v>
      </c>
      <c r="J75" s="196" t="n">
        <v>0</v>
      </c>
      <c r="K75" s="196" t="n">
        <v>0</v>
      </c>
      <c r="L75" s="196" t="n">
        <v>0</v>
      </c>
      <c r="M75" s="196" t="n">
        <v>0</v>
      </c>
      <c r="N75" s="178" t="n">
        <v>0</v>
      </c>
      <c r="O75" s="178" t="n">
        <v>0</v>
      </c>
      <c r="P75" s="178" t="n">
        <v>0</v>
      </c>
    </row>
    <row r="76" customFormat="false" ht="14.25" hidden="false" customHeight="false" outlineLevel="0" collapsed="false">
      <c r="A76" s="198" t="s">
        <v>904</v>
      </c>
      <c r="B76" s="178" t="n">
        <v>2050202</v>
      </c>
      <c r="C76" s="178" t="s">
        <v>834</v>
      </c>
      <c r="D76" s="178" t="n">
        <v>0</v>
      </c>
      <c r="E76" s="178" t="n">
        <v>0</v>
      </c>
      <c r="F76" s="178" t="n">
        <v>0</v>
      </c>
      <c r="G76" s="201" t="n">
        <v>12300</v>
      </c>
      <c r="H76" s="201" t="n">
        <v>50000</v>
      </c>
      <c r="I76" s="196" t="n">
        <v>0</v>
      </c>
      <c r="J76" s="178" t="n">
        <v>0</v>
      </c>
      <c r="K76" s="178" t="n">
        <v>0</v>
      </c>
      <c r="L76" s="178" t="n">
        <v>0</v>
      </c>
      <c r="M76" s="196" t="n">
        <v>0</v>
      </c>
      <c r="N76" s="178" t="n">
        <v>0</v>
      </c>
      <c r="O76" s="178" t="n">
        <v>0</v>
      </c>
      <c r="P76" s="178" t="n">
        <v>0</v>
      </c>
    </row>
    <row r="77" customFormat="false" ht="14.25" hidden="false" customHeight="false" outlineLevel="0" collapsed="false">
      <c r="A77" s="198" t="s">
        <v>905</v>
      </c>
      <c r="B77" s="178" t="n">
        <v>2050202</v>
      </c>
      <c r="C77" s="178" t="s">
        <v>834</v>
      </c>
      <c r="D77" s="178" t="n">
        <v>0</v>
      </c>
      <c r="E77" s="196" t="n">
        <v>0</v>
      </c>
      <c r="F77" s="196" t="n">
        <v>0</v>
      </c>
      <c r="G77" s="201" t="n">
        <v>0</v>
      </c>
      <c r="H77" s="201" t="n">
        <v>10000</v>
      </c>
      <c r="I77" s="196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178" t="n">
        <v>0</v>
      </c>
      <c r="O77" s="178" t="n">
        <v>0</v>
      </c>
      <c r="P77" s="178" t="n">
        <v>0</v>
      </c>
    </row>
    <row r="78" customFormat="false" ht="14.25" hidden="false" customHeight="false" outlineLevel="0" collapsed="false">
      <c r="A78" s="214" t="s">
        <v>906</v>
      </c>
      <c r="B78" s="178" t="n">
        <v>2050202</v>
      </c>
      <c r="C78" s="178" t="s">
        <v>834</v>
      </c>
      <c r="D78" s="178" t="n">
        <v>0</v>
      </c>
      <c r="E78" s="178" t="n">
        <v>0</v>
      </c>
      <c r="F78" s="178" t="n">
        <v>0</v>
      </c>
      <c r="G78" s="196" t="n">
        <v>7800</v>
      </c>
      <c r="H78" s="196" t="n">
        <v>40000</v>
      </c>
      <c r="I78" s="196" t="n">
        <v>0</v>
      </c>
      <c r="J78" s="178" t="n">
        <v>0</v>
      </c>
      <c r="K78" s="178" t="n">
        <v>0</v>
      </c>
      <c r="L78" s="178" t="n">
        <v>0</v>
      </c>
      <c r="M78" s="196" t="n">
        <v>14208</v>
      </c>
      <c r="N78" s="178" t="n">
        <v>0</v>
      </c>
      <c r="O78" s="178" t="n">
        <v>0</v>
      </c>
      <c r="P78" s="178" t="n">
        <v>0</v>
      </c>
    </row>
    <row r="79" customFormat="false" ht="14.25" hidden="false" customHeight="false" outlineLevel="0" collapsed="false">
      <c r="A79" s="214" t="s">
        <v>907</v>
      </c>
      <c r="B79" s="178" t="n">
        <v>2050202</v>
      </c>
      <c r="C79" s="178" t="s">
        <v>834</v>
      </c>
      <c r="D79" s="178" t="n">
        <v>0</v>
      </c>
      <c r="E79" s="196" t="n">
        <v>0</v>
      </c>
      <c r="F79" s="196" t="n">
        <v>0</v>
      </c>
      <c r="G79" s="196" t="n">
        <v>40000</v>
      </c>
      <c r="H79" s="196" t="n">
        <v>0</v>
      </c>
      <c r="I79" s="196" t="n">
        <v>0</v>
      </c>
      <c r="J79" s="196" t="n">
        <v>0</v>
      </c>
      <c r="K79" s="196" t="n">
        <v>0</v>
      </c>
      <c r="L79" s="196" t="n">
        <v>64000</v>
      </c>
      <c r="M79" s="196" t="n">
        <v>7104</v>
      </c>
      <c r="N79" s="178" t="n">
        <v>0</v>
      </c>
      <c r="O79" s="178" t="n">
        <v>0</v>
      </c>
      <c r="P79" s="178" t="n">
        <v>0</v>
      </c>
    </row>
    <row r="80" customFormat="false" ht="14.25" hidden="false" customHeight="false" outlineLevel="0" collapsed="false">
      <c r="A80" s="215" t="s">
        <v>908</v>
      </c>
      <c r="B80" s="178" t="n">
        <v>2050202</v>
      </c>
      <c r="C80" s="178" t="s">
        <v>834</v>
      </c>
      <c r="D80" s="178" t="n">
        <v>0</v>
      </c>
      <c r="E80" s="178" t="n">
        <v>0</v>
      </c>
      <c r="F80" s="178" t="n">
        <v>0</v>
      </c>
      <c r="G80" s="196" t="n">
        <v>13500</v>
      </c>
      <c r="H80" s="196" t="n">
        <v>70000</v>
      </c>
      <c r="I80" s="196" t="n">
        <v>0</v>
      </c>
      <c r="J80" s="196" t="n">
        <v>0</v>
      </c>
      <c r="K80" s="196" t="n">
        <v>0</v>
      </c>
      <c r="L80" s="196" t="n">
        <v>0</v>
      </c>
      <c r="M80" s="196" t="n">
        <v>0</v>
      </c>
      <c r="N80" s="178" t="n">
        <v>0</v>
      </c>
      <c r="O80" s="178" t="n">
        <v>0</v>
      </c>
      <c r="P80" s="178" t="n">
        <v>0</v>
      </c>
    </row>
    <row r="81" customFormat="false" ht="14.25" hidden="false" customHeight="false" outlineLevel="0" collapsed="false">
      <c r="A81" s="215" t="s">
        <v>909</v>
      </c>
      <c r="B81" s="178" t="n">
        <v>2050202</v>
      </c>
      <c r="C81" s="178" t="s">
        <v>834</v>
      </c>
      <c r="D81" s="178" t="n">
        <v>0</v>
      </c>
      <c r="E81" s="196" t="n">
        <v>0</v>
      </c>
      <c r="F81" s="196" t="n">
        <v>0</v>
      </c>
      <c r="G81" s="196" t="n">
        <v>15600</v>
      </c>
      <c r="H81" s="196" t="n">
        <v>70000</v>
      </c>
      <c r="I81" s="196" t="n">
        <v>0</v>
      </c>
      <c r="J81" s="196" t="n">
        <v>0</v>
      </c>
      <c r="K81" s="196" t="n">
        <v>0</v>
      </c>
      <c r="L81" s="196" t="n">
        <v>0</v>
      </c>
      <c r="M81" s="196" t="n">
        <v>0</v>
      </c>
      <c r="N81" s="178" t="n">
        <v>0</v>
      </c>
      <c r="O81" s="178" t="n">
        <v>0</v>
      </c>
      <c r="P81" s="178" t="n">
        <v>0</v>
      </c>
    </row>
    <row r="82" customFormat="false" ht="14.25" hidden="false" customHeight="false" outlineLevel="0" collapsed="false">
      <c r="A82" s="215" t="s">
        <v>910</v>
      </c>
      <c r="B82" s="178" t="n">
        <v>2050202</v>
      </c>
      <c r="C82" s="178" t="s">
        <v>834</v>
      </c>
      <c r="D82" s="178" t="n">
        <v>0</v>
      </c>
      <c r="E82" s="178" t="n">
        <v>0</v>
      </c>
      <c r="F82" s="178" t="n">
        <v>0</v>
      </c>
      <c r="G82" s="178" t="n">
        <v>13800</v>
      </c>
      <c r="H82" s="178" t="n">
        <v>70000</v>
      </c>
      <c r="I82" s="196" t="n">
        <v>0</v>
      </c>
      <c r="J82" s="196" t="n">
        <v>0</v>
      </c>
      <c r="K82" s="196" t="n">
        <v>0</v>
      </c>
      <c r="L82" s="196" t="n">
        <v>0</v>
      </c>
      <c r="M82" s="196" t="n">
        <v>0</v>
      </c>
      <c r="N82" s="178" t="n">
        <v>0</v>
      </c>
      <c r="O82" s="178" t="n">
        <v>0</v>
      </c>
      <c r="P82" s="178" t="n">
        <v>0</v>
      </c>
    </row>
    <row r="83" customFormat="false" ht="14.25" hidden="false" customHeight="false" outlineLevel="0" collapsed="false">
      <c r="A83" s="215" t="s">
        <v>911</v>
      </c>
      <c r="B83" s="178" t="n">
        <v>2050202</v>
      </c>
      <c r="C83" s="178" t="s">
        <v>834</v>
      </c>
      <c r="D83" s="178" t="n">
        <v>0</v>
      </c>
      <c r="E83" s="196" t="n">
        <v>0</v>
      </c>
      <c r="F83" s="196" t="n">
        <v>0</v>
      </c>
      <c r="G83" s="196" t="n">
        <v>11400</v>
      </c>
      <c r="H83" s="196" t="n">
        <v>50000</v>
      </c>
      <c r="I83" s="196" t="n">
        <v>0</v>
      </c>
      <c r="J83" s="196" t="n">
        <v>0</v>
      </c>
      <c r="K83" s="196" t="n">
        <v>0</v>
      </c>
      <c r="L83" s="196" t="n">
        <v>0</v>
      </c>
      <c r="M83" s="196" t="n">
        <v>0</v>
      </c>
      <c r="N83" s="178" t="n">
        <v>0</v>
      </c>
      <c r="O83" s="178" t="n">
        <v>0</v>
      </c>
      <c r="P83" s="178" t="n">
        <v>0</v>
      </c>
    </row>
    <row r="84" customFormat="false" ht="14.25" hidden="false" customHeight="false" outlineLevel="0" collapsed="false">
      <c r="A84" s="216" t="s">
        <v>912</v>
      </c>
      <c r="B84" s="178" t="n">
        <v>2050202</v>
      </c>
      <c r="C84" s="178" t="s">
        <v>834</v>
      </c>
      <c r="D84" s="178" t="n">
        <v>0</v>
      </c>
      <c r="E84" s="178" t="n">
        <v>0</v>
      </c>
      <c r="F84" s="178" t="n">
        <v>0</v>
      </c>
      <c r="G84" s="196" t="n">
        <v>4500</v>
      </c>
      <c r="H84" s="196" t="n">
        <v>20000</v>
      </c>
      <c r="I84" s="196" t="n">
        <v>0</v>
      </c>
      <c r="J84" s="196" t="n">
        <v>0</v>
      </c>
      <c r="K84" s="196" t="n">
        <v>0</v>
      </c>
      <c r="L84" s="196" t="n">
        <v>0</v>
      </c>
      <c r="M84" s="196" t="n">
        <v>3552</v>
      </c>
      <c r="N84" s="178" t="n">
        <v>0</v>
      </c>
      <c r="O84" s="178" t="n">
        <v>0</v>
      </c>
      <c r="P84" s="178" t="n">
        <v>0</v>
      </c>
    </row>
    <row r="85" customFormat="false" ht="14.25" hidden="false" customHeight="false" outlineLevel="0" collapsed="false">
      <c r="A85" s="215" t="s">
        <v>913</v>
      </c>
      <c r="B85" s="178" t="n">
        <v>2050202</v>
      </c>
      <c r="C85" s="178" t="s">
        <v>834</v>
      </c>
      <c r="D85" s="178" t="n">
        <v>0</v>
      </c>
      <c r="E85" s="178" t="n">
        <v>50000</v>
      </c>
      <c r="F85" s="178" t="n">
        <v>0</v>
      </c>
      <c r="G85" s="178" t="n">
        <v>19200</v>
      </c>
      <c r="H85" s="178" t="n">
        <v>100000</v>
      </c>
      <c r="I85" s="196" t="n">
        <v>0</v>
      </c>
      <c r="J85" s="196" t="n">
        <v>0</v>
      </c>
      <c r="K85" s="196" t="n">
        <v>0</v>
      </c>
      <c r="L85" s="196" t="n">
        <v>0</v>
      </c>
      <c r="M85" s="196" t="n">
        <v>10656</v>
      </c>
      <c r="N85" s="178" t="n">
        <v>0</v>
      </c>
      <c r="O85" s="178" t="n">
        <v>0</v>
      </c>
      <c r="P85" s="178" t="n">
        <v>0</v>
      </c>
    </row>
    <row r="86" customFormat="false" ht="14.25" hidden="false" customHeight="false" outlineLevel="0" collapsed="false">
      <c r="A86" s="215" t="s">
        <v>914</v>
      </c>
      <c r="B86" s="178" t="n">
        <v>2050202</v>
      </c>
      <c r="C86" s="178" t="s">
        <v>834</v>
      </c>
      <c r="D86" s="178" t="n">
        <v>0</v>
      </c>
      <c r="E86" s="178" t="n">
        <v>0</v>
      </c>
      <c r="F86" s="178" t="n">
        <v>0</v>
      </c>
      <c r="G86" s="178" t="n">
        <v>13500</v>
      </c>
      <c r="H86" s="178" t="n">
        <v>70000</v>
      </c>
      <c r="I86" s="196" t="n">
        <v>0</v>
      </c>
      <c r="J86" s="196" t="n">
        <v>0</v>
      </c>
      <c r="K86" s="196" t="n">
        <v>0</v>
      </c>
      <c r="L86" s="196" t="n">
        <v>0</v>
      </c>
      <c r="M86" s="196" t="n">
        <v>7104</v>
      </c>
      <c r="N86" s="178" t="n">
        <v>0</v>
      </c>
      <c r="O86" s="178" t="n">
        <v>0</v>
      </c>
      <c r="P86" s="178" t="n">
        <v>0</v>
      </c>
    </row>
    <row r="87" customFormat="false" ht="14.25" hidden="false" customHeight="false" outlineLevel="0" collapsed="false">
      <c r="A87" s="215" t="s">
        <v>915</v>
      </c>
      <c r="B87" s="217" t="n">
        <v>2010101</v>
      </c>
      <c r="C87" s="178" t="s">
        <v>834</v>
      </c>
      <c r="D87" s="178" t="n">
        <v>0</v>
      </c>
      <c r="E87" s="178" t="n">
        <v>0</v>
      </c>
      <c r="F87" s="178" t="n">
        <v>8000</v>
      </c>
      <c r="G87" s="178" t="n">
        <v>6000</v>
      </c>
      <c r="H87" s="178" t="n">
        <v>30000</v>
      </c>
      <c r="I87" s="178" t="n">
        <v>40000</v>
      </c>
      <c r="J87" s="178" t="n">
        <v>145500</v>
      </c>
      <c r="K87" s="178" t="n">
        <v>0</v>
      </c>
      <c r="L87" s="178" t="n">
        <v>140000</v>
      </c>
      <c r="M87" s="196" t="n">
        <v>46312</v>
      </c>
      <c r="N87" s="178" t="n">
        <v>0</v>
      </c>
      <c r="O87" s="178" t="n">
        <v>0</v>
      </c>
      <c r="P87" s="178" t="n">
        <v>0</v>
      </c>
    </row>
    <row r="88" customFormat="false" ht="14.25" hidden="false" customHeight="false" outlineLevel="0" collapsed="false">
      <c r="A88" s="215" t="s">
        <v>916</v>
      </c>
      <c r="B88" s="217" t="n">
        <v>2010201</v>
      </c>
      <c r="C88" s="178" t="s">
        <v>834</v>
      </c>
      <c r="D88" s="178" t="n">
        <v>0</v>
      </c>
      <c r="E88" s="178" t="n">
        <v>41000</v>
      </c>
      <c r="F88" s="178" t="n">
        <v>16000</v>
      </c>
      <c r="G88" s="178" t="n">
        <v>3900</v>
      </c>
      <c r="H88" s="178" t="n">
        <v>20000</v>
      </c>
      <c r="I88" s="178" t="n">
        <v>37000</v>
      </c>
      <c r="J88" s="178" t="n">
        <v>35900</v>
      </c>
      <c r="K88" s="178" t="n">
        <v>0</v>
      </c>
      <c r="L88" s="178" t="n">
        <v>0</v>
      </c>
      <c r="M88" s="196" t="n">
        <v>6552</v>
      </c>
      <c r="N88" s="178" t="n">
        <v>0</v>
      </c>
      <c r="O88" s="178" t="n">
        <v>0</v>
      </c>
      <c r="P88" s="178" t="n">
        <v>0</v>
      </c>
    </row>
    <row r="89" customFormat="false" ht="14.25" hidden="false" customHeight="false" outlineLevel="0" collapsed="false">
      <c r="A89" s="215" t="s">
        <v>917</v>
      </c>
      <c r="B89" s="217" t="n">
        <v>2012901</v>
      </c>
      <c r="C89" s="178" t="s">
        <v>834</v>
      </c>
      <c r="D89" s="178" t="n">
        <v>0</v>
      </c>
      <c r="E89" s="178" t="n">
        <v>0</v>
      </c>
      <c r="F89" s="178" t="n">
        <v>0</v>
      </c>
      <c r="G89" s="178" t="n">
        <v>1200</v>
      </c>
      <c r="H89" s="178" t="n">
        <v>10000</v>
      </c>
      <c r="I89" s="178" t="n">
        <v>0</v>
      </c>
      <c r="J89" s="178" t="n">
        <v>20800</v>
      </c>
      <c r="K89" s="178" t="n">
        <v>0</v>
      </c>
      <c r="L89" s="178" t="n">
        <v>25200</v>
      </c>
      <c r="M89" s="196" t="n">
        <v>0</v>
      </c>
      <c r="N89" s="178" t="n">
        <v>0</v>
      </c>
      <c r="O89" s="178" t="n">
        <v>0</v>
      </c>
      <c r="P89" s="178" t="n">
        <v>0</v>
      </c>
    </row>
    <row r="90" customFormat="false" ht="14.25" hidden="false" customHeight="false" outlineLevel="0" collapsed="false">
      <c r="A90" s="215" t="s">
        <v>918</v>
      </c>
      <c r="B90" s="217" t="n">
        <v>2012601</v>
      </c>
      <c r="C90" s="178" t="s">
        <v>834</v>
      </c>
      <c r="D90" s="178" t="n">
        <v>0</v>
      </c>
      <c r="E90" s="178" t="n">
        <v>78800</v>
      </c>
      <c r="F90" s="178" t="n">
        <v>70000</v>
      </c>
      <c r="G90" s="178" t="n">
        <v>2700</v>
      </c>
      <c r="H90" s="178" t="n">
        <v>10000</v>
      </c>
      <c r="I90" s="178" t="n">
        <v>0</v>
      </c>
      <c r="J90" s="178" t="n">
        <v>20000</v>
      </c>
      <c r="K90" s="178" t="n">
        <v>0</v>
      </c>
      <c r="L90" s="178" t="n">
        <v>0</v>
      </c>
      <c r="M90" s="196" t="n">
        <v>0</v>
      </c>
      <c r="N90" s="178" t="n">
        <v>0</v>
      </c>
      <c r="O90" s="178" t="n">
        <v>0</v>
      </c>
      <c r="P90" s="178" t="n">
        <v>0</v>
      </c>
    </row>
    <row r="91" customFormat="false" ht="14.25" hidden="false" customHeight="false" outlineLevel="0" collapsed="false">
      <c r="A91" s="215" t="s">
        <v>919</v>
      </c>
      <c r="B91" s="217" t="n">
        <v>2011101</v>
      </c>
      <c r="C91" s="178" t="s">
        <v>834</v>
      </c>
      <c r="D91" s="178" t="n">
        <v>0</v>
      </c>
      <c r="E91" s="178" t="n">
        <v>20000</v>
      </c>
      <c r="F91" s="178" t="n">
        <v>0</v>
      </c>
      <c r="G91" s="178" t="n">
        <v>2700</v>
      </c>
      <c r="H91" s="178" t="n">
        <v>20000</v>
      </c>
      <c r="I91" s="178" t="n">
        <v>75000</v>
      </c>
      <c r="J91" s="178" t="n">
        <v>0</v>
      </c>
      <c r="K91" s="178" t="n">
        <v>0</v>
      </c>
      <c r="L91" s="178" t="n">
        <v>0</v>
      </c>
      <c r="M91" s="196" t="n">
        <v>0</v>
      </c>
      <c r="N91" s="178" t="n">
        <v>0</v>
      </c>
      <c r="O91" s="178" t="n">
        <v>0</v>
      </c>
      <c r="P91" s="178" t="n">
        <v>0</v>
      </c>
    </row>
    <row r="92" customFormat="false" ht="14.25" hidden="false" customHeight="false" outlineLevel="0" collapsed="false">
      <c r="A92" s="215" t="s">
        <v>920</v>
      </c>
      <c r="B92" s="217" t="n">
        <v>2010350</v>
      </c>
      <c r="C92" s="178" t="s">
        <v>834</v>
      </c>
      <c r="D92" s="178" t="n">
        <v>0</v>
      </c>
      <c r="E92" s="178" t="n">
        <v>0</v>
      </c>
      <c r="F92" s="178" t="n">
        <v>5000</v>
      </c>
      <c r="G92" s="178" t="n">
        <v>600</v>
      </c>
      <c r="H92" s="178" t="n">
        <v>2000</v>
      </c>
      <c r="I92" s="178" t="n">
        <v>0</v>
      </c>
      <c r="J92" s="178" t="n">
        <v>5000</v>
      </c>
      <c r="K92" s="178" t="n">
        <v>0</v>
      </c>
      <c r="L92" s="178" t="n">
        <v>5000</v>
      </c>
      <c r="M92" s="196" t="n">
        <v>0</v>
      </c>
      <c r="N92" s="178" t="n">
        <v>0</v>
      </c>
      <c r="O92" s="178" t="n">
        <v>0</v>
      </c>
      <c r="P92" s="178" t="n">
        <v>0</v>
      </c>
    </row>
    <row r="93" customFormat="false" ht="14.25" hidden="false" customHeight="false" outlineLevel="0" collapsed="false">
      <c r="A93" s="215" t="s">
        <v>921</v>
      </c>
      <c r="B93" s="217" t="n">
        <v>2012801</v>
      </c>
      <c r="C93" s="178" t="s">
        <v>834</v>
      </c>
      <c r="D93" s="178" t="n">
        <v>0</v>
      </c>
      <c r="E93" s="178" t="n">
        <v>0</v>
      </c>
      <c r="F93" s="178" t="n">
        <v>20000</v>
      </c>
      <c r="G93" s="178" t="n">
        <v>900</v>
      </c>
      <c r="H93" s="178" t="n">
        <v>4000</v>
      </c>
      <c r="I93" s="178" t="n">
        <v>0</v>
      </c>
      <c r="J93" s="178" t="n">
        <v>15000</v>
      </c>
      <c r="K93" s="178" t="n">
        <v>0</v>
      </c>
      <c r="L93" s="178" t="n">
        <v>17200</v>
      </c>
      <c r="M93" s="196" t="n">
        <v>0</v>
      </c>
      <c r="N93" s="178" t="n">
        <v>0</v>
      </c>
      <c r="O93" s="178" t="n">
        <v>0</v>
      </c>
      <c r="P93" s="178" t="n">
        <v>0</v>
      </c>
    </row>
    <row r="94" customFormat="false" ht="14.25" hidden="false" customHeight="false" outlineLevel="0" collapsed="false">
      <c r="A94" s="215" t="s">
        <v>922</v>
      </c>
      <c r="B94" s="217" t="n">
        <v>2013101</v>
      </c>
      <c r="C94" s="178" t="s">
        <v>834</v>
      </c>
      <c r="D94" s="178" t="n">
        <v>0</v>
      </c>
      <c r="E94" s="178" t="n">
        <v>20000</v>
      </c>
      <c r="F94" s="178" t="n">
        <v>60000</v>
      </c>
      <c r="G94" s="178" t="n">
        <v>7500</v>
      </c>
      <c r="H94" s="178" t="n">
        <v>30000</v>
      </c>
      <c r="I94" s="178" t="n">
        <v>171000</v>
      </c>
      <c r="J94" s="178" t="n">
        <v>124600</v>
      </c>
      <c r="K94" s="178" t="n">
        <v>0</v>
      </c>
      <c r="L94" s="178" t="n">
        <v>137500</v>
      </c>
      <c r="M94" s="196" t="n">
        <v>40000</v>
      </c>
      <c r="N94" s="178" t="n">
        <v>0</v>
      </c>
      <c r="O94" s="178" t="n">
        <v>0</v>
      </c>
      <c r="P94" s="178" t="n">
        <v>0</v>
      </c>
    </row>
    <row r="95" customFormat="false" ht="14.25" hidden="false" customHeight="false" outlineLevel="0" collapsed="false">
      <c r="A95" s="215" t="s">
        <v>923</v>
      </c>
      <c r="B95" s="217" t="n">
        <v>2013401</v>
      </c>
      <c r="C95" s="178" t="s">
        <v>834</v>
      </c>
      <c r="D95" s="178" t="n">
        <v>0</v>
      </c>
      <c r="E95" s="178" t="n">
        <v>0</v>
      </c>
      <c r="F95" s="178" t="n">
        <v>0</v>
      </c>
      <c r="G95" s="178" t="n">
        <v>1800</v>
      </c>
      <c r="H95" s="178" t="n">
        <v>10000</v>
      </c>
      <c r="I95" s="178" t="n">
        <v>0</v>
      </c>
      <c r="J95" s="178" t="n">
        <v>20000</v>
      </c>
      <c r="K95" s="178" t="n">
        <v>0</v>
      </c>
      <c r="L95" s="178" t="n">
        <v>0</v>
      </c>
      <c r="M95" s="196" t="n">
        <v>0</v>
      </c>
      <c r="N95" s="178" t="n">
        <v>0</v>
      </c>
      <c r="O95" s="178" t="n">
        <v>0</v>
      </c>
      <c r="P95" s="178" t="n">
        <v>0</v>
      </c>
    </row>
    <row r="96" customFormat="false" ht="14.25" hidden="false" customHeight="false" outlineLevel="0" collapsed="false">
      <c r="A96" s="215" t="s">
        <v>924</v>
      </c>
      <c r="B96" s="217" t="n">
        <v>2010301</v>
      </c>
      <c r="C96" s="178" t="s">
        <v>834</v>
      </c>
      <c r="D96" s="178" t="n">
        <v>0</v>
      </c>
      <c r="E96" s="178" t="n">
        <v>5000</v>
      </c>
      <c r="F96" s="178" t="n">
        <v>100000</v>
      </c>
      <c r="G96" s="178" t="n">
        <v>8700</v>
      </c>
      <c r="H96" s="178" t="n">
        <v>40000</v>
      </c>
      <c r="I96" s="178" t="n">
        <v>151000</v>
      </c>
      <c r="J96" s="178" t="n">
        <v>155800</v>
      </c>
      <c r="K96" s="178" t="n">
        <v>0</v>
      </c>
      <c r="L96" s="178" t="n">
        <v>20000</v>
      </c>
      <c r="M96" s="196" t="n">
        <v>12104</v>
      </c>
      <c r="N96" s="178" t="n">
        <v>0</v>
      </c>
      <c r="O96" s="178" t="n">
        <v>0</v>
      </c>
      <c r="P96" s="178" t="n">
        <v>0</v>
      </c>
    </row>
    <row r="97" customFormat="false" ht="14.25" hidden="false" customHeight="false" outlineLevel="0" collapsed="false">
      <c r="A97" s="215" t="s">
        <v>925</v>
      </c>
      <c r="B97" s="217" t="n">
        <v>2012906</v>
      </c>
      <c r="C97" s="178" t="s">
        <v>834</v>
      </c>
      <c r="D97" s="178" t="n">
        <v>0</v>
      </c>
      <c r="E97" s="178" t="n">
        <v>0</v>
      </c>
      <c r="F97" s="178" t="n">
        <v>0</v>
      </c>
      <c r="G97" s="178" t="n">
        <v>400900</v>
      </c>
      <c r="H97" s="178" t="n">
        <v>5000</v>
      </c>
      <c r="I97" s="178" t="n">
        <v>0</v>
      </c>
      <c r="J97" s="178" t="n">
        <v>30000</v>
      </c>
      <c r="K97" s="178" t="n">
        <v>0</v>
      </c>
      <c r="L97" s="178" t="n">
        <v>0</v>
      </c>
      <c r="M97" s="196" t="n">
        <v>40824</v>
      </c>
      <c r="N97" s="178" t="n">
        <v>0</v>
      </c>
      <c r="O97" s="178" t="n">
        <v>33720</v>
      </c>
      <c r="P97" s="178" t="n">
        <v>0</v>
      </c>
    </row>
    <row r="98" customFormat="false" ht="14.25" hidden="false" customHeight="false" outlineLevel="0" collapsed="false">
      <c r="A98" s="215" t="s">
        <v>926</v>
      </c>
      <c r="B98" s="217" t="n">
        <v>2012901</v>
      </c>
      <c r="C98" s="178" t="s">
        <v>834</v>
      </c>
      <c r="D98" s="178" t="n">
        <v>0</v>
      </c>
      <c r="E98" s="178" t="n">
        <v>15000</v>
      </c>
      <c r="F98" s="178" t="n">
        <v>0</v>
      </c>
      <c r="G98" s="178" t="n">
        <v>1500</v>
      </c>
      <c r="H98" s="178" t="n">
        <v>10000</v>
      </c>
      <c r="I98" s="178" t="n">
        <v>0</v>
      </c>
      <c r="J98" s="178" t="n">
        <v>75700</v>
      </c>
      <c r="K98" s="178" t="n">
        <v>0</v>
      </c>
      <c r="L98" s="178" t="n">
        <v>0</v>
      </c>
      <c r="M98" s="196" t="n">
        <v>0</v>
      </c>
      <c r="N98" s="178" t="n">
        <v>0</v>
      </c>
      <c r="O98" s="178" t="n">
        <v>0</v>
      </c>
      <c r="P98" s="178" t="n">
        <v>0</v>
      </c>
    </row>
    <row r="99" customFormat="false" ht="14.25" hidden="false" customHeight="false" outlineLevel="0" collapsed="false">
      <c r="A99" s="215" t="s">
        <v>927</v>
      </c>
      <c r="B99" s="217" t="n">
        <v>2011101</v>
      </c>
      <c r="C99" s="178" t="s">
        <v>834</v>
      </c>
      <c r="D99" s="178" t="n">
        <v>0</v>
      </c>
      <c r="E99" s="178" t="n">
        <v>50000</v>
      </c>
      <c r="F99" s="178" t="n">
        <v>50000</v>
      </c>
      <c r="G99" s="178" t="n">
        <v>19200</v>
      </c>
      <c r="H99" s="178" t="n">
        <v>140000</v>
      </c>
      <c r="I99" s="178" t="n">
        <v>110000</v>
      </c>
      <c r="J99" s="178" t="n">
        <v>388700</v>
      </c>
      <c r="K99" s="178" t="n">
        <v>0</v>
      </c>
      <c r="L99" s="178" t="n">
        <v>20000</v>
      </c>
      <c r="M99" s="196" t="n">
        <v>3552</v>
      </c>
      <c r="N99" s="178" t="n">
        <v>0</v>
      </c>
      <c r="O99" s="178" t="n">
        <v>0</v>
      </c>
      <c r="P99" s="178" t="n">
        <v>0</v>
      </c>
    </row>
    <row r="100" customFormat="false" ht="14.25" hidden="false" customHeight="false" outlineLevel="0" collapsed="false">
      <c r="A100" s="215" t="s">
        <v>928</v>
      </c>
      <c r="B100" s="217" t="n">
        <v>2013201</v>
      </c>
      <c r="C100" s="178" t="s">
        <v>834</v>
      </c>
      <c r="D100" s="178" t="n">
        <v>0</v>
      </c>
      <c r="E100" s="178" t="n">
        <v>0</v>
      </c>
      <c r="F100" s="178" t="n">
        <v>0</v>
      </c>
      <c r="G100" s="178" t="n">
        <v>10200</v>
      </c>
      <c r="H100" s="178" t="n">
        <v>40000</v>
      </c>
      <c r="I100" s="178" t="n">
        <v>40000</v>
      </c>
      <c r="J100" s="178" t="n">
        <v>130500</v>
      </c>
      <c r="K100" s="178" t="n">
        <v>0</v>
      </c>
      <c r="L100" s="178" t="n">
        <v>1000000</v>
      </c>
      <c r="M100" s="196" t="n">
        <v>7104</v>
      </c>
      <c r="N100" s="178" t="n">
        <v>0</v>
      </c>
      <c r="O100" s="178" t="n">
        <v>0</v>
      </c>
      <c r="P100" s="178" t="n">
        <v>0</v>
      </c>
    </row>
    <row r="101" customFormat="false" ht="14.25" hidden="false" customHeight="false" outlineLevel="0" collapsed="false">
      <c r="A101" s="215" t="s">
        <v>929</v>
      </c>
      <c r="B101" s="217" t="n">
        <v>2013101</v>
      </c>
      <c r="C101" s="178" t="s">
        <v>834</v>
      </c>
      <c r="D101" s="178" t="n">
        <v>0</v>
      </c>
      <c r="E101" s="178" t="n">
        <v>150000</v>
      </c>
      <c r="F101" s="178" t="n">
        <v>160000</v>
      </c>
      <c r="G101" s="178" t="n">
        <v>5700</v>
      </c>
      <c r="H101" s="178" t="n">
        <v>30000</v>
      </c>
      <c r="I101" s="178" t="n">
        <v>20000</v>
      </c>
      <c r="J101" s="178" t="n">
        <v>150000</v>
      </c>
      <c r="K101" s="178" t="n">
        <v>0</v>
      </c>
      <c r="L101" s="178" t="n">
        <v>0</v>
      </c>
      <c r="M101" s="196" t="n">
        <v>13480</v>
      </c>
      <c r="N101" s="178" t="n">
        <v>0</v>
      </c>
      <c r="O101" s="178" t="n">
        <v>0</v>
      </c>
      <c r="P101" s="178" t="n">
        <v>0</v>
      </c>
    </row>
    <row r="102" customFormat="false" ht="14.25" hidden="false" customHeight="false" outlineLevel="0" collapsed="false">
      <c r="A102" s="215" t="s">
        <v>930</v>
      </c>
      <c r="B102" s="217" t="n">
        <v>2040201</v>
      </c>
      <c r="C102" s="178" t="s">
        <v>834</v>
      </c>
      <c r="D102" s="178" t="n">
        <v>0</v>
      </c>
      <c r="E102" s="178" t="n">
        <v>200000</v>
      </c>
      <c r="F102" s="178" t="n">
        <v>0</v>
      </c>
      <c r="G102" s="178" t="n">
        <v>45900</v>
      </c>
      <c r="H102" s="178" t="n">
        <v>220000</v>
      </c>
      <c r="I102" s="178" t="n">
        <v>200000</v>
      </c>
      <c r="J102" s="178" t="n">
        <v>727000</v>
      </c>
      <c r="K102" s="178" t="n">
        <v>0</v>
      </c>
      <c r="L102" s="178" t="n">
        <v>100000</v>
      </c>
      <c r="M102" s="196" t="n">
        <v>48072</v>
      </c>
      <c r="N102" s="178" t="n">
        <v>0</v>
      </c>
      <c r="O102" s="178" t="n">
        <v>0</v>
      </c>
      <c r="P102" s="178" t="n">
        <v>0</v>
      </c>
    </row>
    <row r="103" customFormat="false" ht="14.25" hidden="false" customHeight="false" outlineLevel="0" collapsed="false">
      <c r="A103" s="215" t="s">
        <v>931</v>
      </c>
      <c r="B103" s="217" t="n">
        <v>2040201</v>
      </c>
      <c r="C103" s="178" t="s">
        <v>834</v>
      </c>
      <c r="D103" s="178" t="n">
        <v>0</v>
      </c>
      <c r="E103" s="178" t="n">
        <v>0</v>
      </c>
      <c r="F103" s="178" t="n">
        <v>0</v>
      </c>
      <c r="G103" s="178" t="n">
        <v>0</v>
      </c>
      <c r="H103" s="178" t="n">
        <v>10000</v>
      </c>
      <c r="I103" s="178" t="n">
        <v>10000</v>
      </c>
      <c r="J103" s="178" t="n">
        <v>20700</v>
      </c>
      <c r="K103" s="178" t="n">
        <v>0</v>
      </c>
      <c r="L103" s="178" t="n">
        <v>0</v>
      </c>
      <c r="M103" s="196" t="n">
        <v>160000</v>
      </c>
      <c r="N103" s="178" t="n">
        <v>0</v>
      </c>
      <c r="O103" s="178" t="n">
        <v>0</v>
      </c>
      <c r="P103" s="178" t="n">
        <v>0</v>
      </c>
    </row>
    <row r="104" customFormat="false" ht="14.25" hidden="false" customHeight="false" outlineLevel="0" collapsed="false">
      <c r="A104" s="215" t="s">
        <v>932</v>
      </c>
      <c r="B104" s="217" t="n">
        <v>2040201</v>
      </c>
      <c r="C104" s="178" t="s">
        <v>834</v>
      </c>
      <c r="D104" s="178" t="n">
        <v>0</v>
      </c>
      <c r="E104" s="178" t="n">
        <v>60000</v>
      </c>
      <c r="F104" s="178" t="n">
        <v>0</v>
      </c>
      <c r="G104" s="178" t="n">
        <v>6600</v>
      </c>
      <c r="H104" s="178" t="n">
        <v>40000</v>
      </c>
      <c r="I104" s="178" t="n">
        <v>100000</v>
      </c>
      <c r="J104" s="178" t="n">
        <v>96900</v>
      </c>
      <c r="K104" s="178" t="n">
        <v>0</v>
      </c>
      <c r="L104" s="178" t="n">
        <v>30000</v>
      </c>
      <c r="M104" s="196" t="n">
        <v>3552</v>
      </c>
      <c r="N104" s="178" t="n">
        <v>0</v>
      </c>
      <c r="O104" s="178" t="n">
        <v>0</v>
      </c>
      <c r="P104" s="178" t="n">
        <v>0</v>
      </c>
    </row>
    <row r="105" customFormat="false" ht="14.25" hidden="false" customHeight="false" outlineLevel="0" collapsed="false">
      <c r="A105" s="215" t="s">
        <v>933</v>
      </c>
      <c r="B105" s="217" t="n">
        <v>2040601</v>
      </c>
      <c r="C105" s="178" t="s">
        <v>834</v>
      </c>
      <c r="D105" s="178" t="n">
        <v>0</v>
      </c>
      <c r="E105" s="178" t="n">
        <v>0</v>
      </c>
      <c r="F105" s="178" t="n">
        <v>30000</v>
      </c>
      <c r="G105" s="178" t="n">
        <v>7800</v>
      </c>
      <c r="H105" s="178" t="n">
        <v>40000</v>
      </c>
      <c r="I105" s="178" t="n">
        <v>12000</v>
      </c>
      <c r="J105" s="178" t="n">
        <v>190900</v>
      </c>
      <c r="K105" s="178" t="n">
        <v>0</v>
      </c>
      <c r="L105" s="178" t="n">
        <v>0</v>
      </c>
      <c r="M105" s="196" t="n">
        <v>10656</v>
      </c>
      <c r="N105" s="178" t="n">
        <v>0</v>
      </c>
      <c r="O105" s="178" t="n">
        <v>0</v>
      </c>
      <c r="P105" s="178" t="n">
        <v>0</v>
      </c>
    </row>
    <row r="106" customFormat="false" ht="14.25" hidden="false" customHeight="false" outlineLevel="0" collapsed="false">
      <c r="A106" s="215" t="s">
        <v>934</v>
      </c>
      <c r="B106" s="217" t="n">
        <v>2240201</v>
      </c>
      <c r="C106" s="178" t="s">
        <v>834</v>
      </c>
      <c r="D106" s="178" t="n">
        <v>60000</v>
      </c>
      <c r="E106" s="178" t="n">
        <v>0</v>
      </c>
      <c r="F106" s="178" t="n">
        <v>0</v>
      </c>
      <c r="G106" s="178" t="n">
        <v>0</v>
      </c>
      <c r="H106" s="178" t="n">
        <v>0</v>
      </c>
      <c r="I106" s="178" t="n">
        <v>20000</v>
      </c>
      <c r="J106" s="178" t="n">
        <v>0</v>
      </c>
      <c r="K106" s="178" t="n">
        <v>0</v>
      </c>
      <c r="L106" s="178" t="n">
        <v>26000</v>
      </c>
      <c r="M106" s="196" t="n">
        <v>0</v>
      </c>
      <c r="N106" s="178" t="n">
        <v>0</v>
      </c>
      <c r="O106" s="178" t="n">
        <v>0</v>
      </c>
      <c r="P106" s="178" t="n">
        <v>0</v>
      </c>
    </row>
    <row r="107" customFormat="false" ht="14.25" hidden="false" customHeight="false" outlineLevel="0" collapsed="false">
      <c r="A107" s="215" t="s">
        <v>935</v>
      </c>
      <c r="B107" s="217" t="n">
        <v>2040199</v>
      </c>
      <c r="C107" s="178" t="s">
        <v>834</v>
      </c>
      <c r="D107" s="178" t="n">
        <v>0</v>
      </c>
      <c r="E107" s="178" t="n"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96" t="n">
        <v>0</v>
      </c>
      <c r="N107" s="178" t="n">
        <v>0</v>
      </c>
      <c r="O107" s="178" t="n">
        <v>0</v>
      </c>
      <c r="P107" s="178" t="n">
        <v>0</v>
      </c>
    </row>
    <row r="108" customFormat="false" ht="14.25" hidden="false" customHeight="false" outlineLevel="0" collapsed="false">
      <c r="A108" s="215" t="s">
        <v>936</v>
      </c>
      <c r="B108" s="217" t="n">
        <v>2039901</v>
      </c>
      <c r="C108" s="178" t="s">
        <v>834</v>
      </c>
      <c r="D108" s="178" t="n">
        <v>0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96" t="n">
        <v>0</v>
      </c>
      <c r="N108" s="178" t="n">
        <v>0</v>
      </c>
      <c r="O108" s="178" t="n">
        <v>0</v>
      </c>
      <c r="P108" s="178" t="n">
        <v>0</v>
      </c>
    </row>
    <row r="109" customFormat="false" ht="14.25" hidden="false" customHeight="false" outlineLevel="0" collapsed="false">
      <c r="A109" s="215" t="s">
        <v>937</v>
      </c>
      <c r="B109" s="217" t="n">
        <v>2010407</v>
      </c>
      <c r="C109" s="178" t="s">
        <v>834</v>
      </c>
      <c r="D109" s="178" t="n">
        <v>0</v>
      </c>
      <c r="E109" s="178" t="n">
        <v>13000</v>
      </c>
      <c r="F109" s="178" t="n">
        <v>0</v>
      </c>
      <c r="G109" s="178" t="n">
        <v>2400</v>
      </c>
      <c r="H109" s="178" t="n">
        <v>10000</v>
      </c>
      <c r="I109" s="178" t="n">
        <v>0</v>
      </c>
      <c r="J109" s="178" t="n">
        <v>5000</v>
      </c>
      <c r="K109" s="178" t="n">
        <v>0</v>
      </c>
      <c r="L109" s="178" t="n">
        <v>0</v>
      </c>
      <c r="M109" s="196" t="n">
        <v>42552</v>
      </c>
      <c r="N109" s="178" t="n">
        <v>0</v>
      </c>
      <c r="O109" s="178" t="n">
        <v>0</v>
      </c>
      <c r="P109" s="178" t="n">
        <v>39000</v>
      </c>
    </row>
    <row r="110" customFormat="false" ht="14.25" hidden="false" customHeight="false" outlineLevel="0" collapsed="false">
      <c r="A110" s="215" t="s">
        <v>938</v>
      </c>
      <c r="B110" s="217" t="n">
        <v>2010301</v>
      </c>
      <c r="C110" s="178" t="s">
        <v>834</v>
      </c>
      <c r="D110" s="178" t="n">
        <v>0</v>
      </c>
      <c r="E110" s="178" t="n">
        <v>30800</v>
      </c>
      <c r="F110" s="178" t="n">
        <v>0</v>
      </c>
      <c r="G110" s="178" t="n">
        <v>900</v>
      </c>
      <c r="H110" s="178" t="n">
        <v>5000</v>
      </c>
      <c r="I110" s="178" t="n">
        <v>0</v>
      </c>
      <c r="J110" s="178" t="n">
        <v>22500</v>
      </c>
      <c r="K110" s="178" t="n">
        <v>0</v>
      </c>
      <c r="L110" s="178" t="n">
        <v>0</v>
      </c>
      <c r="M110" s="196" t="n">
        <v>0</v>
      </c>
      <c r="N110" s="178" t="n">
        <v>0</v>
      </c>
      <c r="O110" s="178" t="n">
        <v>0</v>
      </c>
      <c r="P110" s="178" t="n">
        <v>0</v>
      </c>
    </row>
    <row r="111" customFormat="false" ht="14.25" hidden="false" customHeight="false" outlineLevel="0" collapsed="false">
      <c r="A111" s="215" t="s">
        <v>939</v>
      </c>
      <c r="B111" s="217" t="n">
        <v>2013601</v>
      </c>
      <c r="C111" s="178" t="s">
        <v>834</v>
      </c>
      <c r="D111" s="178" t="n">
        <v>0</v>
      </c>
      <c r="E111" s="178" t="n">
        <v>0</v>
      </c>
      <c r="F111" s="178" t="n">
        <v>20000</v>
      </c>
      <c r="G111" s="178" t="n">
        <v>3900</v>
      </c>
      <c r="H111" s="178" t="n">
        <v>20000</v>
      </c>
      <c r="I111" s="178" t="n">
        <v>0</v>
      </c>
      <c r="J111" s="178" t="n">
        <v>20000</v>
      </c>
      <c r="K111" s="178" t="n">
        <v>0</v>
      </c>
      <c r="L111" s="178" t="n">
        <v>0</v>
      </c>
      <c r="M111" s="196" t="n">
        <v>0</v>
      </c>
      <c r="N111" s="178" t="n">
        <v>0</v>
      </c>
      <c r="O111" s="178" t="n">
        <v>0</v>
      </c>
      <c r="P111" s="178" t="n">
        <v>0</v>
      </c>
    </row>
    <row r="112" customFormat="false" ht="14.25" hidden="false" customHeight="false" outlineLevel="0" collapsed="false">
      <c r="A112" s="215" t="s">
        <v>940</v>
      </c>
      <c r="B112" s="217" t="n">
        <v>2013801</v>
      </c>
      <c r="C112" s="178" t="s">
        <v>834</v>
      </c>
      <c r="D112" s="178" t="n">
        <v>0</v>
      </c>
      <c r="E112" s="178" t="n">
        <v>100000</v>
      </c>
      <c r="F112" s="178" t="n">
        <v>50000</v>
      </c>
      <c r="G112" s="178" t="n">
        <v>24600</v>
      </c>
      <c r="H112" s="178" t="n">
        <v>110000</v>
      </c>
      <c r="I112" s="178" t="n">
        <v>180000</v>
      </c>
      <c r="J112" s="178" t="n">
        <v>324900</v>
      </c>
      <c r="K112" s="178" t="n">
        <v>0</v>
      </c>
      <c r="L112" s="178" t="n">
        <v>0</v>
      </c>
      <c r="M112" s="196" t="n">
        <v>227796</v>
      </c>
      <c r="N112" s="178" t="n">
        <v>199380</v>
      </c>
      <c r="O112" s="178" t="n">
        <v>0</v>
      </c>
      <c r="P112" s="178" t="n">
        <v>0</v>
      </c>
    </row>
    <row r="113" customFormat="false" ht="14.25" hidden="false" customHeight="false" outlineLevel="0" collapsed="false">
      <c r="A113" s="215" t="s">
        <v>941</v>
      </c>
      <c r="B113" s="217" t="n">
        <v>2010301</v>
      </c>
      <c r="C113" s="178" t="s">
        <v>834</v>
      </c>
      <c r="D113" s="178" t="n">
        <v>0</v>
      </c>
      <c r="E113" s="178" t="n">
        <v>72000</v>
      </c>
      <c r="F113" s="178" t="n">
        <v>30000</v>
      </c>
      <c r="G113" s="178" t="n">
        <v>0</v>
      </c>
      <c r="H113" s="178" t="n">
        <v>3000</v>
      </c>
      <c r="I113" s="178" t="n">
        <v>0</v>
      </c>
      <c r="J113" s="178" t="n">
        <v>34800</v>
      </c>
      <c r="K113" s="178" t="n">
        <v>0</v>
      </c>
      <c r="L113" s="178" t="n">
        <v>0</v>
      </c>
      <c r="M113" s="196" t="n">
        <v>0</v>
      </c>
      <c r="N113" s="178" t="n">
        <v>0</v>
      </c>
      <c r="O113" s="178" t="n">
        <v>0</v>
      </c>
      <c r="P113" s="178" t="n">
        <v>0</v>
      </c>
    </row>
    <row r="114" customFormat="false" ht="14.25" hidden="false" customHeight="false" outlineLevel="0" collapsed="false">
      <c r="A114" s="215" t="s">
        <v>942</v>
      </c>
      <c r="B114" s="217" t="n">
        <v>2010301</v>
      </c>
      <c r="C114" s="178" t="s">
        <v>834</v>
      </c>
      <c r="D114" s="178" t="n">
        <v>0</v>
      </c>
      <c r="E114" s="178" t="n">
        <v>0</v>
      </c>
      <c r="F114" s="178" t="n">
        <v>0</v>
      </c>
      <c r="G114" s="178" t="n">
        <v>1800</v>
      </c>
      <c r="H114" s="178" t="n">
        <v>10000</v>
      </c>
      <c r="I114" s="178" t="n">
        <v>0</v>
      </c>
      <c r="J114" s="178" t="n">
        <v>5000</v>
      </c>
      <c r="K114" s="178" t="n">
        <v>0</v>
      </c>
      <c r="L114" s="178" t="n">
        <v>3000</v>
      </c>
      <c r="M114" s="196" t="n">
        <v>2017377</v>
      </c>
      <c r="N114" s="178" t="n">
        <v>1494956</v>
      </c>
      <c r="O114" s="178" t="n">
        <v>0</v>
      </c>
      <c r="P114" s="178" t="n">
        <v>0</v>
      </c>
    </row>
    <row r="115" customFormat="false" ht="14.25" hidden="false" customHeight="false" outlineLevel="0" collapsed="false">
      <c r="A115" s="215" t="s">
        <v>943</v>
      </c>
      <c r="B115" s="217" t="n">
        <v>2010301</v>
      </c>
      <c r="C115" s="178" t="s">
        <v>834</v>
      </c>
      <c r="D115" s="178" t="n">
        <v>0</v>
      </c>
      <c r="E115" s="178" t="n">
        <v>30000</v>
      </c>
      <c r="F115" s="178" t="n">
        <v>170000</v>
      </c>
      <c r="G115" s="178" t="n">
        <v>1800</v>
      </c>
      <c r="H115" s="178" t="n">
        <v>10000</v>
      </c>
      <c r="I115" s="178" t="n">
        <v>0</v>
      </c>
      <c r="J115" s="178" t="n">
        <v>5000</v>
      </c>
      <c r="K115" s="178" t="n">
        <v>0</v>
      </c>
      <c r="L115" s="178" t="n">
        <v>0</v>
      </c>
      <c r="M115" s="196" t="n">
        <v>0</v>
      </c>
      <c r="N115" s="178" t="n">
        <v>0</v>
      </c>
      <c r="O115" s="178" t="n">
        <v>0</v>
      </c>
      <c r="P115" s="178" t="n">
        <v>0</v>
      </c>
    </row>
    <row r="116" customFormat="false" ht="14.25" hidden="false" customHeight="false" outlineLevel="0" collapsed="false">
      <c r="A116" s="215" t="s">
        <v>944</v>
      </c>
      <c r="B116" s="217" t="n">
        <v>2011001</v>
      </c>
      <c r="C116" s="178" t="s">
        <v>834</v>
      </c>
      <c r="D116" s="178" t="n">
        <v>0</v>
      </c>
      <c r="E116" s="178" t="n">
        <v>16000</v>
      </c>
      <c r="F116" s="178" t="n">
        <v>0</v>
      </c>
      <c r="G116" s="178" t="n">
        <v>900</v>
      </c>
      <c r="H116" s="178" t="n">
        <v>10000</v>
      </c>
      <c r="I116" s="178" t="n">
        <v>0</v>
      </c>
      <c r="J116" s="178" t="n">
        <v>6500</v>
      </c>
      <c r="K116" s="178" t="n">
        <v>0</v>
      </c>
      <c r="L116" s="178" t="n">
        <v>0</v>
      </c>
      <c r="M116" s="196" t="n">
        <v>0</v>
      </c>
      <c r="N116" s="178" t="n">
        <v>0</v>
      </c>
      <c r="O116" s="178" t="n">
        <v>0</v>
      </c>
      <c r="P116" s="178" t="n">
        <v>0</v>
      </c>
    </row>
    <row r="117" customFormat="false" ht="14.25" hidden="false" customHeight="false" outlineLevel="0" collapsed="false">
      <c r="A117" s="215" t="s">
        <v>945</v>
      </c>
      <c r="B117" s="217" t="n">
        <v>2010501</v>
      </c>
      <c r="C117" s="178" t="s">
        <v>834</v>
      </c>
      <c r="D117" s="178" t="n">
        <v>0</v>
      </c>
      <c r="E117" s="178" t="n">
        <v>12000</v>
      </c>
      <c r="F117" s="178" t="n">
        <v>0</v>
      </c>
      <c r="G117" s="178" t="n">
        <v>5100</v>
      </c>
      <c r="H117" s="178" t="n">
        <v>20000</v>
      </c>
      <c r="I117" s="178" t="n">
        <v>0</v>
      </c>
      <c r="J117" s="178" t="n">
        <v>40000</v>
      </c>
      <c r="K117" s="178" t="n">
        <v>0</v>
      </c>
      <c r="L117" s="178" t="n">
        <v>34800</v>
      </c>
      <c r="M117" s="196" t="n">
        <v>22104</v>
      </c>
      <c r="N117" s="178" t="n">
        <v>0</v>
      </c>
      <c r="O117" s="178" t="n">
        <v>0</v>
      </c>
      <c r="P117" s="178" t="n">
        <v>0</v>
      </c>
    </row>
    <row r="118" customFormat="false" ht="14.25" hidden="false" customHeight="false" outlineLevel="0" collapsed="false">
      <c r="A118" s="215" t="s">
        <v>946</v>
      </c>
      <c r="B118" s="217" t="n">
        <v>2010801</v>
      </c>
      <c r="C118" s="178" t="s">
        <v>834</v>
      </c>
      <c r="D118" s="178" t="n">
        <v>0</v>
      </c>
      <c r="E118" s="178" t="n">
        <v>0</v>
      </c>
      <c r="F118" s="178" t="n">
        <v>0</v>
      </c>
      <c r="G118" s="178" t="n">
        <v>4800</v>
      </c>
      <c r="H118" s="178" t="n">
        <v>20000</v>
      </c>
      <c r="I118" s="178" t="n">
        <v>35000</v>
      </c>
      <c r="J118" s="178" t="n">
        <v>32000</v>
      </c>
      <c r="K118" s="178" t="n">
        <v>0</v>
      </c>
      <c r="L118" s="178" t="n">
        <v>54000</v>
      </c>
      <c r="M118" s="196" t="n">
        <v>14208</v>
      </c>
      <c r="N118" s="178" t="n">
        <v>0</v>
      </c>
      <c r="O118" s="178" t="n">
        <v>0</v>
      </c>
      <c r="P118" s="178" t="n">
        <v>0</v>
      </c>
    </row>
    <row r="119" customFormat="false" ht="14.25" hidden="false" customHeight="false" outlineLevel="0" collapsed="false">
      <c r="A119" s="215" t="s">
        <v>947</v>
      </c>
      <c r="B119" s="217" t="n">
        <v>2010601</v>
      </c>
      <c r="C119" s="178" t="s">
        <v>834</v>
      </c>
      <c r="D119" s="178" t="n">
        <v>0</v>
      </c>
      <c r="E119" s="178" t="n">
        <v>30000</v>
      </c>
      <c r="F119" s="178" t="n">
        <v>0</v>
      </c>
      <c r="G119" s="178" t="n">
        <v>23100</v>
      </c>
      <c r="H119" s="178" t="n">
        <v>110000</v>
      </c>
      <c r="I119" s="178" t="n">
        <v>10000</v>
      </c>
      <c r="J119" s="178" t="n">
        <v>250000</v>
      </c>
      <c r="K119" s="178" t="n">
        <v>0</v>
      </c>
      <c r="L119" s="178" t="n">
        <v>25000</v>
      </c>
      <c r="M119" s="196" t="n">
        <v>25000</v>
      </c>
      <c r="N119" s="178" t="n">
        <v>0</v>
      </c>
      <c r="O119" s="178" t="n">
        <v>0</v>
      </c>
      <c r="P119" s="178" t="n">
        <v>0</v>
      </c>
    </row>
    <row r="120" customFormat="false" ht="14.25" hidden="false" customHeight="false" outlineLevel="0" collapsed="false">
      <c r="A120" s="215" t="s">
        <v>948</v>
      </c>
      <c r="B120" s="217" t="n">
        <v>2010301</v>
      </c>
      <c r="C120" s="178" t="s">
        <v>834</v>
      </c>
      <c r="D120" s="178" t="n">
        <v>0</v>
      </c>
      <c r="E120" s="178" t="n">
        <v>16000</v>
      </c>
      <c r="F120" s="178" t="n">
        <v>0</v>
      </c>
      <c r="G120" s="178" t="n">
        <v>0</v>
      </c>
      <c r="H120" s="178" t="n">
        <v>10000</v>
      </c>
      <c r="I120" s="178" t="n">
        <v>0</v>
      </c>
      <c r="J120" s="178" t="n">
        <v>9000</v>
      </c>
      <c r="K120" s="178" t="n">
        <v>0</v>
      </c>
      <c r="L120" s="178" t="n">
        <v>0</v>
      </c>
      <c r="M120" s="196" t="n">
        <v>1200</v>
      </c>
      <c r="N120" s="178" t="n">
        <v>0</v>
      </c>
      <c r="O120" s="178" t="n">
        <v>0</v>
      </c>
      <c r="P120" s="178" t="n">
        <v>0</v>
      </c>
    </row>
    <row r="121" customFormat="false" ht="14.25" hidden="false" customHeight="false" outlineLevel="0" collapsed="false">
      <c r="A121" s="215" t="s">
        <v>949</v>
      </c>
      <c r="B121" s="217" t="n">
        <v>2010301</v>
      </c>
      <c r="C121" s="178" t="s">
        <v>834</v>
      </c>
      <c r="D121" s="178" t="n">
        <v>0</v>
      </c>
      <c r="E121" s="178" t="n">
        <v>0</v>
      </c>
      <c r="F121" s="178" t="n">
        <v>0</v>
      </c>
      <c r="G121" s="178" t="n">
        <v>18000</v>
      </c>
      <c r="H121" s="178" t="n">
        <v>70000</v>
      </c>
      <c r="I121" s="178" t="n">
        <v>760000</v>
      </c>
      <c r="J121" s="178" t="n">
        <v>100000</v>
      </c>
      <c r="K121" s="178" t="n">
        <v>0</v>
      </c>
      <c r="L121" s="178" t="n">
        <v>88370</v>
      </c>
      <c r="M121" s="196" t="n">
        <v>39072</v>
      </c>
      <c r="N121" s="178" t="n">
        <v>0</v>
      </c>
      <c r="O121" s="178" t="n">
        <v>0</v>
      </c>
      <c r="P121" s="178" t="n">
        <v>0</v>
      </c>
    </row>
    <row r="122" customFormat="false" ht="14.25" hidden="false" customHeight="false" outlineLevel="0" collapsed="false">
      <c r="A122" s="215" t="s">
        <v>950</v>
      </c>
      <c r="B122" s="217" t="n">
        <v>2010308</v>
      </c>
      <c r="C122" s="178" t="s">
        <v>834</v>
      </c>
      <c r="D122" s="178" t="n">
        <v>0</v>
      </c>
      <c r="E122" s="178" t="n">
        <v>0</v>
      </c>
      <c r="F122" s="178" t="n">
        <v>0</v>
      </c>
      <c r="G122" s="178" t="n">
        <v>2700</v>
      </c>
      <c r="H122" s="178" t="n">
        <v>10000</v>
      </c>
      <c r="I122" s="178" t="n">
        <v>0</v>
      </c>
      <c r="J122" s="178" t="n">
        <v>13000</v>
      </c>
      <c r="K122" s="178" t="n">
        <v>0</v>
      </c>
      <c r="L122" s="178" t="n">
        <v>0</v>
      </c>
      <c r="M122" s="196" t="n">
        <v>3552</v>
      </c>
      <c r="N122" s="178" t="n">
        <v>0</v>
      </c>
      <c r="O122" s="178" t="n">
        <v>0</v>
      </c>
      <c r="P122" s="178" t="n">
        <v>0</v>
      </c>
    </row>
    <row r="123" customFormat="false" ht="14.25" hidden="false" customHeight="false" outlineLevel="0" collapsed="false">
      <c r="A123" s="215" t="s">
        <v>951</v>
      </c>
      <c r="B123" s="217" t="n">
        <v>2010301</v>
      </c>
      <c r="C123" s="178" t="s">
        <v>834</v>
      </c>
      <c r="D123" s="178" t="n">
        <v>0</v>
      </c>
      <c r="E123" s="178" t="n">
        <v>0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96" t="n">
        <v>0</v>
      </c>
      <c r="N123" s="178" t="n">
        <v>0</v>
      </c>
      <c r="O123" s="178" t="n">
        <v>0</v>
      </c>
      <c r="P123" s="178" t="n">
        <v>0</v>
      </c>
    </row>
    <row r="124" customFormat="false" ht="14.25" hidden="false" customHeight="false" outlineLevel="0" collapsed="false">
      <c r="A124" s="215" t="s">
        <v>952</v>
      </c>
      <c r="B124" s="217" t="n">
        <v>2150801</v>
      </c>
      <c r="C124" s="178" t="s">
        <v>834</v>
      </c>
      <c r="D124" s="178" t="n">
        <v>0</v>
      </c>
      <c r="E124" s="178" t="n">
        <v>13500</v>
      </c>
      <c r="F124" s="178" t="n">
        <v>0</v>
      </c>
      <c r="G124" s="178" t="n">
        <v>2400</v>
      </c>
      <c r="H124" s="178" t="n">
        <v>10000</v>
      </c>
      <c r="I124" s="178" t="n">
        <v>0</v>
      </c>
      <c r="J124" s="178" t="n">
        <v>27000</v>
      </c>
      <c r="K124" s="178" t="n">
        <v>0</v>
      </c>
      <c r="L124" s="178" t="n">
        <v>0</v>
      </c>
      <c r="M124" s="196" t="n">
        <v>17800</v>
      </c>
      <c r="N124" s="178" t="n">
        <v>0</v>
      </c>
      <c r="O124" s="178" t="n">
        <v>0</v>
      </c>
      <c r="P124" s="178" t="n">
        <v>0</v>
      </c>
    </row>
    <row r="125" customFormat="false" ht="14.25" hidden="false" customHeight="false" outlineLevel="0" collapsed="false">
      <c r="A125" s="215" t="s">
        <v>953</v>
      </c>
      <c r="B125" s="217" t="n">
        <v>2011350</v>
      </c>
      <c r="C125" s="178" t="s">
        <v>834</v>
      </c>
      <c r="D125" s="178" t="n">
        <v>0</v>
      </c>
      <c r="E125" s="178" t="n">
        <v>0</v>
      </c>
      <c r="F125" s="178" t="n">
        <v>0</v>
      </c>
      <c r="G125" s="178" t="n">
        <v>1800</v>
      </c>
      <c r="H125" s="178" t="n">
        <v>10000</v>
      </c>
      <c r="I125" s="178" t="n">
        <v>0</v>
      </c>
      <c r="J125" s="178" t="n">
        <v>15000</v>
      </c>
      <c r="K125" s="178" t="n">
        <v>0</v>
      </c>
      <c r="L125" s="178" t="n">
        <v>1500</v>
      </c>
      <c r="M125" s="196" t="n">
        <v>39120</v>
      </c>
      <c r="N125" s="178" t="n">
        <v>0</v>
      </c>
      <c r="O125" s="178" t="n">
        <v>0</v>
      </c>
      <c r="P125" s="178" t="n">
        <v>0</v>
      </c>
    </row>
    <row r="126" customFormat="false" ht="14.25" hidden="false" customHeight="false" outlineLevel="0" collapsed="false">
      <c r="A126" s="215" t="s">
        <v>954</v>
      </c>
      <c r="B126" s="217" t="n">
        <v>2240401</v>
      </c>
      <c r="C126" s="178" t="s">
        <v>834</v>
      </c>
      <c r="D126" s="178" t="n">
        <v>0</v>
      </c>
      <c r="E126" s="178" t="n">
        <v>15000</v>
      </c>
      <c r="F126" s="178" t="n">
        <v>0</v>
      </c>
      <c r="G126" s="178" t="n">
        <v>3900</v>
      </c>
      <c r="H126" s="178" t="n">
        <v>20000</v>
      </c>
      <c r="I126" s="178" t="n">
        <v>30000</v>
      </c>
      <c r="J126" s="178" t="n">
        <v>0</v>
      </c>
      <c r="K126" s="178" t="n">
        <v>0</v>
      </c>
      <c r="L126" s="178" t="n">
        <v>0</v>
      </c>
      <c r="M126" s="196" t="n">
        <v>668000</v>
      </c>
      <c r="N126" s="178" t="n">
        <v>0</v>
      </c>
      <c r="O126" s="178" t="n">
        <v>0</v>
      </c>
      <c r="P126" s="178" t="n">
        <v>0</v>
      </c>
    </row>
    <row r="127" customFormat="false" ht="14.25" hidden="false" customHeight="false" outlineLevel="0" collapsed="false">
      <c r="A127" s="215" t="s">
        <v>955</v>
      </c>
      <c r="B127" s="217" t="n">
        <v>2011350</v>
      </c>
      <c r="C127" s="178" t="s">
        <v>834</v>
      </c>
      <c r="D127" s="178" t="n">
        <v>0</v>
      </c>
      <c r="E127" s="178" t="n">
        <v>0</v>
      </c>
      <c r="F127" s="178" t="n">
        <v>0</v>
      </c>
      <c r="G127" s="178" t="n">
        <v>1200</v>
      </c>
      <c r="H127" s="178" t="n">
        <v>5000</v>
      </c>
      <c r="I127" s="178" t="n">
        <v>0</v>
      </c>
      <c r="J127" s="178" t="n">
        <v>10000</v>
      </c>
      <c r="K127" s="178" t="n">
        <v>0</v>
      </c>
      <c r="L127" s="178" t="n">
        <v>0</v>
      </c>
      <c r="M127" s="196" t="n">
        <v>2000</v>
      </c>
      <c r="N127" s="178" t="n">
        <v>0</v>
      </c>
      <c r="O127" s="178" t="n">
        <v>0</v>
      </c>
      <c r="P127" s="178" t="n">
        <v>0</v>
      </c>
    </row>
    <row r="128" customFormat="false" ht="14.25" hidden="false" customHeight="false" outlineLevel="0" collapsed="false">
      <c r="A128" s="215" t="s">
        <v>956</v>
      </c>
      <c r="B128" s="217" t="n">
        <v>2011301</v>
      </c>
      <c r="C128" s="178" t="s">
        <v>834</v>
      </c>
      <c r="D128" s="178" t="n">
        <v>0</v>
      </c>
      <c r="E128" s="178" t="n">
        <v>0</v>
      </c>
      <c r="F128" s="178" t="n">
        <v>0</v>
      </c>
      <c r="G128" s="178" t="n">
        <v>5400</v>
      </c>
      <c r="H128" s="178" t="n">
        <v>30000</v>
      </c>
      <c r="I128" s="178" t="n">
        <v>0</v>
      </c>
      <c r="J128" s="178" t="n">
        <v>120000</v>
      </c>
      <c r="K128" s="178" t="n">
        <v>0</v>
      </c>
      <c r="L128" s="178" t="n">
        <v>0</v>
      </c>
      <c r="M128" s="196" t="n">
        <v>10656</v>
      </c>
      <c r="N128" s="178" t="n">
        <v>0</v>
      </c>
      <c r="O128" s="178" t="n">
        <v>0</v>
      </c>
      <c r="P128" s="178" t="n">
        <v>0</v>
      </c>
    </row>
    <row r="129" customFormat="false" ht="14.25" hidden="false" customHeight="false" outlineLevel="0" collapsed="false">
      <c r="A129" s="215" t="s">
        <v>957</v>
      </c>
      <c r="B129" s="217" t="n">
        <v>2010350</v>
      </c>
      <c r="C129" s="178" t="s">
        <v>834</v>
      </c>
      <c r="D129" s="178" t="n">
        <v>0</v>
      </c>
      <c r="E129" s="178" t="n">
        <v>5000</v>
      </c>
      <c r="F129" s="178" t="n">
        <v>0</v>
      </c>
      <c r="G129" s="178" t="n">
        <v>1500</v>
      </c>
      <c r="H129" s="178" t="n">
        <v>10000</v>
      </c>
      <c r="I129" s="178" t="n">
        <v>0</v>
      </c>
      <c r="J129" s="178" t="n">
        <v>8000</v>
      </c>
      <c r="K129" s="178" t="n">
        <v>0</v>
      </c>
      <c r="L129" s="178" t="n">
        <v>0</v>
      </c>
      <c r="M129" s="196" t="n">
        <v>7104</v>
      </c>
      <c r="N129" s="178" t="n">
        <v>0</v>
      </c>
      <c r="O129" s="178" t="n">
        <v>0</v>
      </c>
      <c r="P129" s="178" t="n">
        <v>0</v>
      </c>
    </row>
    <row r="130" customFormat="false" ht="14.25" hidden="false" customHeight="false" outlineLevel="0" collapsed="false">
      <c r="A130" s="215" t="s">
        <v>958</v>
      </c>
      <c r="B130" s="217" t="n">
        <v>2240101</v>
      </c>
      <c r="C130" s="178" t="s">
        <v>834</v>
      </c>
      <c r="D130" s="178" t="n">
        <v>0</v>
      </c>
      <c r="E130" s="178" t="n">
        <v>93600</v>
      </c>
      <c r="F130" s="178" t="n">
        <v>30000</v>
      </c>
      <c r="G130" s="178" t="n">
        <v>5400</v>
      </c>
      <c r="H130" s="178" t="n">
        <v>20000</v>
      </c>
      <c r="I130" s="178" t="n">
        <v>50000</v>
      </c>
      <c r="J130" s="178" t="n">
        <v>60000</v>
      </c>
      <c r="K130" s="178" t="n">
        <v>0</v>
      </c>
      <c r="L130" s="178" t="n">
        <v>0</v>
      </c>
      <c r="M130" s="196" t="n">
        <v>0</v>
      </c>
      <c r="N130" s="178" t="n">
        <v>0</v>
      </c>
      <c r="O130" s="178" t="n">
        <v>0</v>
      </c>
      <c r="P130" s="178" t="n">
        <v>0</v>
      </c>
    </row>
    <row r="131" customFormat="false" ht="14.25" hidden="false" customHeight="false" outlineLevel="0" collapsed="false">
      <c r="A131" s="215" t="s">
        <v>959</v>
      </c>
      <c r="B131" s="217" t="n">
        <v>2160250</v>
      </c>
      <c r="C131" s="178" t="s">
        <v>834</v>
      </c>
      <c r="D131" s="178" t="n">
        <v>0</v>
      </c>
      <c r="E131" s="178" t="n">
        <v>0</v>
      </c>
      <c r="F131" s="178" t="n">
        <v>0</v>
      </c>
      <c r="G131" s="178" t="n">
        <v>4200</v>
      </c>
      <c r="H131" s="178" t="n">
        <v>20000</v>
      </c>
      <c r="I131" s="178" t="n">
        <v>0</v>
      </c>
      <c r="J131" s="178" t="n">
        <v>53900</v>
      </c>
      <c r="K131" s="178" t="n">
        <v>0</v>
      </c>
      <c r="L131" s="178" t="n">
        <v>198000</v>
      </c>
      <c r="M131" s="196" t="n">
        <v>58912</v>
      </c>
      <c r="N131" s="178" t="n">
        <v>0</v>
      </c>
      <c r="O131" s="178" t="n">
        <v>0</v>
      </c>
      <c r="P131" s="178" t="n">
        <v>0</v>
      </c>
    </row>
    <row r="132" customFormat="false" ht="14.25" hidden="false" customHeight="false" outlineLevel="0" collapsed="false">
      <c r="A132" s="215" t="s">
        <v>960</v>
      </c>
      <c r="B132" s="217" t="n">
        <v>2220101</v>
      </c>
      <c r="C132" s="178" t="s">
        <v>834</v>
      </c>
      <c r="D132" s="178" t="n">
        <v>0</v>
      </c>
      <c r="E132" s="178" t="n">
        <v>12800</v>
      </c>
      <c r="F132" s="178" t="n">
        <v>8838</v>
      </c>
      <c r="G132" s="178" t="n">
        <v>6300</v>
      </c>
      <c r="H132" s="178" t="n">
        <v>30000</v>
      </c>
      <c r="I132" s="178" t="n">
        <v>0</v>
      </c>
      <c r="J132" s="178" t="n">
        <v>20300</v>
      </c>
      <c r="K132" s="178" t="n">
        <v>0</v>
      </c>
      <c r="L132" s="178" t="n">
        <v>0</v>
      </c>
      <c r="M132" s="196" t="n">
        <v>117780</v>
      </c>
      <c r="N132" s="178" t="n">
        <v>0</v>
      </c>
      <c r="O132" s="178" t="n">
        <v>0</v>
      </c>
      <c r="P132" s="178" t="n">
        <v>0</v>
      </c>
    </row>
    <row r="133" customFormat="false" ht="14.25" hidden="false" customHeight="false" outlineLevel="0" collapsed="false">
      <c r="A133" s="215"/>
      <c r="B133" s="217" t="n">
        <v>2220401</v>
      </c>
      <c r="C133" s="178" t="s">
        <v>834</v>
      </c>
      <c r="D133" s="178" t="n">
        <v>0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96" t="n">
        <v>0</v>
      </c>
      <c r="N133" s="178" t="n">
        <v>0</v>
      </c>
      <c r="O133" s="178" t="n">
        <v>0</v>
      </c>
      <c r="P133" s="178" t="n">
        <v>0</v>
      </c>
    </row>
    <row r="134" customFormat="false" ht="14.25" hidden="false" customHeight="false" outlineLevel="0" collapsed="false">
      <c r="A134" s="215" t="s">
        <v>961</v>
      </c>
      <c r="B134" s="217" t="n">
        <v>2130599</v>
      </c>
      <c r="C134" s="178" t="s">
        <v>834</v>
      </c>
      <c r="D134" s="178" t="n">
        <v>0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96" t="n">
        <v>0</v>
      </c>
      <c r="N134" s="178" t="n">
        <v>0</v>
      </c>
      <c r="O134" s="178" t="n">
        <v>0</v>
      </c>
      <c r="P134" s="178" t="n">
        <v>0</v>
      </c>
    </row>
    <row r="135" customFormat="false" ht="14.25" hidden="false" customHeight="false" outlineLevel="0" collapsed="false">
      <c r="A135" s="215" t="s">
        <v>962</v>
      </c>
      <c r="B135" s="217" t="n">
        <v>2080201</v>
      </c>
      <c r="C135" s="178" t="s">
        <v>834</v>
      </c>
      <c r="D135" s="178" t="n">
        <v>0</v>
      </c>
      <c r="E135" s="178" t="n">
        <v>126000</v>
      </c>
      <c r="F135" s="178" t="n">
        <v>50000</v>
      </c>
      <c r="G135" s="178" t="n">
        <v>4800</v>
      </c>
      <c r="H135" s="178" t="n">
        <v>20000</v>
      </c>
      <c r="I135" s="178" t="n">
        <v>20000</v>
      </c>
      <c r="J135" s="178" t="n">
        <v>15000</v>
      </c>
      <c r="K135" s="178" t="n">
        <v>0</v>
      </c>
      <c r="L135" s="178" t="n">
        <v>0</v>
      </c>
      <c r="M135" s="196" t="n">
        <v>874576</v>
      </c>
      <c r="N135" s="178" t="n">
        <v>0</v>
      </c>
      <c r="O135" s="178" t="n">
        <v>0</v>
      </c>
      <c r="P135" s="178" t="n">
        <v>0</v>
      </c>
    </row>
    <row r="136" customFormat="false" ht="14.25" hidden="false" customHeight="false" outlineLevel="0" collapsed="false">
      <c r="A136" s="215" t="s">
        <v>963</v>
      </c>
      <c r="B136" s="217" t="n">
        <v>2082801</v>
      </c>
      <c r="C136" s="178" t="s">
        <v>834</v>
      </c>
      <c r="D136" s="178" t="n">
        <v>0</v>
      </c>
      <c r="E136" s="178" t="n">
        <v>20000</v>
      </c>
      <c r="F136" s="178" t="n">
        <v>0</v>
      </c>
      <c r="G136" s="178" t="n">
        <v>3300</v>
      </c>
      <c r="H136" s="178" t="n">
        <v>10000</v>
      </c>
      <c r="I136" s="178" t="n">
        <v>0</v>
      </c>
      <c r="J136" s="178" t="n">
        <v>20000</v>
      </c>
      <c r="K136" s="178" t="n">
        <v>0</v>
      </c>
      <c r="L136" s="178" t="n">
        <v>0</v>
      </c>
      <c r="M136" s="196" t="n">
        <v>568400</v>
      </c>
      <c r="N136" s="178" t="n">
        <v>0</v>
      </c>
      <c r="O136" s="178" t="n">
        <v>0</v>
      </c>
      <c r="P136" s="178" t="n">
        <v>433400</v>
      </c>
    </row>
    <row r="137" customFormat="false" ht="14.25" hidden="false" customHeight="false" outlineLevel="0" collapsed="false">
      <c r="A137" s="215" t="s">
        <v>964</v>
      </c>
      <c r="B137" s="217" t="n">
        <v>2081101</v>
      </c>
      <c r="C137" s="178" t="s">
        <v>834</v>
      </c>
      <c r="D137" s="178" t="n">
        <v>0</v>
      </c>
      <c r="E137" s="178" t="n">
        <v>200000</v>
      </c>
      <c r="F137" s="178" t="n">
        <v>0</v>
      </c>
      <c r="G137" s="178" t="n">
        <v>3000</v>
      </c>
      <c r="H137" s="178" t="n">
        <v>10000</v>
      </c>
      <c r="I137" s="178" t="n">
        <v>20000</v>
      </c>
      <c r="J137" s="178" t="n">
        <v>42300</v>
      </c>
      <c r="K137" s="178" t="n">
        <v>0</v>
      </c>
      <c r="L137" s="178" t="n">
        <v>0</v>
      </c>
      <c r="M137" s="196" t="n">
        <v>1284000</v>
      </c>
      <c r="N137" s="178" t="n">
        <v>0</v>
      </c>
      <c r="O137" s="178" t="n">
        <v>0</v>
      </c>
      <c r="P137" s="178" t="n">
        <v>0</v>
      </c>
    </row>
    <row r="138" customFormat="false" ht="14.25" hidden="false" customHeight="false" outlineLevel="0" collapsed="false">
      <c r="A138" s="215" t="s">
        <v>965</v>
      </c>
      <c r="B138" s="217" t="n">
        <v>2101501</v>
      </c>
      <c r="C138" s="178" t="s">
        <v>834</v>
      </c>
      <c r="D138" s="178" t="n">
        <v>0</v>
      </c>
      <c r="E138" s="178" t="n">
        <v>0</v>
      </c>
      <c r="F138" s="178" t="n">
        <v>0</v>
      </c>
      <c r="G138" s="178" t="n">
        <v>1200</v>
      </c>
      <c r="H138" s="178" t="n">
        <v>10000</v>
      </c>
      <c r="I138" s="178"/>
      <c r="J138" s="178" t="n">
        <v>54500</v>
      </c>
      <c r="K138" s="178" t="n">
        <v>0</v>
      </c>
      <c r="L138" s="178" t="n">
        <v>0</v>
      </c>
      <c r="M138" s="196" t="n">
        <v>775600</v>
      </c>
      <c r="N138" s="178" t="n">
        <v>0</v>
      </c>
      <c r="O138" s="178" t="n">
        <v>0</v>
      </c>
      <c r="P138" s="178" t="n">
        <v>0</v>
      </c>
    </row>
    <row r="139" customFormat="false" ht="14.25" hidden="false" customHeight="false" outlineLevel="0" collapsed="false">
      <c r="A139" s="215" t="s">
        <v>966</v>
      </c>
      <c r="B139" s="217" t="n">
        <v>2101550</v>
      </c>
      <c r="C139" s="178" t="s">
        <v>834</v>
      </c>
      <c r="D139" s="178" t="n">
        <v>0</v>
      </c>
      <c r="E139" s="178" t="n">
        <v>0</v>
      </c>
      <c r="F139" s="178" t="n">
        <v>0</v>
      </c>
      <c r="G139" s="178" t="n">
        <v>7200</v>
      </c>
      <c r="H139" s="178" t="n">
        <v>30000</v>
      </c>
      <c r="I139" s="178" t="n">
        <v>20000</v>
      </c>
      <c r="J139" s="178" t="n">
        <v>0</v>
      </c>
      <c r="K139" s="178" t="n">
        <v>0</v>
      </c>
      <c r="L139" s="178" t="n">
        <v>0</v>
      </c>
      <c r="M139" s="196" t="n">
        <v>24300000</v>
      </c>
      <c r="N139" s="178" t="n">
        <v>0</v>
      </c>
      <c r="O139" s="178" t="n">
        <v>0</v>
      </c>
      <c r="P139" s="178" t="n">
        <v>0</v>
      </c>
    </row>
    <row r="140" customFormat="false" ht="14.25" hidden="false" customHeight="false" outlineLevel="0" collapsed="false">
      <c r="A140" s="215" t="s">
        <v>967</v>
      </c>
      <c r="B140" s="217" t="n">
        <v>2080101</v>
      </c>
      <c r="C140" s="178" t="s">
        <v>834</v>
      </c>
      <c r="D140" s="178" t="n">
        <v>0</v>
      </c>
      <c r="E140" s="178" t="n">
        <v>100000</v>
      </c>
      <c r="F140" s="178" t="n">
        <v>0</v>
      </c>
      <c r="G140" s="178" t="n">
        <v>9000</v>
      </c>
      <c r="H140" s="178" t="n">
        <v>40000</v>
      </c>
      <c r="I140" s="178" t="n">
        <v>0</v>
      </c>
      <c r="J140" s="178" t="n">
        <v>193900</v>
      </c>
      <c r="K140" s="178" t="n">
        <v>0</v>
      </c>
      <c r="L140" s="178" t="n">
        <v>0</v>
      </c>
      <c r="M140" s="196" t="n">
        <v>7104</v>
      </c>
      <c r="N140" s="178" t="n">
        <v>0</v>
      </c>
      <c r="O140" s="178" t="n">
        <v>0</v>
      </c>
      <c r="P140" s="178" t="n">
        <v>0</v>
      </c>
    </row>
    <row r="141" customFormat="false" ht="14.25" hidden="false" customHeight="false" outlineLevel="0" collapsed="false">
      <c r="A141" s="215" t="s">
        <v>968</v>
      </c>
      <c r="B141" s="217" t="n">
        <v>2080109</v>
      </c>
      <c r="C141" s="178" t="s">
        <v>834</v>
      </c>
      <c r="D141" s="178" t="n">
        <v>0</v>
      </c>
      <c r="E141" s="178" t="n">
        <v>2500</v>
      </c>
      <c r="F141" s="178" t="n">
        <v>0</v>
      </c>
      <c r="G141" s="178" t="n">
        <v>2100</v>
      </c>
      <c r="H141" s="178" t="n">
        <v>10000</v>
      </c>
      <c r="I141" s="178" t="n">
        <v>0</v>
      </c>
      <c r="J141" s="178" t="n">
        <v>8000</v>
      </c>
      <c r="K141" s="178" t="n">
        <v>0</v>
      </c>
      <c r="L141" s="178" t="n">
        <v>0</v>
      </c>
      <c r="M141" s="196" t="n">
        <v>1105200</v>
      </c>
      <c r="N141" s="178" t="n">
        <v>0</v>
      </c>
      <c r="O141" s="178" t="n">
        <v>0</v>
      </c>
      <c r="P141" s="178" t="n">
        <v>0</v>
      </c>
    </row>
    <row r="142" customFormat="false" ht="14.25" hidden="false" customHeight="false" outlineLevel="0" collapsed="false">
      <c r="A142" s="215" t="s">
        <v>969</v>
      </c>
      <c r="B142" s="217" t="n">
        <v>2080106</v>
      </c>
      <c r="C142" s="178" t="s">
        <v>834</v>
      </c>
      <c r="D142" s="178" t="n">
        <v>0</v>
      </c>
      <c r="E142" s="178" t="n">
        <v>9000</v>
      </c>
      <c r="F142" s="178" t="n">
        <v>0</v>
      </c>
      <c r="G142" s="178" t="n">
        <v>1200</v>
      </c>
      <c r="H142" s="178" t="n">
        <v>5000</v>
      </c>
      <c r="I142" s="178" t="n">
        <v>0</v>
      </c>
      <c r="J142" s="178" t="n">
        <v>2000</v>
      </c>
      <c r="K142" s="178" t="n">
        <v>0</v>
      </c>
      <c r="L142" s="178" t="n">
        <v>0</v>
      </c>
      <c r="M142" s="196" t="n">
        <v>0</v>
      </c>
      <c r="N142" s="178" t="n">
        <v>0</v>
      </c>
      <c r="O142" s="178" t="n">
        <v>0</v>
      </c>
      <c r="P142" s="178" t="n">
        <v>0</v>
      </c>
    </row>
    <row r="143" customFormat="false" ht="14.25" hidden="false" customHeight="false" outlineLevel="0" collapsed="false">
      <c r="A143" s="215" t="s">
        <v>970</v>
      </c>
      <c r="B143" s="217" t="n">
        <v>2080106</v>
      </c>
      <c r="C143" s="178" t="s">
        <v>834</v>
      </c>
      <c r="D143" s="178" t="n">
        <v>0</v>
      </c>
      <c r="E143" s="178" t="n">
        <v>0</v>
      </c>
      <c r="F143" s="178" t="n">
        <v>0</v>
      </c>
      <c r="G143" s="178" t="n">
        <v>1500</v>
      </c>
      <c r="H143" s="178" t="n">
        <v>10000</v>
      </c>
      <c r="I143" s="178" t="n">
        <v>0</v>
      </c>
      <c r="J143" s="178" t="n">
        <v>10000</v>
      </c>
      <c r="K143" s="178" t="n">
        <v>0</v>
      </c>
      <c r="L143" s="178" t="n">
        <v>0</v>
      </c>
      <c r="M143" s="196" t="n">
        <v>0</v>
      </c>
      <c r="N143" s="178" t="n">
        <v>0</v>
      </c>
      <c r="O143" s="178" t="n">
        <v>0</v>
      </c>
      <c r="P143" s="178" t="n">
        <v>0</v>
      </c>
    </row>
    <row r="144" customFormat="false" ht="14.25" hidden="false" customHeight="false" outlineLevel="0" collapsed="false">
      <c r="A144" s="215" t="s">
        <v>971</v>
      </c>
      <c r="B144" s="217" t="n">
        <v>2080109</v>
      </c>
      <c r="C144" s="178" t="s">
        <v>834</v>
      </c>
      <c r="D144" s="178" t="n">
        <v>0</v>
      </c>
      <c r="E144" s="178" t="n">
        <v>69600</v>
      </c>
      <c r="F144" s="178" t="n">
        <v>0</v>
      </c>
      <c r="G144" s="178" t="n">
        <v>900</v>
      </c>
      <c r="H144" s="178" t="n">
        <v>4000</v>
      </c>
      <c r="I144" s="178" t="n">
        <v>0</v>
      </c>
      <c r="J144" s="178" t="n">
        <v>0</v>
      </c>
      <c r="K144" s="178" t="n">
        <v>0</v>
      </c>
      <c r="L144" s="178" t="n">
        <v>0</v>
      </c>
      <c r="M144" s="196" t="n">
        <v>0</v>
      </c>
      <c r="N144" s="178" t="n">
        <v>0</v>
      </c>
      <c r="O144" s="178" t="n">
        <v>0</v>
      </c>
      <c r="P144" s="178" t="n">
        <v>0</v>
      </c>
    </row>
    <row r="145" customFormat="false" ht="14.25" hidden="false" customHeight="false" outlineLevel="0" collapsed="false">
      <c r="A145" s="215" t="s">
        <v>972</v>
      </c>
      <c r="B145" s="217" t="n">
        <v>2080109</v>
      </c>
      <c r="C145" s="178" t="s">
        <v>834</v>
      </c>
      <c r="D145" s="178" t="n">
        <v>0</v>
      </c>
      <c r="E145" s="178" t="n">
        <v>0</v>
      </c>
      <c r="F145" s="178" t="n">
        <v>0</v>
      </c>
      <c r="G145" s="178" t="n">
        <v>600</v>
      </c>
      <c r="H145" s="178" t="n">
        <v>2000</v>
      </c>
      <c r="I145" s="178" t="n">
        <v>0</v>
      </c>
      <c r="J145" s="178" t="n">
        <v>6000</v>
      </c>
      <c r="K145" s="178" t="n">
        <v>0</v>
      </c>
      <c r="L145" s="178" t="n">
        <v>17400</v>
      </c>
      <c r="M145" s="196" t="n">
        <v>2322000</v>
      </c>
      <c r="N145" s="178" t="n">
        <v>0</v>
      </c>
      <c r="O145" s="178" t="n">
        <v>0</v>
      </c>
      <c r="P145" s="178" t="n">
        <v>0</v>
      </c>
    </row>
    <row r="146" customFormat="false" ht="14.25" hidden="false" customHeight="false" outlineLevel="0" collapsed="false">
      <c r="A146" s="215" t="s">
        <v>973</v>
      </c>
      <c r="B146" s="217" t="n">
        <v>2080109</v>
      </c>
      <c r="C146" s="178" t="s">
        <v>834</v>
      </c>
      <c r="D146" s="178" t="n">
        <v>0</v>
      </c>
      <c r="E146" s="178" t="n">
        <v>0</v>
      </c>
      <c r="F146" s="178" t="n">
        <v>0</v>
      </c>
      <c r="G146" s="178" t="n">
        <v>300</v>
      </c>
      <c r="H146" s="178" t="n">
        <v>2000</v>
      </c>
      <c r="I146" s="178" t="n">
        <v>0</v>
      </c>
      <c r="J146" s="178" t="n">
        <v>6000</v>
      </c>
      <c r="K146" s="178" t="n">
        <v>0</v>
      </c>
      <c r="L146" s="178" t="n">
        <v>0</v>
      </c>
      <c r="M146" s="196" t="n">
        <v>850000</v>
      </c>
      <c r="N146" s="178" t="n">
        <v>0</v>
      </c>
      <c r="O146" s="178" t="n">
        <v>0</v>
      </c>
      <c r="P146" s="178" t="n">
        <v>0</v>
      </c>
    </row>
    <row r="147" customFormat="false" ht="14.25" hidden="false" customHeight="false" outlineLevel="0" collapsed="false">
      <c r="A147" s="215" t="s">
        <v>974</v>
      </c>
      <c r="B147" s="217" t="n">
        <v>2010301</v>
      </c>
      <c r="C147" s="178" t="s">
        <v>834</v>
      </c>
      <c r="D147" s="178" t="n">
        <v>0</v>
      </c>
      <c r="E147" s="178" t="n">
        <v>71900</v>
      </c>
      <c r="F147" s="178" t="n">
        <v>0</v>
      </c>
      <c r="G147" s="178" t="n">
        <v>7200</v>
      </c>
      <c r="H147" s="178" t="n">
        <v>40000</v>
      </c>
      <c r="I147" s="178" t="n">
        <v>40000</v>
      </c>
      <c r="J147" s="178" t="n">
        <v>89000</v>
      </c>
      <c r="K147" s="178" t="n">
        <v>0</v>
      </c>
      <c r="L147" s="178" t="n">
        <v>10000</v>
      </c>
      <c r="M147" s="196" t="n">
        <v>51000</v>
      </c>
      <c r="N147" s="178" t="n">
        <v>0</v>
      </c>
      <c r="O147" s="178" t="n">
        <v>0</v>
      </c>
      <c r="P147" s="178" t="n">
        <v>0</v>
      </c>
    </row>
    <row r="148" customFormat="false" ht="14.25" hidden="false" customHeight="false" outlineLevel="0" collapsed="false">
      <c r="A148" s="215" t="s">
        <v>1006</v>
      </c>
      <c r="B148" s="217" t="n">
        <v>2010301</v>
      </c>
      <c r="C148" s="178" t="s">
        <v>834</v>
      </c>
      <c r="D148" s="178" t="n">
        <v>60000</v>
      </c>
      <c r="E148" s="178" t="n">
        <v>0</v>
      </c>
      <c r="F148" s="178" t="n">
        <v>8100</v>
      </c>
      <c r="G148" s="178" t="n">
        <v>40000</v>
      </c>
      <c r="H148" s="178" t="n">
        <v>70000</v>
      </c>
      <c r="I148" s="178" t="n">
        <v>80000</v>
      </c>
      <c r="J148" s="178" t="n">
        <v>0</v>
      </c>
      <c r="K148" s="178" t="n">
        <v>0</v>
      </c>
      <c r="L148" s="178" t="n">
        <v>0</v>
      </c>
      <c r="M148" s="196" t="n">
        <v>14208</v>
      </c>
      <c r="N148" s="178" t="n">
        <v>0</v>
      </c>
      <c r="O148" s="178" t="n">
        <v>0</v>
      </c>
      <c r="P148" s="178" t="n">
        <v>0</v>
      </c>
    </row>
    <row r="149" customFormat="false" ht="14.25" hidden="false" customHeight="false" outlineLevel="0" collapsed="false">
      <c r="A149" s="215" t="s">
        <v>976</v>
      </c>
      <c r="B149" s="217" t="n">
        <v>2010301</v>
      </c>
      <c r="C149" s="178" t="s">
        <v>834</v>
      </c>
      <c r="D149" s="178" t="n">
        <v>80000</v>
      </c>
      <c r="E149" s="178" t="n">
        <v>0</v>
      </c>
      <c r="F149" s="178" t="n">
        <v>8400</v>
      </c>
      <c r="G149" s="178" t="n">
        <v>50000</v>
      </c>
      <c r="H149" s="178" t="n">
        <v>60000</v>
      </c>
      <c r="I149" s="178" t="n">
        <v>125400</v>
      </c>
      <c r="J149" s="178" t="n">
        <v>0</v>
      </c>
      <c r="K149" s="178" t="n">
        <v>0</v>
      </c>
      <c r="L149" s="178" t="n">
        <v>0</v>
      </c>
      <c r="M149" s="196" t="n">
        <v>10656</v>
      </c>
      <c r="N149" s="178" t="n">
        <v>0</v>
      </c>
      <c r="O149" s="178" t="n">
        <v>0</v>
      </c>
      <c r="P149" s="178" t="n">
        <v>0</v>
      </c>
    </row>
    <row r="150" customFormat="false" ht="14.25" hidden="false" customHeight="false" outlineLevel="0" collapsed="false">
      <c r="A150" s="215" t="s">
        <v>977</v>
      </c>
      <c r="B150" s="217" t="n">
        <v>2010301</v>
      </c>
      <c r="C150" s="178" t="s">
        <v>834</v>
      </c>
      <c r="D150" s="178" t="n">
        <v>50000</v>
      </c>
      <c r="E150" s="178" t="n">
        <v>30000</v>
      </c>
      <c r="F150" s="178" t="n">
        <v>18600</v>
      </c>
      <c r="G150" s="178" t="n">
        <v>88600</v>
      </c>
      <c r="H150" s="178" t="n">
        <v>80000</v>
      </c>
      <c r="I150" s="178" t="n">
        <v>0</v>
      </c>
      <c r="J150" s="178" t="n">
        <v>0</v>
      </c>
      <c r="K150" s="178" t="n">
        <v>0</v>
      </c>
      <c r="L150" s="178" t="n">
        <v>0</v>
      </c>
      <c r="M150" s="196" t="n">
        <v>31968</v>
      </c>
      <c r="N150" s="178" t="n">
        <v>0</v>
      </c>
      <c r="O150" s="178" t="n">
        <v>0</v>
      </c>
      <c r="P150" s="178" t="n">
        <v>0</v>
      </c>
    </row>
    <row r="151" customFormat="false" ht="14.25" hidden="false" customHeight="false" outlineLevel="0" collapsed="false">
      <c r="A151" s="215" t="s">
        <v>978</v>
      </c>
      <c r="B151" s="217" t="n">
        <v>2010301</v>
      </c>
      <c r="C151" s="178" t="s">
        <v>834</v>
      </c>
      <c r="D151" s="178" t="n">
        <v>68000</v>
      </c>
      <c r="E151" s="178" t="n">
        <v>0</v>
      </c>
      <c r="F151" s="178" t="n">
        <v>0</v>
      </c>
      <c r="G151" s="178" t="n">
        <v>50200</v>
      </c>
      <c r="H151" s="178" t="n">
        <v>110000</v>
      </c>
      <c r="I151" s="178" t="n">
        <v>130000</v>
      </c>
      <c r="J151" s="178" t="n">
        <v>0</v>
      </c>
      <c r="K151" s="178" t="n">
        <v>0</v>
      </c>
      <c r="L151" s="178" t="n">
        <v>0</v>
      </c>
      <c r="M151" s="196" t="n">
        <v>72408</v>
      </c>
      <c r="N151" s="178" t="n">
        <v>0</v>
      </c>
      <c r="O151" s="178" t="n">
        <v>0</v>
      </c>
      <c r="P151" s="178" t="n">
        <v>0</v>
      </c>
    </row>
    <row r="152" customFormat="false" ht="14.25" hidden="false" customHeight="false" outlineLevel="0" collapsed="false">
      <c r="A152" s="215" t="s">
        <v>979</v>
      </c>
      <c r="B152" s="217" t="n">
        <v>2010301</v>
      </c>
      <c r="C152" s="178" t="s">
        <v>834</v>
      </c>
      <c r="D152" s="178" t="n">
        <v>0</v>
      </c>
      <c r="E152" s="178" t="n">
        <v>70000</v>
      </c>
      <c r="F152" s="178" t="n">
        <v>0</v>
      </c>
      <c r="G152" s="178" t="n">
        <v>0</v>
      </c>
      <c r="H152" s="178" t="n">
        <v>60000</v>
      </c>
      <c r="I152" s="178" t="n">
        <v>60000</v>
      </c>
      <c r="J152" s="178" t="n">
        <v>50000</v>
      </c>
      <c r="K152" s="178" t="n">
        <v>0</v>
      </c>
      <c r="L152" s="178" t="n">
        <v>0</v>
      </c>
      <c r="M152" s="196" t="n">
        <v>10656</v>
      </c>
      <c r="N152" s="178" t="n">
        <v>0</v>
      </c>
      <c r="O152" s="178" t="n">
        <v>0</v>
      </c>
      <c r="P152" s="178" t="n">
        <v>0</v>
      </c>
    </row>
    <row r="153" customFormat="false" ht="14.25" hidden="false" customHeight="false" outlineLevel="0" collapsed="false">
      <c r="A153" s="215" t="s">
        <v>980</v>
      </c>
      <c r="B153" s="217" t="n">
        <v>2010301</v>
      </c>
      <c r="C153" s="178" t="s">
        <v>834</v>
      </c>
      <c r="D153" s="178" t="n">
        <v>0</v>
      </c>
      <c r="E153" s="178" t="n">
        <v>47000</v>
      </c>
      <c r="F153" s="178" t="n">
        <v>0</v>
      </c>
      <c r="G153" s="178" t="n">
        <v>0</v>
      </c>
      <c r="H153" s="178" t="n">
        <v>40000</v>
      </c>
      <c r="I153" s="178" t="n">
        <v>98000</v>
      </c>
      <c r="J153" s="178" t="n">
        <v>59700</v>
      </c>
      <c r="K153" s="178" t="n">
        <v>0</v>
      </c>
      <c r="L153" s="178" t="n">
        <v>0</v>
      </c>
      <c r="M153" s="196" t="n">
        <v>38238</v>
      </c>
      <c r="N153" s="178" t="n">
        <v>0</v>
      </c>
      <c r="O153" s="178" t="n">
        <v>0</v>
      </c>
      <c r="P153" s="178" t="n">
        <v>38238</v>
      </c>
    </row>
    <row r="154" customFormat="false" ht="14.25" hidden="false" customHeight="false" outlineLevel="0" collapsed="false">
      <c r="A154" s="215" t="s">
        <v>981</v>
      </c>
      <c r="B154" s="217" t="n">
        <v>2010301</v>
      </c>
      <c r="C154" s="178" t="s">
        <v>834</v>
      </c>
      <c r="D154" s="178" t="n">
        <v>0</v>
      </c>
      <c r="E154" s="178" t="n">
        <v>0</v>
      </c>
      <c r="F154" s="178" t="n">
        <v>70000</v>
      </c>
      <c r="G154" s="178" t="n">
        <v>0</v>
      </c>
      <c r="H154" s="178" t="n">
        <v>12300</v>
      </c>
      <c r="I154" s="178" t="n">
        <v>50000</v>
      </c>
      <c r="J154" s="178" t="n">
        <v>40000</v>
      </c>
      <c r="K154" s="178" t="n">
        <v>100000</v>
      </c>
      <c r="L154" s="178" t="n">
        <v>0</v>
      </c>
      <c r="M154" s="196" t="n">
        <v>3552</v>
      </c>
      <c r="N154" s="178" t="n">
        <v>0</v>
      </c>
      <c r="O154" s="178" t="n">
        <v>0</v>
      </c>
      <c r="P154" s="178" t="n">
        <v>0</v>
      </c>
    </row>
    <row r="155" customFormat="false" ht="14.25" hidden="false" customHeight="false" outlineLevel="0" collapsed="false">
      <c r="A155" s="215" t="s">
        <v>982</v>
      </c>
      <c r="B155" s="217" t="n">
        <v>2010301</v>
      </c>
      <c r="C155" s="178" t="s">
        <v>834</v>
      </c>
      <c r="D155" s="178" t="n">
        <v>0</v>
      </c>
      <c r="E155" s="178" t="n">
        <v>88500</v>
      </c>
      <c r="F155" s="178" t="n">
        <v>0</v>
      </c>
      <c r="G155" s="178" t="n">
        <v>11700</v>
      </c>
      <c r="H155" s="178" t="n">
        <v>60000</v>
      </c>
      <c r="I155" s="178" t="n">
        <v>30000</v>
      </c>
      <c r="J155" s="178" t="n">
        <v>19700</v>
      </c>
      <c r="K155" s="178" t="n">
        <v>0</v>
      </c>
      <c r="L155" s="178" t="n">
        <v>0</v>
      </c>
      <c r="M155" s="196" t="n">
        <v>3552</v>
      </c>
      <c r="N155" s="178" t="n">
        <v>0</v>
      </c>
      <c r="O155" s="178" t="n">
        <v>0</v>
      </c>
      <c r="P155" s="178" t="n">
        <v>0</v>
      </c>
    </row>
    <row r="156" customFormat="false" ht="14.25" hidden="false" customHeight="false" outlineLevel="0" collapsed="false">
      <c r="A156" s="178" t="s">
        <v>983</v>
      </c>
      <c r="B156" s="178" t="n">
        <v>2010301</v>
      </c>
      <c r="C156" s="178" t="s">
        <v>834</v>
      </c>
      <c r="D156" s="178" t="n">
        <v>0</v>
      </c>
      <c r="E156" s="196" t="n">
        <v>0</v>
      </c>
      <c r="F156" s="196" t="n">
        <v>0</v>
      </c>
      <c r="G156" s="196" t="n">
        <v>600</v>
      </c>
      <c r="H156" s="196" t="n">
        <v>2000</v>
      </c>
      <c r="I156" s="196" t="n">
        <v>30000</v>
      </c>
      <c r="J156" s="196" t="n">
        <v>0</v>
      </c>
      <c r="K156" s="196" t="n">
        <v>0</v>
      </c>
      <c r="L156" s="196" t="n">
        <v>0</v>
      </c>
      <c r="M156" s="196" t="n">
        <v>0</v>
      </c>
      <c r="N156" s="178" t="n">
        <v>0</v>
      </c>
      <c r="O156" s="178" t="n">
        <v>0</v>
      </c>
      <c r="P156" s="178" t="n">
        <v>0</v>
      </c>
    </row>
    <row r="157" customFormat="false" ht="14.25" hidden="false" customHeight="false" outlineLevel="0" collapsed="false">
      <c r="A157" s="178" t="s">
        <v>984</v>
      </c>
      <c r="B157" s="178" t="n">
        <v>2010450</v>
      </c>
      <c r="C157" s="178" t="s">
        <v>834</v>
      </c>
      <c r="D157" s="178" t="n">
        <v>0</v>
      </c>
      <c r="E157" s="196" t="n">
        <v>33200</v>
      </c>
      <c r="F157" s="196" t="n">
        <v>300000</v>
      </c>
      <c r="G157" s="196" t="n">
        <v>0</v>
      </c>
      <c r="H157" s="196" t="n">
        <v>2000</v>
      </c>
      <c r="I157" s="196" t="n">
        <v>0</v>
      </c>
      <c r="J157" s="196" t="n">
        <v>13000</v>
      </c>
      <c r="K157" s="196" t="n">
        <v>0</v>
      </c>
      <c r="L157" s="196" t="n">
        <v>8000</v>
      </c>
      <c r="M157" s="196" t="n">
        <v>0</v>
      </c>
      <c r="N157" s="178" t="n">
        <v>0</v>
      </c>
      <c r="O157" s="178" t="n">
        <v>0</v>
      </c>
      <c r="P157" s="178" t="n">
        <v>0</v>
      </c>
    </row>
    <row r="158" customFormat="false" ht="14.25" hidden="false" customHeight="false" outlineLevel="0" collapsed="false">
      <c r="A158" s="178" t="s">
        <v>985</v>
      </c>
      <c r="B158" s="178" t="n">
        <v>2010401</v>
      </c>
      <c r="C158" s="178" t="s">
        <v>834</v>
      </c>
      <c r="D158" s="178" t="n">
        <v>0</v>
      </c>
      <c r="E158" s="196" t="n">
        <v>51800</v>
      </c>
      <c r="F158" s="196" t="n">
        <v>3000</v>
      </c>
      <c r="G158" s="196" t="n">
        <v>7200</v>
      </c>
      <c r="H158" s="196" t="n">
        <v>30000</v>
      </c>
      <c r="I158" s="196" t="n">
        <v>16000</v>
      </c>
      <c r="J158" s="196" t="n">
        <v>142800</v>
      </c>
      <c r="K158" s="196" t="n">
        <v>0</v>
      </c>
      <c r="L158" s="196" t="n">
        <v>10000</v>
      </c>
      <c r="M158" s="196" t="n">
        <v>17760</v>
      </c>
      <c r="N158" s="178" t="n">
        <v>0</v>
      </c>
      <c r="O158" s="178" t="n">
        <v>0</v>
      </c>
      <c r="P158" s="178" t="n">
        <v>0</v>
      </c>
    </row>
    <row r="159" customFormat="false" ht="14.25" hidden="false" customHeight="false" outlineLevel="0" collapsed="false">
      <c r="A159" s="178" t="s">
        <v>986</v>
      </c>
      <c r="B159" s="178" t="n">
        <v>2010450</v>
      </c>
      <c r="C159" s="178" t="s">
        <v>834</v>
      </c>
      <c r="D159" s="178" t="n">
        <v>0</v>
      </c>
      <c r="E159" s="196" t="n">
        <v>15600</v>
      </c>
      <c r="F159" s="196" t="n">
        <v>0</v>
      </c>
      <c r="G159" s="196" t="n">
        <v>2100</v>
      </c>
      <c r="H159" s="196" t="n">
        <v>10000</v>
      </c>
      <c r="I159" s="196" t="n">
        <v>0</v>
      </c>
      <c r="J159" s="196" t="n">
        <v>0</v>
      </c>
      <c r="K159" s="196" t="n">
        <v>0</v>
      </c>
      <c r="L159" s="196" t="n">
        <v>20000</v>
      </c>
      <c r="M159" s="196" t="n">
        <v>0</v>
      </c>
      <c r="N159" s="178" t="n">
        <v>0</v>
      </c>
      <c r="O159" s="178" t="n">
        <v>0</v>
      </c>
      <c r="P159" s="178" t="n">
        <v>0</v>
      </c>
    </row>
    <row r="160" customFormat="false" ht="14.25" hidden="false" customHeight="false" outlineLevel="0" collapsed="false">
      <c r="A160" s="178" t="s">
        <v>987</v>
      </c>
      <c r="B160" s="178" t="n">
        <v>2140101</v>
      </c>
      <c r="C160" s="178" t="s">
        <v>834</v>
      </c>
      <c r="D160" s="201" t="n">
        <v>0</v>
      </c>
      <c r="E160" s="201" t="n">
        <v>93600</v>
      </c>
      <c r="F160" s="201" t="n">
        <v>30000</v>
      </c>
      <c r="G160" s="201" t="n">
        <v>4200</v>
      </c>
      <c r="H160" s="201" t="n">
        <v>20000</v>
      </c>
      <c r="I160" s="201" t="n">
        <v>60000</v>
      </c>
      <c r="J160" s="201" t="n">
        <v>88200</v>
      </c>
      <c r="K160" s="201" t="n">
        <v>0</v>
      </c>
      <c r="L160" s="201" t="n">
        <v>0</v>
      </c>
      <c r="M160" s="196" t="n">
        <v>12552</v>
      </c>
      <c r="N160" s="178" t="n">
        <v>0</v>
      </c>
      <c r="O160" s="178" t="n">
        <v>0</v>
      </c>
      <c r="P160" s="178" t="n">
        <v>0</v>
      </c>
    </row>
    <row r="161" customFormat="false" ht="14.25" hidden="false" customHeight="false" outlineLevel="0" collapsed="false">
      <c r="A161" s="180" t="s">
        <v>988</v>
      </c>
      <c r="B161" s="178"/>
      <c r="C161" s="178" t="s">
        <v>834</v>
      </c>
      <c r="D161" s="201" t="n">
        <v>0</v>
      </c>
      <c r="E161" s="201" t="n">
        <v>0</v>
      </c>
      <c r="F161" s="201" t="n">
        <v>0</v>
      </c>
      <c r="G161" s="201" t="n">
        <v>0</v>
      </c>
      <c r="H161" s="201" t="n">
        <v>0</v>
      </c>
      <c r="I161" s="201" t="n">
        <v>0</v>
      </c>
      <c r="J161" s="201" t="n">
        <v>0</v>
      </c>
      <c r="K161" s="201" t="n">
        <v>0</v>
      </c>
      <c r="L161" s="201" t="n">
        <v>0</v>
      </c>
      <c r="M161" s="201" t="n">
        <v>0</v>
      </c>
      <c r="N161" s="201" t="n">
        <v>0</v>
      </c>
      <c r="O161" s="201" t="n">
        <v>0</v>
      </c>
      <c r="P161" s="201" t="n">
        <v>0</v>
      </c>
    </row>
    <row r="162" customFormat="false" ht="14.25" hidden="false" customHeight="false" outlineLevel="0" collapsed="false">
      <c r="A162" s="204" t="s">
        <v>1007</v>
      </c>
      <c r="B162" s="204"/>
      <c r="C162" s="204"/>
      <c r="D162" s="203" t="n">
        <v>488000</v>
      </c>
      <c r="E162" s="203" t="n">
        <v>3759700</v>
      </c>
      <c r="F162" s="203" t="n">
        <v>3228520</v>
      </c>
      <c r="G162" s="203" t="n">
        <v>1664300</v>
      </c>
      <c r="H162" s="203" t="n">
        <v>4745300</v>
      </c>
      <c r="I162" s="203" t="n">
        <v>3355330</v>
      </c>
      <c r="J162" s="203" t="n">
        <v>5389908</v>
      </c>
      <c r="K162" s="203" t="n">
        <v>100000</v>
      </c>
      <c r="L162" s="203" t="n">
        <v>4898470</v>
      </c>
      <c r="M162" s="196" t="n">
        <v>39585358</v>
      </c>
      <c r="N162" s="203" t="n">
        <v>1908952</v>
      </c>
      <c r="O162" s="203" t="n">
        <v>33720</v>
      </c>
      <c r="P162" s="203" t="n">
        <v>514190</v>
      </c>
    </row>
    <row r="164" customFormat="false" ht="14.25" hidden="false" customHeight="false" outlineLevel="0" collapsed="false">
      <c r="A164" s="205" t="s">
        <v>1008</v>
      </c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168"/>
      <c r="N164" s="168"/>
      <c r="O164" s="168"/>
      <c r="P164" s="168"/>
    </row>
    <row r="165" customFormat="false" ht="14.25" hidden="false" customHeight="false" outlineLevel="0" collapsed="false">
      <c r="A165" s="206" t="s">
        <v>990</v>
      </c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7"/>
      <c r="N165" s="207"/>
      <c r="O165" s="207"/>
      <c r="P165" s="207"/>
    </row>
  </sheetData>
  <mergeCells count="9">
    <mergeCell ref="A2:P2"/>
    <mergeCell ref="E3:H3"/>
    <mergeCell ref="A4:A5"/>
    <mergeCell ref="B4:B5"/>
    <mergeCell ref="C4:C5"/>
    <mergeCell ref="D4:L4"/>
    <mergeCell ref="M4:P4"/>
    <mergeCell ref="A164:L164"/>
    <mergeCell ref="A165:L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6" t="s">
        <v>34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8.75" hidden="false" customHeight="false" outlineLevel="0" collapsed="false">
      <c r="A2" s="169" t="s">
        <v>102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218"/>
    </row>
    <row r="3" customFormat="false" ht="14.25" hidden="false" customHeight="false" outlineLevel="0" collapsed="false">
      <c r="A3" s="172"/>
      <c r="B3" s="172"/>
      <c r="C3" s="172"/>
      <c r="D3" s="168"/>
      <c r="E3" s="171"/>
      <c r="F3" s="171"/>
      <c r="G3" s="171"/>
      <c r="H3" s="171"/>
      <c r="I3" s="172"/>
      <c r="J3" s="168"/>
      <c r="K3" s="168"/>
      <c r="L3" s="168"/>
      <c r="M3" s="168"/>
      <c r="N3" s="168"/>
      <c r="O3" s="172" t="s">
        <v>815</v>
      </c>
      <c r="P3" s="168"/>
    </row>
    <row r="4" customFormat="false" ht="14.25" hidden="false" customHeight="true" outlineLevel="0" collapsed="false">
      <c r="A4" s="173" t="s">
        <v>816</v>
      </c>
      <c r="B4" s="173" t="s">
        <v>817</v>
      </c>
      <c r="C4" s="173" t="s">
        <v>818</v>
      </c>
      <c r="D4" s="175" t="s">
        <v>1010</v>
      </c>
      <c r="E4" s="175"/>
      <c r="F4" s="175"/>
      <c r="G4" s="175"/>
      <c r="H4" s="175"/>
      <c r="I4" s="175"/>
      <c r="J4" s="175"/>
      <c r="K4" s="175" t="s">
        <v>1024</v>
      </c>
      <c r="L4" s="175"/>
      <c r="M4" s="175"/>
      <c r="N4" s="175"/>
      <c r="O4" s="175"/>
      <c r="P4" s="168"/>
    </row>
    <row r="5" customFormat="false" ht="36" hidden="false" customHeight="false" outlineLevel="0" collapsed="false">
      <c r="A5" s="173"/>
      <c r="B5" s="173"/>
      <c r="C5" s="173"/>
      <c r="D5" s="175" t="s">
        <v>1025</v>
      </c>
      <c r="E5" s="175" t="s">
        <v>1026</v>
      </c>
      <c r="F5" s="175" t="s">
        <v>1027</v>
      </c>
      <c r="G5" s="175" t="s">
        <v>1028</v>
      </c>
      <c r="H5" s="175" t="s">
        <v>1029</v>
      </c>
      <c r="I5" s="175" t="s">
        <v>1030</v>
      </c>
      <c r="J5" s="175" t="s">
        <v>1031</v>
      </c>
      <c r="K5" s="173" t="s">
        <v>593</v>
      </c>
      <c r="L5" s="175" t="s">
        <v>1032</v>
      </c>
      <c r="M5" s="175" t="s">
        <v>1033</v>
      </c>
      <c r="N5" s="175" t="s">
        <v>1034</v>
      </c>
      <c r="O5" s="175" t="s">
        <v>1035</v>
      </c>
      <c r="P5" s="168"/>
    </row>
    <row r="6" customFormat="false" ht="36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196" t="n">
        <v>0</v>
      </c>
      <c r="E6" s="196" t="n">
        <v>0</v>
      </c>
      <c r="F6" s="196" t="n">
        <v>0</v>
      </c>
      <c r="G6" s="196" t="n">
        <v>0</v>
      </c>
      <c r="H6" s="196" t="n">
        <v>0</v>
      </c>
      <c r="I6" s="196" t="n">
        <v>0</v>
      </c>
      <c r="J6" s="196" t="n">
        <v>0</v>
      </c>
      <c r="K6" s="196" t="n">
        <v>0</v>
      </c>
      <c r="L6" s="196" t="n">
        <v>0</v>
      </c>
      <c r="M6" s="196" t="n">
        <v>0</v>
      </c>
      <c r="N6" s="196" t="n">
        <v>0</v>
      </c>
      <c r="O6" s="196" t="n">
        <v>0</v>
      </c>
      <c r="P6" s="168"/>
    </row>
    <row r="7" customFormat="false" ht="36" hidden="false" customHeight="false" outlineLevel="0" collapsed="false">
      <c r="A7" s="176" t="s">
        <v>835</v>
      </c>
      <c r="B7" s="208" t="n">
        <v>2120501</v>
      </c>
      <c r="C7" s="178" t="s">
        <v>834</v>
      </c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196" t="n">
        <v>0</v>
      </c>
      <c r="L7" s="219" t="n">
        <v>0</v>
      </c>
      <c r="M7" s="219" t="n">
        <v>0</v>
      </c>
      <c r="N7" s="219" t="n">
        <v>0</v>
      </c>
      <c r="O7" s="219" t="n">
        <v>0</v>
      </c>
      <c r="P7" s="168"/>
    </row>
    <row r="8" customFormat="false" ht="14.25" hidden="false" customHeight="false" outlineLevel="0" collapsed="false">
      <c r="A8" s="190" t="s">
        <v>836</v>
      </c>
      <c r="B8" s="190" t="n">
        <v>2120501</v>
      </c>
      <c r="C8" s="178" t="s">
        <v>834</v>
      </c>
      <c r="D8" s="219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68"/>
    </row>
    <row r="9" customFormat="false" ht="14.25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196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9" t="n">
        <v>0</v>
      </c>
      <c r="K9" s="196" t="n">
        <v>0</v>
      </c>
      <c r="L9" s="219" t="n">
        <v>0</v>
      </c>
      <c r="M9" s="219" t="n">
        <v>0</v>
      </c>
      <c r="N9" s="219" t="n">
        <v>0</v>
      </c>
      <c r="O9" s="219" t="n">
        <v>0</v>
      </c>
      <c r="P9" s="168"/>
    </row>
    <row r="10" customFormat="false" ht="24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219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68"/>
    </row>
    <row r="11" customFormat="false" ht="14.25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196" t="n">
        <v>10656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196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168"/>
    </row>
    <row r="12" customFormat="false" ht="14.25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196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0</v>
      </c>
      <c r="O12" s="196" t="n">
        <v>0</v>
      </c>
      <c r="P12" s="168"/>
    </row>
    <row r="13" customFormat="false" ht="14.25" hidden="false" customHeight="false" outlineLevel="0" collapsed="false">
      <c r="A13" s="220" t="s">
        <v>841</v>
      </c>
      <c r="B13" s="220" t="n">
        <v>2050802</v>
      </c>
      <c r="C13" s="178" t="s">
        <v>834</v>
      </c>
      <c r="D13" s="209" t="n">
        <v>3552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196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21"/>
    </row>
    <row r="14" customFormat="false" ht="14.25" hidden="false" customHeight="false" outlineLevel="0" collapsed="false">
      <c r="A14" s="220" t="s">
        <v>842</v>
      </c>
      <c r="B14" s="211" t="n">
        <v>2070104</v>
      </c>
      <c r="C14" s="178" t="s">
        <v>834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196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21"/>
    </row>
    <row r="15" customFormat="false" ht="14.25" hidden="false" customHeight="false" outlineLevel="0" collapsed="false">
      <c r="A15" s="220" t="s">
        <v>843</v>
      </c>
      <c r="B15" s="222" t="n">
        <v>2070114</v>
      </c>
      <c r="C15" s="178" t="s">
        <v>834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196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21"/>
    </row>
    <row r="16" customFormat="false" ht="14.25" hidden="false" customHeight="false" outlineLevel="0" collapsed="false">
      <c r="A16" s="220" t="s">
        <v>844</v>
      </c>
      <c r="B16" s="209" t="n">
        <v>2060701</v>
      </c>
      <c r="C16" s="178" t="s">
        <v>834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196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21"/>
    </row>
    <row r="17" customFormat="false" ht="14.25" hidden="false" customHeight="false" outlineLevel="0" collapsed="false">
      <c r="A17" s="220" t="s">
        <v>1005</v>
      </c>
      <c r="B17" s="209" t="n">
        <v>2070101</v>
      </c>
      <c r="C17" s="178" t="s">
        <v>834</v>
      </c>
      <c r="D17" s="209" t="n">
        <v>1200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196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</row>
    <row r="18" customFormat="false" ht="14.25" hidden="false" customHeight="false" outlineLevel="0" collapsed="false">
      <c r="A18" s="220" t="s">
        <v>846</v>
      </c>
      <c r="B18" s="209" t="n">
        <v>2070801</v>
      </c>
      <c r="C18" s="178" t="s">
        <v>834</v>
      </c>
      <c r="D18" s="209" t="n">
        <v>28416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196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</row>
    <row r="19" customFormat="false" ht="14.25" hidden="false" customHeight="false" outlineLevel="0" collapsed="false">
      <c r="A19" s="220" t="s">
        <v>847</v>
      </c>
      <c r="B19" s="209" t="n">
        <v>2012950</v>
      </c>
      <c r="C19" s="178" t="s">
        <v>834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196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</row>
    <row r="20" customFormat="false" ht="14.25" hidden="false" customHeight="false" outlineLevel="0" collapsed="false">
      <c r="A20" s="220" t="s">
        <v>848</v>
      </c>
      <c r="B20" s="209" t="n">
        <v>2013301</v>
      </c>
      <c r="C20" s="178" t="s">
        <v>834</v>
      </c>
      <c r="D20" s="209" t="n">
        <v>15408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196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</row>
    <row r="21" customFormat="false" ht="14.25" hidden="false" customHeight="false" outlineLevel="0" collapsed="false">
      <c r="A21" s="223" t="s">
        <v>849</v>
      </c>
      <c r="B21" s="223" t="n">
        <v>2200501</v>
      </c>
      <c r="C21" s="178" t="s">
        <v>834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196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</row>
    <row r="22" customFormat="false" ht="14.25" hidden="false" customHeight="false" outlineLevel="0" collapsed="false">
      <c r="A22" s="224" t="s">
        <v>850</v>
      </c>
      <c r="B22" s="224" t="n">
        <v>2130104</v>
      </c>
      <c r="C22" s="178" t="s">
        <v>834</v>
      </c>
      <c r="D22" s="219" t="n">
        <v>24864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196" t="n">
        <v>0</v>
      </c>
      <c r="L22" s="219" t="n">
        <v>0</v>
      </c>
      <c r="M22" s="219" t="n">
        <v>0</v>
      </c>
      <c r="N22" s="219" t="n">
        <v>0</v>
      </c>
      <c r="O22" s="219" t="n">
        <v>0</v>
      </c>
    </row>
    <row r="23" customFormat="false" ht="14.25" hidden="false" customHeight="false" outlineLevel="0" collapsed="false">
      <c r="A23" s="224" t="s">
        <v>851</v>
      </c>
      <c r="B23" s="224" t="n">
        <v>2130204</v>
      </c>
      <c r="C23" s="178" t="s">
        <v>834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196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</row>
    <row r="24" customFormat="false" ht="14.25" hidden="false" customHeight="false" outlineLevel="0" collapsed="false">
      <c r="A24" s="224" t="s">
        <v>852</v>
      </c>
      <c r="B24" s="224" t="n">
        <v>2130101</v>
      </c>
      <c r="C24" s="178" t="s">
        <v>834</v>
      </c>
      <c r="D24" s="219" t="n">
        <v>7104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196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</row>
    <row r="25" customFormat="false" ht="14.25" hidden="false" customHeight="false" outlineLevel="0" collapsed="false">
      <c r="A25" s="223" t="s">
        <v>853</v>
      </c>
      <c r="B25" s="223" t="n">
        <v>2130501</v>
      </c>
      <c r="C25" s="178" t="s">
        <v>834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196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</row>
    <row r="26" customFormat="false" ht="14.25" hidden="false" customHeight="false" outlineLevel="0" collapsed="false">
      <c r="A26" s="223" t="s">
        <v>854</v>
      </c>
      <c r="B26" s="223" t="n">
        <v>2010301</v>
      </c>
      <c r="C26" s="178" t="s">
        <v>834</v>
      </c>
      <c r="D26" s="219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196" t="n">
        <v>0</v>
      </c>
      <c r="L26" s="219" t="n">
        <v>0</v>
      </c>
      <c r="M26" s="219" t="n">
        <v>0</v>
      </c>
      <c r="N26" s="219" t="n">
        <v>0</v>
      </c>
      <c r="O26" s="219" t="n">
        <v>0</v>
      </c>
    </row>
    <row r="27" customFormat="false" ht="14.25" hidden="false" customHeight="false" outlineLevel="0" collapsed="false">
      <c r="A27" s="223" t="s">
        <v>855</v>
      </c>
      <c r="B27" s="223" t="n">
        <v>2130302</v>
      </c>
      <c r="C27" s="178" t="s">
        <v>834</v>
      </c>
      <c r="D27" s="219" t="n">
        <v>168829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 t="n">
        <v>0</v>
      </c>
      <c r="K27" s="196" t="n">
        <v>0</v>
      </c>
      <c r="L27" s="219" t="n">
        <v>0</v>
      </c>
      <c r="M27" s="219" t="n">
        <v>0</v>
      </c>
      <c r="N27" s="219" t="n">
        <v>0</v>
      </c>
      <c r="O27" s="219" t="n">
        <v>0</v>
      </c>
    </row>
    <row r="28" customFormat="false" ht="14.25" hidden="false" customHeight="false" outlineLevel="0" collapsed="false">
      <c r="A28" s="190" t="s">
        <v>856</v>
      </c>
      <c r="B28" s="190" t="n">
        <v>2130104</v>
      </c>
      <c r="C28" s="178" t="s">
        <v>834</v>
      </c>
      <c r="D28" s="219" t="n">
        <v>3552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9" t="n">
        <v>0</v>
      </c>
      <c r="K28" s="196" t="n">
        <v>0</v>
      </c>
      <c r="L28" s="219" t="n">
        <v>0</v>
      </c>
      <c r="M28" s="219" t="n">
        <v>0</v>
      </c>
      <c r="N28" s="219" t="n">
        <v>0</v>
      </c>
      <c r="O28" s="219" t="n">
        <v>0</v>
      </c>
    </row>
    <row r="29" customFormat="false" ht="14.25" hidden="false" customHeight="false" outlineLevel="0" collapsed="false">
      <c r="A29" s="190" t="s">
        <v>857</v>
      </c>
      <c r="B29" s="190" t="n">
        <v>2130104</v>
      </c>
      <c r="C29" s="178" t="s">
        <v>834</v>
      </c>
      <c r="D29" s="219" t="n">
        <v>28416</v>
      </c>
      <c r="E29" s="219" t="n">
        <v>0</v>
      </c>
      <c r="F29" s="219" t="n">
        <v>0</v>
      </c>
      <c r="G29" s="219" t="n">
        <v>0</v>
      </c>
      <c r="H29" s="219" t="n">
        <v>0</v>
      </c>
      <c r="I29" s="219" t="n">
        <v>0</v>
      </c>
      <c r="J29" s="219" t="n">
        <v>0</v>
      </c>
      <c r="K29" s="196" t="n">
        <v>0</v>
      </c>
      <c r="L29" s="219" t="n">
        <v>0</v>
      </c>
      <c r="M29" s="219" t="n">
        <v>0</v>
      </c>
      <c r="N29" s="219" t="n">
        <v>0</v>
      </c>
      <c r="O29" s="219" t="n">
        <v>0</v>
      </c>
    </row>
    <row r="30" customFormat="false" ht="14.25" hidden="false" customHeight="false" outlineLevel="0" collapsed="false">
      <c r="A30" s="223" t="s">
        <v>858</v>
      </c>
      <c r="B30" s="223" t="n">
        <v>2130104</v>
      </c>
      <c r="C30" s="178" t="s">
        <v>834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196" t="n">
        <v>0</v>
      </c>
      <c r="L30" s="219" t="n">
        <v>0</v>
      </c>
      <c r="M30" s="219" t="n">
        <v>0</v>
      </c>
      <c r="N30" s="219" t="n">
        <v>0</v>
      </c>
      <c r="O30" s="219" t="n">
        <v>0</v>
      </c>
    </row>
    <row r="31" customFormat="false" ht="14.25" hidden="false" customHeight="false" outlineLevel="0" collapsed="false">
      <c r="A31" s="223" t="s">
        <v>859</v>
      </c>
      <c r="B31" s="223" t="n">
        <v>2100407</v>
      </c>
      <c r="C31" s="178" t="s">
        <v>834</v>
      </c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9" t="n">
        <v>0</v>
      </c>
      <c r="K31" s="196" t="n">
        <v>0</v>
      </c>
      <c r="L31" s="219" t="n">
        <v>0</v>
      </c>
      <c r="M31" s="219" t="n">
        <v>0</v>
      </c>
      <c r="N31" s="219" t="n">
        <v>0</v>
      </c>
      <c r="O31" s="219" t="n">
        <v>0</v>
      </c>
    </row>
    <row r="32" customFormat="false" ht="14.25" hidden="false" customHeight="false" outlineLevel="0" collapsed="false">
      <c r="A32" s="223" t="s">
        <v>860</v>
      </c>
      <c r="B32" s="223" t="n">
        <v>2081601</v>
      </c>
      <c r="C32" s="178" t="s">
        <v>834</v>
      </c>
      <c r="D32" s="219" t="n">
        <v>0</v>
      </c>
      <c r="E32" s="219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196" t="n">
        <v>0</v>
      </c>
      <c r="L32" s="219" t="n">
        <v>0</v>
      </c>
      <c r="M32" s="219" t="n">
        <v>0</v>
      </c>
      <c r="N32" s="219" t="n">
        <v>0</v>
      </c>
      <c r="O32" s="219" t="n">
        <v>0</v>
      </c>
    </row>
    <row r="33" customFormat="false" ht="14.25" hidden="false" customHeight="false" outlineLevel="0" collapsed="false">
      <c r="A33" s="223" t="s">
        <v>861</v>
      </c>
      <c r="B33" s="223" t="n">
        <v>2100102</v>
      </c>
      <c r="C33" s="178" t="s">
        <v>834</v>
      </c>
      <c r="D33" s="219" t="n">
        <v>17760</v>
      </c>
      <c r="E33" s="219" t="n">
        <v>10000</v>
      </c>
      <c r="F33" s="219" t="n">
        <v>0</v>
      </c>
      <c r="G33" s="219" t="n">
        <v>0</v>
      </c>
      <c r="H33" s="219" t="n">
        <v>770000</v>
      </c>
      <c r="I33" s="219" t="n">
        <v>0</v>
      </c>
      <c r="J33" s="219" t="n">
        <v>30000</v>
      </c>
      <c r="K33" s="196" t="n">
        <v>0</v>
      </c>
      <c r="L33" s="219" t="n">
        <v>0</v>
      </c>
      <c r="M33" s="219" t="n">
        <v>0</v>
      </c>
      <c r="N33" s="219" t="n">
        <v>0</v>
      </c>
      <c r="O33" s="219" t="n">
        <v>0</v>
      </c>
    </row>
    <row r="34" customFormat="false" ht="14.25" hidden="false" customHeight="false" outlineLevel="0" collapsed="false">
      <c r="A34" s="224" t="s">
        <v>862</v>
      </c>
      <c r="B34" s="224" t="n">
        <v>2100401</v>
      </c>
      <c r="C34" s="178" t="s">
        <v>834</v>
      </c>
      <c r="D34" s="219" t="n">
        <v>7104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9" t="n">
        <v>0</v>
      </c>
      <c r="K34" s="196" t="n">
        <v>0</v>
      </c>
      <c r="L34" s="219" t="n">
        <v>0</v>
      </c>
      <c r="M34" s="219" t="n">
        <v>0</v>
      </c>
      <c r="N34" s="219" t="n">
        <v>0</v>
      </c>
      <c r="O34" s="219" t="n">
        <v>0</v>
      </c>
    </row>
    <row r="35" customFormat="false" ht="14.25" hidden="false" customHeight="false" outlineLevel="0" collapsed="false">
      <c r="A35" s="224" t="s">
        <v>863</v>
      </c>
      <c r="B35" s="224" t="n">
        <v>2100403</v>
      </c>
      <c r="C35" s="178" t="s">
        <v>834</v>
      </c>
      <c r="D35" s="219" t="n">
        <v>3552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196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</row>
    <row r="36" customFormat="false" ht="14.25" hidden="false" customHeight="false" outlineLevel="0" collapsed="false">
      <c r="A36" s="224" t="s">
        <v>864</v>
      </c>
      <c r="B36" s="224" t="n">
        <v>2100407</v>
      </c>
      <c r="C36" s="178" t="s">
        <v>834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196" t="n">
        <v>0</v>
      </c>
      <c r="L36" s="219" t="n">
        <v>0</v>
      </c>
      <c r="M36" s="219" t="n">
        <v>0</v>
      </c>
      <c r="N36" s="219" t="n">
        <v>0</v>
      </c>
      <c r="O36" s="219" t="n">
        <v>0</v>
      </c>
    </row>
    <row r="37" customFormat="false" ht="14.25" hidden="false" customHeight="false" outlineLevel="0" collapsed="false">
      <c r="A37" s="224" t="s">
        <v>865</v>
      </c>
      <c r="B37" s="224" t="n">
        <v>2100402</v>
      </c>
      <c r="C37" s="178" t="s">
        <v>834</v>
      </c>
      <c r="D37" s="219" t="n">
        <v>0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9" t="n">
        <v>0</v>
      </c>
      <c r="K37" s="196" t="n">
        <v>0</v>
      </c>
      <c r="L37" s="219" t="n">
        <v>0</v>
      </c>
      <c r="M37" s="219" t="n">
        <v>0</v>
      </c>
      <c r="N37" s="219" t="n">
        <v>0</v>
      </c>
      <c r="O37" s="219" t="n">
        <v>0</v>
      </c>
    </row>
    <row r="38" customFormat="false" ht="14.25" hidden="false" customHeight="false" outlineLevel="0" collapsed="false">
      <c r="A38" s="223" t="s">
        <v>866</v>
      </c>
      <c r="B38" s="223" t="n">
        <v>2100202</v>
      </c>
      <c r="C38" s="178" t="s">
        <v>834</v>
      </c>
      <c r="D38" s="219" t="n">
        <v>0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196" t="n">
        <v>0</v>
      </c>
      <c r="L38" s="219" t="n">
        <v>0</v>
      </c>
      <c r="M38" s="219" t="n">
        <v>0</v>
      </c>
      <c r="N38" s="219" t="n">
        <v>0</v>
      </c>
      <c r="O38" s="219" t="n">
        <v>0</v>
      </c>
    </row>
    <row r="39" customFormat="false" ht="14.25" hidden="false" customHeight="false" outlineLevel="0" collapsed="false">
      <c r="A39" s="223" t="s">
        <v>867</v>
      </c>
      <c r="B39" s="223" t="n">
        <v>2100407</v>
      </c>
      <c r="C39" s="178" t="s">
        <v>834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</v>
      </c>
      <c r="K39" s="196" t="n">
        <v>0</v>
      </c>
      <c r="L39" s="219" t="n">
        <v>0</v>
      </c>
      <c r="M39" s="219" t="n">
        <v>0</v>
      </c>
      <c r="N39" s="219" t="n">
        <v>0</v>
      </c>
      <c r="O39" s="219" t="n">
        <v>0</v>
      </c>
    </row>
    <row r="40" customFormat="false" ht="14.25" hidden="false" customHeight="false" outlineLevel="0" collapsed="false">
      <c r="A40" s="223" t="s">
        <v>868</v>
      </c>
      <c r="B40" s="223" t="n">
        <v>2100717</v>
      </c>
      <c r="C40" s="178" t="s">
        <v>834</v>
      </c>
      <c r="D40" s="219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145000</v>
      </c>
      <c r="K40" s="196" t="n">
        <v>5500</v>
      </c>
      <c r="L40" s="219" t="n">
        <v>0</v>
      </c>
      <c r="M40" s="219" t="n">
        <v>5500</v>
      </c>
      <c r="N40" s="219" t="n">
        <v>0</v>
      </c>
      <c r="O40" s="219" t="n">
        <v>0</v>
      </c>
    </row>
    <row r="41" customFormat="false" ht="14.25" hidden="false" customHeight="false" outlineLevel="0" collapsed="false">
      <c r="A41" s="223" t="s">
        <v>869</v>
      </c>
      <c r="B41" s="223" t="n">
        <v>2100201</v>
      </c>
      <c r="C41" s="178" t="s">
        <v>834</v>
      </c>
      <c r="D41" s="219" t="n">
        <v>28416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685700</v>
      </c>
      <c r="K41" s="196" t="n">
        <v>0</v>
      </c>
      <c r="L41" s="219" t="n">
        <v>0</v>
      </c>
      <c r="M41" s="219" t="n">
        <v>0</v>
      </c>
      <c r="N41" s="219" t="n">
        <v>0</v>
      </c>
      <c r="O41" s="219" t="n">
        <v>0</v>
      </c>
    </row>
    <row r="42" customFormat="false" ht="14.25" hidden="false" customHeight="false" outlineLevel="0" collapsed="false">
      <c r="A42" s="224" t="s">
        <v>870</v>
      </c>
      <c r="B42" s="224" t="n">
        <v>2100302</v>
      </c>
      <c r="C42" s="178" t="s">
        <v>834</v>
      </c>
      <c r="D42" s="219" t="n">
        <v>26760</v>
      </c>
      <c r="E42" s="219" t="n">
        <v>0</v>
      </c>
      <c r="F42" s="219" t="n">
        <v>0</v>
      </c>
      <c r="G42" s="219" t="n">
        <v>0</v>
      </c>
      <c r="H42" s="219" t="n">
        <v>0</v>
      </c>
      <c r="I42" s="219" t="n">
        <v>0</v>
      </c>
      <c r="J42" s="219" t="n">
        <v>0</v>
      </c>
      <c r="K42" s="196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</row>
    <row r="43" customFormat="false" ht="14.25" hidden="false" customHeight="false" outlineLevel="0" collapsed="false">
      <c r="A43" s="224" t="s">
        <v>871</v>
      </c>
      <c r="B43" s="224" t="n">
        <v>2100302</v>
      </c>
      <c r="C43" s="178" t="s">
        <v>834</v>
      </c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196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</row>
    <row r="44" customFormat="false" ht="14.25" hidden="false" customHeight="false" outlineLevel="0" collapsed="false">
      <c r="A44" s="224" t="s">
        <v>872</v>
      </c>
      <c r="B44" s="224" t="n">
        <v>2100302</v>
      </c>
      <c r="C44" s="178" t="s">
        <v>834</v>
      </c>
      <c r="D44" s="219" t="n">
        <v>0</v>
      </c>
      <c r="E44" s="219" t="n">
        <v>0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 t="n">
        <v>0</v>
      </c>
      <c r="K44" s="196" t="n">
        <v>0</v>
      </c>
      <c r="L44" s="219" t="n">
        <v>0</v>
      </c>
      <c r="M44" s="219" t="n">
        <v>0</v>
      </c>
      <c r="N44" s="219" t="n">
        <v>0</v>
      </c>
      <c r="O44" s="219" t="n">
        <v>0</v>
      </c>
    </row>
    <row r="45" customFormat="false" ht="14.25" hidden="false" customHeight="false" outlineLevel="0" collapsed="false">
      <c r="A45" s="224" t="s">
        <v>873</v>
      </c>
      <c r="B45" s="224" t="n">
        <v>2100302</v>
      </c>
      <c r="C45" s="178" t="s">
        <v>834</v>
      </c>
      <c r="D45" s="219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196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</row>
    <row r="46" customFormat="false" ht="14.25" hidden="false" customHeight="false" outlineLevel="0" collapsed="false">
      <c r="A46" s="190" t="s">
        <v>874</v>
      </c>
      <c r="B46" s="190" t="n">
        <v>2100302</v>
      </c>
      <c r="C46" s="178" t="s">
        <v>834</v>
      </c>
      <c r="D46" s="219" t="n">
        <v>10656</v>
      </c>
      <c r="E46" s="219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9" t="n">
        <v>0</v>
      </c>
      <c r="K46" s="196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</row>
    <row r="47" customFormat="false" ht="14.25" hidden="false" customHeight="false" outlineLevel="0" collapsed="false">
      <c r="A47" s="223" t="s">
        <v>875</v>
      </c>
      <c r="B47" s="223" t="n">
        <v>2100302</v>
      </c>
      <c r="C47" s="178" t="s">
        <v>834</v>
      </c>
      <c r="D47" s="219" t="n">
        <v>0</v>
      </c>
      <c r="E47" s="219" t="n">
        <v>0</v>
      </c>
      <c r="F47" s="219" t="n">
        <v>0</v>
      </c>
      <c r="G47" s="219" t="n">
        <v>0</v>
      </c>
      <c r="H47" s="219" t="n">
        <v>0</v>
      </c>
      <c r="I47" s="219" t="n">
        <v>0</v>
      </c>
      <c r="J47" s="219" t="n">
        <v>0</v>
      </c>
      <c r="K47" s="196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</row>
    <row r="48" customFormat="false" ht="14.25" hidden="false" customHeight="false" outlineLevel="0" collapsed="false">
      <c r="A48" s="223" t="s">
        <v>876</v>
      </c>
      <c r="B48" s="223" t="n">
        <v>2100302</v>
      </c>
      <c r="C48" s="178" t="s">
        <v>834</v>
      </c>
      <c r="D48" s="219" t="n">
        <v>3552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9" t="n">
        <v>0</v>
      </c>
      <c r="K48" s="196" t="n">
        <v>0</v>
      </c>
      <c r="L48" s="219" t="n">
        <v>0</v>
      </c>
      <c r="M48" s="219" t="n">
        <v>0</v>
      </c>
      <c r="N48" s="219" t="n">
        <v>0</v>
      </c>
      <c r="O48" s="219" t="n">
        <v>0</v>
      </c>
    </row>
    <row r="49" customFormat="false" ht="14.25" hidden="false" customHeight="false" outlineLevel="0" collapsed="false">
      <c r="A49" s="223" t="s">
        <v>877</v>
      </c>
      <c r="B49" s="223" t="n">
        <v>2100302</v>
      </c>
      <c r="C49" s="178" t="s">
        <v>834</v>
      </c>
      <c r="D49" s="196" t="n">
        <v>3552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9" t="n">
        <v>0</v>
      </c>
      <c r="K49" s="196" t="n">
        <v>0</v>
      </c>
      <c r="L49" s="219" t="n">
        <v>0</v>
      </c>
      <c r="M49" s="219" t="n">
        <v>0</v>
      </c>
      <c r="N49" s="219" t="n">
        <v>0</v>
      </c>
      <c r="O49" s="219" t="n">
        <v>0</v>
      </c>
    </row>
    <row r="50" customFormat="false" ht="14.25" hidden="false" customHeight="false" outlineLevel="0" collapsed="false">
      <c r="A50" s="223" t="s">
        <v>878</v>
      </c>
      <c r="B50" s="223" t="n">
        <v>2100302</v>
      </c>
      <c r="C50" s="178" t="s">
        <v>834</v>
      </c>
      <c r="D50" s="219" t="n">
        <v>9000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196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</row>
    <row r="51" customFormat="false" ht="14.25" hidden="false" customHeight="false" outlineLevel="0" collapsed="false">
      <c r="A51" s="223" t="s">
        <v>879</v>
      </c>
      <c r="B51" s="223" t="n">
        <v>2100302</v>
      </c>
      <c r="C51" s="178" t="s">
        <v>834</v>
      </c>
      <c r="D51" s="196" t="n">
        <v>3552</v>
      </c>
      <c r="E51" s="219" t="n"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9" t="n">
        <v>0</v>
      </c>
      <c r="K51" s="196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</row>
    <row r="52" customFormat="false" ht="14.25" hidden="false" customHeight="false" outlineLevel="0" collapsed="false">
      <c r="A52" s="223" t="s">
        <v>880</v>
      </c>
      <c r="B52" s="223" t="n">
        <v>2100302</v>
      </c>
      <c r="C52" s="178" t="s">
        <v>834</v>
      </c>
      <c r="D52" s="219" t="n">
        <v>1776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9" t="n">
        <v>0</v>
      </c>
      <c r="K52" s="196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</row>
    <row r="53" customFormat="false" ht="14.25" hidden="false" customHeight="false" outlineLevel="0" collapsed="false">
      <c r="A53" s="223" t="s">
        <v>881</v>
      </c>
      <c r="B53" s="223" t="n">
        <v>2100302</v>
      </c>
      <c r="C53" s="178" t="s">
        <v>834</v>
      </c>
      <c r="D53" s="196" t="n">
        <v>3550</v>
      </c>
      <c r="E53" s="219" t="n">
        <v>0</v>
      </c>
      <c r="F53" s="219" t="n">
        <v>0</v>
      </c>
      <c r="G53" s="219" t="n">
        <v>0</v>
      </c>
      <c r="H53" s="219" t="n">
        <v>0</v>
      </c>
      <c r="I53" s="219" t="n">
        <v>0</v>
      </c>
      <c r="J53" s="219" t="n">
        <v>0</v>
      </c>
      <c r="K53" s="196" t="n">
        <v>0</v>
      </c>
      <c r="L53" s="219" t="n">
        <v>0</v>
      </c>
      <c r="M53" s="219" t="n">
        <v>0</v>
      </c>
      <c r="N53" s="219" t="n">
        <v>0</v>
      </c>
      <c r="O53" s="219" t="n">
        <v>0</v>
      </c>
    </row>
    <row r="54" customFormat="false" ht="14.25" hidden="false" customHeight="false" outlineLevel="0" collapsed="false">
      <c r="A54" s="223" t="s">
        <v>882</v>
      </c>
      <c r="B54" s="223" t="n">
        <v>2100302</v>
      </c>
      <c r="C54" s="178" t="s">
        <v>834</v>
      </c>
      <c r="D54" s="219" t="n">
        <v>3552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9" t="n">
        <v>0</v>
      </c>
      <c r="K54" s="196" t="n">
        <v>0</v>
      </c>
      <c r="L54" s="219" t="n">
        <v>0</v>
      </c>
      <c r="M54" s="219" t="n">
        <v>0</v>
      </c>
      <c r="N54" s="219" t="n">
        <v>0</v>
      </c>
      <c r="O54" s="219" t="n">
        <v>0</v>
      </c>
    </row>
    <row r="55" customFormat="false" ht="14.25" hidden="false" customHeight="false" outlineLevel="0" collapsed="false">
      <c r="A55" s="223" t="s">
        <v>883</v>
      </c>
      <c r="B55" s="223" t="n">
        <v>2100302</v>
      </c>
      <c r="C55" s="178" t="s">
        <v>834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9" t="n">
        <v>0</v>
      </c>
      <c r="K55" s="196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</row>
    <row r="56" customFormat="false" ht="14.25" hidden="false" customHeight="false" outlineLevel="0" collapsed="false">
      <c r="A56" s="223" t="s">
        <v>884</v>
      </c>
      <c r="B56" s="223" t="n">
        <v>2050199</v>
      </c>
      <c r="C56" s="178" t="s">
        <v>834</v>
      </c>
      <c r="D56" s="219" t="n">
        <v>737216</v>
      </c>
      <c r="E56" s="219" t="n">
        <v>0</v>
      </c>
      <c r="F56" s="219" t="n">
        <v>0</v>
      </c>
      <c r="G56" s="219" t="n">
        <v>0</v>
      </c>
      <c r="H56" s="219" t="n">
        <v>0</v>
      </c>
      <c r="I56" s="219" t="n">
        <v>0</v>
      </c>
      <c r="J56" s="219" t="n">
        <v>210000</v>
      </c>
      <c r="K56" s="196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</row>
    <row r="57" customFormat="false" ht="14.25" hidden="false" customHeight="false" outlineLevel="0" collapsed="false">
      <c r="A57" s="224" t="s">
        <v>885</v>
      </c>
      <c r="B57" s="224" t="n">
        <v>2060102</v>
      </c>
      <c r="C57" s="178" t="s">
        <v>834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9" t="n">
        <v>0</v>
      </c>
      <c r="K57" s="196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</row>
    <row r="58" customFormat="false" ht="14.25" hidden="false" customHeight="false" outlineLevel="0" collapsed="false">
      <c r="A58" s="224" t="s">
        <v>886</v>
      </c>
      <c r="B58" s="224" t="n">
        <v>2050199</v>
      </c>
      <c r="C58" s="178" t="s">
        <v>834</v>
      </c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9" t="n">
        <v>0</v>
      </c>
      <c r="K58" s="196" t="n">
        <v>21300</v>
      </c>
      <c r="L58" s="219" t="n">
        <v>0</v>
      </c>
      <c r="M58" s="219" t="n">
        <v>21300</v>
      </c>
      <c r="N58" s="219" t="n">
        <v>0</v>
      </c>
      <c r="O58" s="219" t="n">
        <v>0</v>
      </c>
    </row>
    <row r="59" customFormat="false" ht="14.25" hidden="false" customHeight="false" outlineLevel="0" collapsed="false">
      <c r="A59" s="224" t="s">
        <v>887</v>
      </c>
      <c r="B59" s="224" t="n">
        <v>2050499</v>
      </c>
      <c r="C59" s="178" t="s">
        <v>834</v>
      </c>
      <c r="D59" s="219" t="n">
        <v>7104</v>
      </c>
      <c r="E59" s="219" t="n">
        <v>0</v>
      </c>
      <c r="F59" s="219" t="n">
        <v>0</v>
      </c>
      <c r="G59" s="219" t="n">
        <v>0</v>
      </c>
      <c r="H59" s="219" t="n">
        <v>0</v>
      </c>
      <c r="I59" s="219" t="n">
        <v>0</v>
      </c>
      <c r="J59" s="219" t="n">
        <v>0</v>
      </c>
      <c r="K59" s="196" t="n">
        <v>0</v>
      </c>
      <c r="L59" s="219" t="n">
        <v>0</v>
      </c>
      <c r="M59" s="219" t="n">
        <v>0</v>
      </c>
      <c r="N59" s="219" t="n">
        <v>0</v>
      </c>
      <c r="O59" s="219" t="n">
        <v>0</v>
      </c>
    </row>
    <row r="60" customFormat="false" ht="14.25" hidden="false" customHeight="false" outlineLevel="0" collapsed="false">
      <c r="A60" s="224" t="s">
        <v>888</v>
      </c>
      <c r="B60" s="224" t="n">
        <v>2050204</v>
      </c>
      <c r="C60" s="178" t="s">
        <v>834</v>
      </c>
      <c r="D60" s="219" t="n">
        <v>0</v>
      </c>
      <c r="E60" s="219" t="n"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9" t="n">
        <v>0</v>
      </c>
      <c r="K60" s="196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</row>
    <row r="61" customFormat="false" ht="14.25" hidden="false" customHeight="false" outlineLevel="0" collapsed="false">
      <c r="A61" s="196" t="s">
        <v>889</v>
      </c>
      <c r="B61" s="196" t="n">
        <v>2050302</v>
      </c>
      <c r="C61" s="178" t="s">
        <v>834</v>
      </c>
      <c r="D61" s="196" t="n">
        <v>0</v>
      </c>
      <c r="E61" s="196" t="n">
        <v>0</v>
      </c>
      <c r="F61" s="196" t="n">
        <v>0</v>
      </c>
      <c r="G61" s="196" t="n">
        <v>206800</v>
      </c>
      <c r="H61" s="196" t="n">
        <v>0</v>
      </c>
      <c r="I61" s="196" t="n">
        <v>0</v>
      </c>
      <c r="J61" s="196" t="n">
        <v>0</v>
      </c>
      <c r="K61" s="196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</row>
    <row r="62" customFormat="false" ht="14.25" hidden="false" customHeight="false" outlineLevel="0" collapsed="false">
      <c r="A62" s="223" t="s">
        <v>890</v>
      </c>
      <c r="B62" s="223" t="n">
        <v>2050201</v>
      </c>
      <c r="C62" s="178" t="s">
        <v>834</v>
      </c>
      <c r="D62" s="196" t="n">
        <v>0</v>
      </c>
      <c r="E62" s="196" t="n">
        <v>0</v>
      </c>
      <c r="F62" s="196" t="n">
        <v>0</v>
      </c>
      <c r="G62" s="196" t="n">
        <v>0</v>
      </c>
      <c r="H62" s="219" t="n">
        <v>0</v>
      </c>
      <c r="I62" s="219" t="n">
        <v>0</v>
      </c>
      <c r="J62" s="219" t="n">
        <v>0</v>
      </c>
      <c r="K62" s="196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</row>
    <row r="63" customFormat="false" ht="14.25" hidden="false" customHeight="false" outlineLevel="0" collapsed="false">
      <c r="A63" s="223" t="s">
        <v>891</v>
      </c>
      <c r="B63" s="223" t="n">
        <v>2050203</v>
      </c>
      <c r="C63" s="178" t="s">
        <v>834</v>
      </c>
      <c r="D63" s="223" t="n">
        <v>0</v>
      </c>
      <c r="E63" s="223" t="n">
        <v>0</v>
      </c>
      <c r="F63" s="223" t="n">
        <v>0</v>
      </c>
      <c r="G63" s="223" t="n">
        <v>0</v>
      </c>
      <c r="H63" s="219" t="n">
        <v>0</v>
      </c>
      <c r="I63" s="219" t="n">
        <v>0</v>
      </c>
      <c r="J63" s="219" t="n">
        <v>0</v>
      </c>
      <c r="K63" s="196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</row>
    <row r="64" customFormat="false" ht="14.25" hidden="false" customHeight="false" outlineLevel="0" collapsed="false">
      <c r="A64" s="223" t="s">
        <v>892</v>
      </c>
      <c r="B64" s="223" t="n">
        <v>2050203</v>
      </c>
      <c r="C64" s="178" t="s">
        <v>834</v>
      </c>
      <c r="D64" s="223" t="n">
        <v>0</v>
      </c>
      <c r="E64" s="223" t="n">
        <v>0</v>
      </c>
      <c r="F64" s="223" t="n">
        <v>0</v>
      </c>
      <c r="G64" s="223" t="n">
        <v>0</v>
      </c>
      <c r="H64" s="219" t="n">
        <v>0</v>
      </c>
      <c r="I64" s="219" t="n">
        <v>0</v>
      </c>
      <c r="J64" s="219" t="n">
        <v>0</v>
      </c>
      <c r="K64" s="196" t="n">
        <v>0</v>
      </c>
      <c r="L64" s="219" t="n">
        <v>0</v>
      </c>
      <c r="M64" s="219" t="n">
        <v>0</v>
      </c>
      <c r="N64" s="219" t="n">
        <v>0</v>
      </c>
      <c r="O64" s="219" t="n">
        <v>0</v>
      </c>
    </row>
    <row r="65" customFormat="false" ht="14.25" hidden="false" customHeight="false" outlineLevel="0" collapsed="false">
      <c r="A65" s="223" t="s">
        <v>893</v>
      </c>
      <c r="B65" s="223" t="n">
        <v>2050203</v>
      </c>
      <c r="C65" s="178" t="s">
        <v>834</v>
      </c>
      <c r="D65" s="223" t="n">
        <v>17760</v>
      </c>
      <c r="E65" s="223" t="n">
        <v>0</v>
      </c>
      <c r="F65" s="223" t="n">
        <v>0</v>
      </c>
      <c r="G65" s="223" t="n">
        <v>0</v>
      </c>
      <c r="H65" s="196" t="n">
        <v>0</v>
      </c>
      <c r="I65" s="196" t="n">
        <v>0</v>
      </c>
      <c r="J65" s="196" t="n">
        <v>0</v>
      </c>
      <c r="K65" s="196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</row>
    <row r="66" customFormat="false" ht="14.25" hidden="false" customHeight="false" outlineLevel="0" collapsed="false">
      <c r="A66" s="223" t="s">
        <v>894</v>
      </c>
      <c r="B66" s="223" t="n">
        <v>2050203</v>
      </c>
      <c r="C66" s="178" t="s">
        <v>834</v>
      </c>
      <c r="D66" s="223" t="n">
        <v>0</v>
      </c>
      <c r="E66" s="223" t="n">
        <v>0</v>
      </c>
      <c r="F66" s="223" t="n">
        <v>0</v>
      </c>
      <c r="G66" s="223" t="n">
        <v>0</v>
      </c>
      <c r="H66" s="219" t="n">
        <v>0</v>
      </c>
      <c r="I66" s="219" t="n">
        <v>0</v>
      </c>
      <c r="J66" s="219" t="n">
        <v>0</v>
      </c>
      <c r="K66" s="196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</row>
    <row r="67" customFormat="false" ht="14.25" hidden="false" customHeight="false" outlineLevel="0" collapsed="false">
      <c r="A67" s="223" t="s">
        <v>895</v>
      </c>
      <c r="B67" s="223" t="n">
        <v>2050203</v>
      </c>
      <c r="C67" s="178" t="s">
        <v>834</v>
      </c>
      <c r="D67" s="223" t="n">
        <v>0</v>
      </c>
      <c r="E67" s="223" t="n">
        <v>0</v>
      </c>
      <c r="F67" s="223" t="n">
        <v>0</v>
      </c>
      <c r="G67" s="223" t="n">
        <v>0</v>
      </c>
      <c r="H67" s="219" t="n">
        <v>0</v>
      </c>
      <c r="I67" s="219" t="n">
        <v>0</v>
      </c>
      <c r="J67" s="219" t="n">
        <v>0</v>
      </c>
      <c r="K67" s="196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</row>
    <row r="68" customFormat="false" ht="14.25" hidden="false" customHeight="false" outlineLevel="0" collapsed="false">
      <c r="A68" s="223" t="s">
        <v>896</v>
      </c>
      <c r="B68" s="223" t="n">
        <v>2050203</v>
      </c>
      <c r="C68" s="178" t="s">
        <v>834</v>
      </c>
      <c r="D68" s="196" t="n">
        <v>3552</v>
      </c>
      <c r="E68" s="223" t="n">
        <v>0</v>
      </c>
      <c r="F68" s="223" t="n">
        <v>0</v>
      </c>
      <c r="G68" s="223" t="n">
        <v>0</v>
      </c>
      <c r="H68" s="219" t="n">
        <v>0</v>
      </c>
      <c r="I68" s="219" t="n">
        <v>0</v>
      </c>
      <c r="J68" s="219" t="n">
        <v>0</v>
      </c>
      <c r="K68" s="196" t="n">
        <v>0</v>
      </c>
      <c r="L68" s="219" t="n">
        <v>0</v>
      </c>
      <c r="M68" s="219" t="n">
        <v>0</v>
      </c>
      <c r="N68" s="219" t="n">
        <v>0</v>
      </c>
      <c r="O68" s="219" t="n">
        <v>0</v>
      </c>
    </row>
    <row r="69" customFormat="false" ht="14.25" hidden="false" customHeight="false" outlineLevel="0" collapsed="false">
      <c r="A69" s="223" t="s">
        <v>897</v>
      </c>
      <c r="B69" s="223" t="n">
        <v>2050203</v>
      </c>
      <c r="C69" s="178" t="s">
        <v>834</v>
      </c>
      <c r="D69" s="223" t="n">
        <v>0</v>
      </c>
      <c r="E69" s="223" t="n">
        <v>0</v>
      </c>
      <c r="F69" s="223" t="n">
        <v>0</v>
      </c>
      <c r="G69" s="223" t="n">
        <v>0</v>
      </c>
      <c r="H69" s="196" t="n">
        <v>0</v>
      </c>
      <c r="I69" s="196" t="n">
        <v>0</v>
      </c>
      <c r="J69" s="196" t="n">
        <v>0</v>
      </c>
      <c r="K69" s="196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</row>
    <row r="70" customFormat="false" ht="14.25" hidden="false" customHeight="false" outlineLevel="0" collapsed="false">
      <c r="A70" s="223" t="s">
        <v>898</v>
      </c>
      <c r="B70" s="223" t="n">
        <v>2050202</v>
      </c>
      <c r="C70" s="178" t="s">
        <v>834</v>
      </c>
      <c r="D70" s="223" t="n">
        <v>0</v>
      </c>
      <c r="E70" s="223" t="n">
        <v>0</v>
      </c>
      <c r="F70" s="223" t="n">
        <v>0</v>
      </c>
      <c r="G70" s="223" t="n">
        <v>0</v>
      </c>
      <c r="H70" s="219" t="n">
        <v>0</v>
      </c>
      <c r="I70" s="219" t="n">
        <v>0</v>
      </c>
      <c r="J70" s="219" t="n">
        <v>0</v>
      </c>
      <c r="K70" s="196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</row>
    <row r="71" customFormat="false" ht="14.25" hidden="false" customHeight="false" outlineLevel="0" collapsed="false">
      <c r="A71" s="225" t="s">
        <v>899</v>
      </c>
      <c r="B71" s="223" t="n">
        <v>2050202</v>
      </c>
      <c r="C71" s="178" t="s">
        <v>834</v>
      </c>
      <c r="D71" s="223" t="n">
        <v>0</v>
      </c>
      <c r="E71" s="223" t="n">
        <v>0</v>
      </c>
      <c r="F71" s="223" t="n">
        <v>0</v>
      </c>
      <c r="G71" s="223" t="n">
        <v>0</v>
      </c>
      <c r="H71" s="219" t="n">
        <v>0</v>
      </c>
      <c r="I71" s="219" t="n">
        <v>0</v>
      </c>
      <c r="J71" s="219" t="n">
        <v>0</v>
      </c>
      <c r="K71" s="196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</row>
    <row r="72" customFormat="false" ht="14.25" hidden="false" customHeight="false" outlineLevel="0" collapsed="false">
      <c r="A72" s="223" t="s">
        <v>900</v>
      </c>
      <c r="B72" s="223" t="n">
        <v>2050202</v>
      </c>
      <c r="C72" s="178" t="s">
        <v>834</v>
      </c>
      <c r="D72" s="223" t="n">
        <v>0</v>
      </c>
      <c r="E72" s="223" t="n">
        <v>0</v>
      </c>
      <c r="F72" s="223" t="n">
        <v>0</v>
      </c>
      <c r="G72" s="223" t="n">
        <v>0</v>
      </c>
      <c r="H72" s="219" t="n">
        <v>0</v>
      </c>
      <c r="I72" s="219" t="n">
        <v>0</v>
      </c>
      <c r="J72" s="219" t="n">
        <v>0</v>
      </c>
      <c r="K72" s="196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</row>
    <row r="73" customFormat="false" ht="14.25" hidden="false" customHeight="false" outlineLevel="0" collapsed="false">
      <c r="A73" s="224" t="s">
        <v>901</v>
      </c>
      <c r="B73" s="223" t="n">
        <v>2050202</v>
      </c>
      <c r="C73" s="178" t="s">
        <v>834</v>
      </c>
      <c r="D73" s="223" t="n">
        <v>0</v>
      </c>
      <c r="E73" s="223" t="n">
        <v>0</v>
      </c>
      <c r="F73" s="223" t="n">
        <v>0</v>
      </c>
      <c r="G73" s="223" t="n">
        <v>0</v>
      </c>
      <c r="H73" s="196" t="n">
        <v>0</v>
      </c>
      <c r="I73" s="196" t="n">
        <v>0</v>
      </c>
      <c r="J73" s="196" t="n">
        <v>0</v>
      </c>
      <c r="K73" s="196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</row>
    <row r="74" customFormat="false" ht="14.25" hidden="false" customHeight="false" outlineLevel="0" collapsed="false">
      <c r="A74" s="224" t="s">
        <v>902</v>
      </c>
      <c r="B74" s="223" t="n">
        <v>2050202</v>
      </c>
      <c r="C74" s="178" t="s">
        <v>834</v>
      </c>
      <c r="D74" s="223" t="n">
        <v>0</v>
      </c>
      <c r="E74" s="223" t="n">
        <v>0</v>
      </c>
      <c r="F74" s="223" t="n">
        <v>0</v>
      </c>
      <c r="G74" s="223" t="n">
        <v>0</v>
      </c>
      <c r="H74" s="219" t="n">
        <v>0</v>
      </c>
      <c r="I74" s="219" t="n">
        <v>0</v>
      </c>
      <c r="J74" s="219" t="n">
        <v>0</v>
      </c>
      <c r="K74" s="196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</row>
    <row r="75" customFormat="false" ht="14.25" hidden="false" customHeight="false" outlineLevel="0" collapsed="false">
      <c r="A75" s="224" t="s">
        <v>903</v>
      </c>
      <c r="B75" s="223" t="n">
        <v>2050202</v>
      </c>
      <c r="C75" s="178" t="s">
        <v>834</v>
      </c>
      <c r="D75" s="223" t="n">
        <v>0</v>
      </c>
      <c r="E75" s="223" t="n">
        <v>0</v>
      </c>
      <c r="F75" s="223" t="n">
        <v>0</v>
      </c>
      <c r="G75" s="223" t="n">
        <v>0</v>
      </c>
      <c r="H75" s="219" t="n">
        <v>0</v>
      </c>
      <c r="I75" s="219" t="n">
        <v>0</v>
      </c>
      <c r="J75" s="219" t="n">
        <v>0</v>
      </c>
      <c r="K75" s="196" t="n">
        <v>0</v>
      </c>
      <c r="L75" s="219" t="n">
        <v>0</v>
      </c>
      <c r="M75" s="219" t="n">
        <v>0</v>
      </c>
      <c r="N75" s="219" t="n">
        <v>0</v>
      </c>
      <c r="O75" s="219" t="n">
        <v>0</v>
      </c>
    </row>
    <row r="76" customFormat="false" ht="14.25" hidden="false" customHeight="false" outlineLevel="0" collapsed="false">
      <c r="A76" s="198" t="s">
        <v>904</v>
      </c>
      <c r="B76" s="223" t="n">
        <v>2050202</v>
      </c>
      <c r="C76" s="178" t="s">
        <v>834</v>
      </c>
      <c r="D76" s="223" t="n">
        <v>0</v>
      </c>
      <c r="E76" s="223" t="n">
        <v>0</v>
      </c>
      <c r="F76" s="223" t="n">
        <v>0</v>
      </c>
      <c r="G76" s="223" t="n">
        <v>0</v>
      </c>
      <c r="H76" s="219" t="n">
        <v>0</v>
      </c>
      <c r="I76" s="219" t="n">
        <v>0</v>
      </c>
      <c r="J76" s="219" t="n">
        <v>0</v>
      </c>
      <c r="K76" s="196" t="n">
        <v>0</v>
      </c>
      <c r="L76" s="219" t="n">
        <v>0</v>
      </c>
      <c r="M76" s="219" t="n">
        <v>0</v>
      </c>
      <c r="N76" s="219" t="n">
        <v>0</v>
      </c>
      <c r="O76" s="219" t="n">
        <v>0</v>
      </c>
    </row>
    <row r="77" customFormat="false" ht="14.25" hidden="false" customHeight="false" outlineLevel="0" collapsed="false">
      <c r="A77" s="198" t="s">
        <v>905</v>
      </c>
      <c r="B77" s="223" t="n">
        <v>2050202</v>
      </c>
      <c r="C77" s="178" t="s">
        <v>834</v>
      </c>
      <c r="D77" s="223" t="n">
        <v>0</v>
      </c>
      <c r="E77" s="223" t="n">
        <v>0</v>
      </c>
      <c r="F77" s="223" t="n">
        <v>0</v>
      </c>
      <c r="G77" s="223" t="n">
        <v>0</v>
      </c>
      <c r="H77" s="196" t="n">
        <v>0</v>
      </c>
      <c r="I77" s="196" t="n">
        <v>0</v>
      </c>
      <c r="J77" s="196" t="n">
        <v>0</v>
      </c>
      <c r="K77" s="196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</row>
    <row r="78" customFormat="false" ht="14.25" hidden="false" customHeight="false" outlineLevel="0" collapsed="false">
      <c r="A78" s="199" t="s">
        <v>906</v>
      </c>
      <c r="B78" s="223" t="n">
        <v>2050202</v>
      </c>
      <c r="C78" s="178" t="s">
        <v>834</v>
      </c>
      <c r="D78" s="202" t="n">
        <v>14208</v>
      </c>
      <c r="E78" s="202" t="n">
        <v>0</v>
      </c>
      <c r="F78" s="202" t="n">
        <v>0</v>
      </c>
      <c r="G78" s="202" t="n">
        <v>0</v>
      </c>
      <c r="H78" s="219" t="n">
        <v>0</v>
      </c>
      <c r="I78" s="219" t="n">
        <v>0</v>
      </c>
      <c r="J78" s="219" t="n">
        <v>0</v>
      </c>
      <c r="K78" s="196" t="n">
        <v>0</v>
      </c>
      <c r="L78" s="219" t="n">
        <v>0</v>
      </c>
      <c r="M78" s="219" t="n">
        <v>0</v>
      </c>
      <c r="N78" s="219" t="n">
        <v>0</v>
      </c>
      <c r="O78" s="219" t="n">
        <v>0</v>
      </c>
    </row>
    <row r="79" customFormat="false" ht="14.25" hidden="false" customHeight="false" outlineLevel="0" collapsed="false">
      <c r="A79" s="199" t="s">
        <v>907</v>
      </c>
      <c r="B79" s="223" t="n">
        <v>2050202</v>
      </c>
      <c r="C79" s="178" t="s">
        <v>834</v>
      </c>
      <c r="D79" s="202" t="n">
        <v>7104</v>
      </c>
      <c r="E79" s="202" t="n">
        <v>0</v>
      </c>
      <c r="F79" s="202" t="n">
        <v>0</v>
      </c>
      <c r="G79" s="202" t="n">
        <v>0</v>
      </c>
      <c r="H79" s="219" t="n">
        <v>0</v>
      </c>
      <c r="I79" s="219" t="n">
        <v>0</v>
      </c>
      <c r="J79" s="219" t="n">
        <v>0</v>
      </c>
      <c r="K79" s="196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</row>
    <row r="80" customFormat="false" ht="14.25" hidden="false" customHeight="false" outlineLevel="0" collapsed="false">
      <c r="A80" s="198" t="s">
        <v>908</v>
      </c>
      <c r="B80" s="223" t="n">
        <v>2050202</v>
      </c>
      <c r="C80" s="178" t="s">
        <v>834</v>
      </c>
      <c r="D80" s="202" t="n">
        <v>0</v>
      </c>
      <c r="E80" s="202" t="n">
        <v>0</v>
      </c>
      <c r="F80" s="202" t="n">
        <v>0</v>
      </c>
      <c r="G80" s="201" t="n">
        <v>0</v>
      </c>
      <c r="H80" s="219" t="n">
        <v>0</v>
      </c>
      <c r="I80" s="219" t="n">
        <v>0</v>
      </c>
      <c r="J80" s="219" t="n">
        <v>0</v>
      </c>
      <c r="K80" s="196" t="n">
        <v>0</v>
      </c>
      <c r="L80" s="219" t="n">
        <v>0</v>
      </c>
      <c r="M80" s="219" t="n">
        <v>0</v>
      </c>
      <c r="N80" s="219" t="n">
        <v>0</v>
      </c>
      <c r="O80" s="219" t="n">
        <v>0</v>
      </c>
    </row>
    <row r="81" customFormat="false" ht="14.25" hidden="false" customHeight="false" outlineLevel="0" collapsed="false">
      <c r="A81" s="198" t="s">
        <v>909</v>
      </c>
      <c r="B81" s="223" t="n">
        <v>2050202</v>
      </c>
      <c r="C81" s="178" t="s">
        <v>834</v>
      </c>
      <c r="D81" s="201" t="n">
        <v>0</v>
      </c>
      <c r="E81" s="202" t="n">
        <v>0</v>
      </c>
      <c r="F81" s="202" t="n">
        <v>0</v>
      </c>
      <c r="G81" s="202" t="n">
        <v>0</v>
      </c>
      <c r="H81" s="196" t="n">
        <v>0</v>
      </c>
      <c r="I81" s="196" t="n">
        <v>0</v>
      </c>
      <c r="J81" s="196" t="n">
        <v>0</v>
      </c>
      <c r="K81" s="196" t="n">
        <v>0</v>
      </c>
      <c r="L81" s="219" t="n">
        <v>0</v>
      </c>
      <c r="M81" s="219" t="n">
        <v>0</v>
      </c>
      <c r="N81" s="219" t="n">
        <v>0</v>
      </c>
      <c r="O81" s="219" t="n">
        <v>0</v>
      </c>
    </row>
    <row r="82" customFormat="false" ht="14.25" hidden="false" customHeight="false" outlineLevel="0" collapsed="false">
      <c r="A82" s="198" t="s">
        <v>910</v>
      </c>
      <c r="B82" s="223" t="n">
        <v>2050202</v>
      </c>
      <c r="C82" s="178" t="s">
        <v>834</v>
      </c>
      <c r="D82" s="202" t="n">
        <v>0</v>
      </c>
      <c r="E82" s="202" t="n">
        <v>0</v>
      </c>
      <c r="F82" s="202" t="n">
        <v>0</v>
      </c>
      <c r="G82" s="202" t="n">
        <v>0</v>
      </c>
      <c r="H82" s="219" t="n">
        <v>0</v>
      </c>
      <c r="I82" s="219" t="n">
        <v>0</v>
      </c>
      <c r="J82" s="219" t="n">
        <v>0</v>
      </c>
      <c r="K82" s="196" t="n">
        <v>0</v>
      </c>
      <c r="L82" s="219" t="n">
        <v>0</v>
      </c>
      <c r="M82" s="219" t="n">
        <v>0</v>
      </c>
      <c r="N82" s="219" t="n">
        <v>0</v>
      </c>
      <c r="O82" s="219" t="n">
        <v>0</v>
      </c>
    </row>
    <row r="83" customFormat="false" ht="14.25" hidden="false" customHeight="false" outlineLevel="0" collapsed="false">
      <c r="A83" s="198" t="s">
        <v>911</v>
      </c>
      <c r="B83" s="223" t="n">
        <v>2050202</v>
      </c>
      <c r="C83" s="178" t="s">
        <v>834</v>
      </c>
      <c r="D83" s="201" t="n">
        <v>0</v>
      </c>
      <c r="E83" s="201" t="n">
        <v>0</v>
      </c>
      <c r="F83" s="201" t="n">
        <v>0</v>
      </c>
      <c r="G83" s="201" t="n">
        <v>0</v>
      </c>
      <c r="H83" s="219" t="n">
        <v>0</v>
      </c>
      <c r="I83" s="219" t="n">
        <v>0</v>
      </c>
      <c r="J83" s="219" t="n">
        <v>0</v>
      </c>
      <c r="K83" s="196" t="n">
        <v>0</v>
      </c>
      <c r="L83" s="219" t="n">
        <v>0</v>
      </c>
      <c r="M83" s="219" t="n">
        <v>0</v>
      </c>
      <c r="N83" s="219" t="n">
        <v>0</v>
      </c>
      <c r="O83" s="219" t="n">
        <v>0</v>
      </c>
    </row>
    <row r="84" customFormat="false" ht="24" hidden="false" customHeight="false" outlineLevel="0" collapsed="false">
      <c r="A84" s="200" t="s">
        <v>912</v>
      </c>
      <c r="B84" s="223" t="n">
        <v>2050202</v>
      </c>
      <c r="C84" s="178" t="s">
        <v>834</v>
      </c>
      <c r="D84" s="202" t="n">
        <v>3552</v>
      </c>
      <c r="E84" s="202" t="n">
        <v>0</v>
      </c>
      <c r="F84" s="202" t="n">
        <v>0</v>
      </c>
      <c r="G84" s="202" t="n">
        <v>0</v>
      </c>
      <c r="H84" s="219" t="n">
        <v>0</v>
      </c>
      <c r="I84" s="219" t="n">
        <v>0</v>
      </c>
      <c r="J84" s="219" t="n">
        <v>0</v>
      </c>
      <c r="K84" s="196" t="n">
        <v>0</v>
      </c>
      <c r="L84" s="219" t="n">
        <v>0</v>
      </c>
      <c r="M84" s="219" t="n">
        <v>0</v>
      </c>
      <c r="N84" s="219" t="n">
        <v>0</v>
      </c>
      <c r="O84" s="219" t="n">
        <v>0</v>
      </c>
    </row>
    <row r="85" customFormat="false" ht="14.25" hidden="false" customHeight="false" outlineLevel="0" collapsed="false">
      <c r="A85" s="198" t="s">
        <v>913</v>
      </c>
      <c r="B85" s="223" t="n">
        <v>2050202</v>
      </c>
      <c r="C85" s="178" t="s">
        <v>834</v>
      </c>
      <c r="D85" s="201" t="n">
        <v>10656</v>
      </c>
      <c r="E85" s="201" t="n">
        <v>0</v>
      </c>
      <c r="F85" s="201" t="n">
        <v>0</v>
      </c>
      <c r="G85" s="201" t="n">
        <v>0</v>
      </c>
      <c r="H85" s="196" t="n">
        <v>0</v>
      </c>
      <c r="I85" s="196" t="n">
        <v>0</v>
      </c>
      <c r="J85" s="196" t="n">
        <v>0</v>
      </c>
      <c r="K85" s="196" t="n">
        <v>0</v>
      </c>
      <c r="L85" s="219" t="n">
        <v>0</v>
      </c>
      <c r="M85" s="219" t="n">
        <v>0</v>
      </c>
      <c r="N85" s="219" t="n">
        <v>0</v>
      </c>
      <c r="O85" s="219" t="n">
        <v>0</v>
      </c>
    </row>
    <row r="86" customFormat="false" ht="14.25" hidden="false" customHeight="false" outlineLevel="0" collapsed="false">
      <c r="A86" s="198" t="s">
        <v>914</v>
      </c>
      <c r="B86" s="223" t="n">
        <v>2050202</v>
      </c>
      <c r="C86" s="178" t="s">
        <v>834</v>
      </c>
      <c r="D86" s="202" t="n">
        <v>7104</v>
      </c>
      <c r="E86" s="202" t="n">
        <v>0</v>
      </c>
      <c r="F86" s="202" t="n">
        <v>0</v>
      </c>
      <c r="G86" s="202" t="n">
        <v>0</v>
      </c>
      <c r="H86" s="219" t="n">
        <v>0</v>
      </c>
      <c r="I86" s="219" t="n">
        <v>0</v>
      </c>
      <c r="J86" s="219" t="n">
        <v>0</v>
      </c>
      <c r="K86" s="196" t="n">
        <v>0</v>
      </c>
      <c r="L86" s="219" t="n">
        <v>0</v>
      </c>
      <c r="M86" s="219" t="n">
        <v>0</v>
      </c>
      <c r="N86" s="219" t="n">
        <v>0</v>
      </c>
      <c r="O86" s="219" t="n">
        <v>0</v>
      </c>
    </row>
    <row r="87" customFormat="false" ht="14.25" hidden="false" customHeight="false" outlineLevel="0" collapsed="false">
      <c r="A87" s="198" t="s">
        <v>915</v>
      </c>
      <c r="B87" s="226" t="n">
        <v>2010101</v>
      </c>
      <c r="C87" s="178" t="s">
        <v>834</v>
      </c>
      <c r="D87" s="202" t="n">
        <v>41312</v>
      </c>
      <c r="E87" s="202" t="n">
        <v>0</v>
      </c>
      <c r="F87" s="202" t="n">
        <v>0</v>
      </c>
      <c r="G87" s="202" t="n">
        <v>0</v>
      </c>
      <c r="H87" s="202" t="n">
        <v>0</v>
      </c>
      <c r="I87" s="202" t="n">
        <v>0</v>
      </c>
      <c r="J87" s="202" t="n">
        <v>5000</v>
      </c>
      <c r="K87" s="196" t="n">
        <v>0</v>
      </c>
      <c r="L87" s="219" t="n">
        <v>0</v>
      </c>
      <c r="M87" s="219" t="n">
        <v>0</v>
      </c>
      <c r="N87" s="219" t="n">
        <v>0</v>
      </c>
      <c r="O87" s="219" t="n">
        <v>0</v>
      </c>
    </row>
    <row r="88" customFormat="false" ht="14.25" hidden="false" customHeight="false" outlineLevel="0" collapsed="false">
      <c r="A88" s="198" t="s">
        <v>916</v>
      </c>
      <c r="B88" s="226" t="n">
        <v>2010201</v>
      </c>
      <c r="C88" s="178" t="s">
        <v>834</v>
      </c>
      <c r="D88" s="202" t="n">
        <v>3552</v>
      </c>
      <c r="E88" s="202" t="n">
        <v>0</v>
      </c>
      <c r="F88" s="202" t="n">
        <v>0</v>
      </c>
      <c r="G88" s="202" t="n">
        <v>0</v>
      </c>
      <c r="H88" s="202" t="n">
        <v>0</v>
      </c>
      <c r="I88" s="202" t="n">
        <v>0</v>
      </c>
      <c r="J88" s="202" t="n">
        <v>3000</v>
      </c>
      <c r="K88" s="196" t="n">
        <v>0</v>
      </c>
      <c r="L88" s="219" t="n">
        <v>0</v>
      </c>
      <c r="M88" s="219" t="n">
        <v>0</v>
      </c>
      <c r="N88" s="219" t="n">
        <v>0</v>
      </c>
      <c r="O88" s="219" t="n">
        <v>0</v>
      </c>
    </row>
    <row r="89" customFormat="false" ht="14.25" hidden="false" customHeight="false" outlineLevel="0" collapsed="false">
      <c r="A89" s="198" t="s">
        <v>917</v>
      </c>
      <c r="B89" s="226" t="n">
        <v>2012901</v>
      </c>
      <c r="C89" s="178" t="s">
        <v>834</v>
      </c>
      <c r="D89" s="202" t="n">
        <v>0</v>
      </c>
      <c r="E89" s="202" t="n">
        <v>0</v>
      </c>
      <c r="F89" s="202" t="n">
        <v>0</v>
      </c>
      <c r="G89" s="168" t="n">
        <v>0</v>
      </c>
      <c r="H89" s="202" t="n">
        <v>0</v>
      </c>
      <c r="I89" s="202" t="n">
        <v>0</v>
      </c>
      <c r="J89" s="202" t="n">
        <v>0</v>
      </c>
      <c r="K89" s="196" t="n">
        <v>0</v>
      </c>
      <c r="L89" s="219" t="n">
        <v>0</v>
      </c>
      <c r="M89" s="219" t="n">
        <v>0</v>
      </c>
      <c r="N89" s="219" t="n">
        <v>0</v>
      </c>
      <c r="O89" s="219" t="n">
        <v>0</v>
      </c>
    </row>
    <row r="90" customFormat="false" ht="14.25" hidden="false" customHeight="false" outlineLevel="0" collapsed="false">
      <c r="A90" s="198" t="s">
        <v>918</v>
      </c>
      <c r="B90" s="226" t="n">
        <v>2012601</v>
      </c>
      <c r="C90" s="178" t="s">
        <v>834</v>
      </c>
      <c r="D90" s="202" t="n">
        <v>0</v>
      </c>
      <c r="E90" s="202" t="n">
        <v>0</v>
      </c>
      <c r="F90" s="202" t="n">
        <v>0</v>
      </c>
      <c r="G90" s="202" t="n">
        <v>0</v>
      </c>
      <c r="H90" s="202" t="n">
        <v>0</v>
      </c>
      <c r="I90" s="202" t="n">
        <v>0</v>
      </c>
      <c r="J90" s="202" t="n">
        <v>0</v>
      </c>
      <c r="K90" s="196" t="n">
        <v>0</v>
      </c>
      <c r="L90" s="219" t="n">
        <v>0</v>
      </c>
      <c r="M90" s="219" t="n">
        <v>0</v>
      </c>
      <c r="N90" s="219" t="n">
        <v>0</v>
      </c>
      <c r="O90" s="219" t="n">
        <v>0</v>
      </c>
    </row>
    <row r="91" customFormat="false" ht="14.25" hidden="false" customHeight="false" outlineLevel="0" collapsed="false">
      <c r="A91" s="198" t="s">
        <v>919</v>
      </c>
      <c r="B91" s="226" t="n">
        <v>2011101</v>
      </c>
      <c r="C91" s="178" t="s">
        <v>834</v>
      </c>
      <c r="D91" s="202" t="n">
        <v>0</v>
      </c>
      <c r="E91" s="202" t="n">
        <v>0</v>
      </c>
      <c r="F91" s="202" t="n">
        <v>0</v>
      </c>
      <c r="G91" s="168" t="n">
        <v>0</v>
      </c>
      <c r="H91" s="202" t="n">
        <v>0</v>
      </c>
      <c r="I91" s="202" t="n">
        <v>0</v>
      </c>
      <c r="J91" s="202" t="n">
        <v>0</v>
      </c>
      <c r="K91" s="196" t="n">
        <v>0</v>
      </c>
      <c r="L91" s="219" t="n">
        <v>0</v>
      </c>
      <c r="M91" s="219" t="n">
        <v>0</v>
      </c>
      <c r="N91" s="219" t="n">
        <v>0</v>
      </c>
      <c r="O91" s="219" t="n">
        <v>0</v>
      </c>
    </row>
    <row r="92" customFormat="false" ht="14.25" hidden="false" customHeight="false" outlineLevel="0" collapsed="false">
      <c r="A92" s="198" t="s">
        <v>920</v>
      </c>
      <c r="B92" s="226" t="n">
        <v>2010350</v>
      </c>
      <c r="C92" s="178" t="s">
        <v>834</v>
      </c>
      <c r="D92" s="202" t="n">
        <v>0</v>
      </c>
      <c r="E92" s="202" t="n">
        <v>0</v>
      </c>
      <c r="F92" s="202" t="n">
        <v>0</v>
      </c>
      <c r="G92" s="202" t="n">
        <v>0</v>
      </c>
      <c r="H92" s="202" t="n">
        <v>0</v>
      </c>
      <c r="I92" s="202" t="n">
        <v>0</v>
      </c>
      <c r="J92" s="202" t="n">
        <v>0</v>
      </c>
      <c r="K92" s="196" t="n">
        <v>0</v>
      </c>
      <c r="L92" s="219" t="n">
        <v>0</v>
      </c>
      <c r="M92" s="219" t="n">
        <v>0</v>
      </c>
      <c r="N92" s="219" t="n">
        <v>0</v>
      </c>
      <c r="O92" s="219" t="n">
        <v>0</v>
      </c>
    </row>
    <row r="93" customFormat="false" ht="14.25" hidden="false" customHeight="false" outlineLevel="0" collapsed="false">
      <c r="A93" s="198" t="s">
        <v>921</v>
      </c>
      <c r="B93" s="226" t="n">
        <v>2012801</v>
      </c>
      <c r="C93" s="178" t="s">
        <v>834</v>
      </c>
      <c r="D93" s="202" t="n">
        <v>0</v>
      </c>
      <c r="E93" s="202" t="n">
        <v>0</v>
      </c>
      <c r="F93" s="202" t="n">
        <v>0</v>
      </c>
      <c r="G93" s="182" t="n">
        <v>0</v>
      </c>
      <c r="H93" s="202" t="n">
        <v>0</v>
      </c>
      <c r="I93" s="202" t="n">
        <v>0</v>
      </c>
      <c r="J93" s="202" t="n">
        <v>0</v>
      </c>
      <c r="K93" s="196" t="n">
        <v>0</v>
      </c>
      <c r="L93" s="219" t="n">
        <v>0</v>
      </c>
      <c r="M93" s="219" t="n">
        <v>0</v>
      </c>
      <c r="N93" s="219" t="n">
        <v>0</v>
      </c>
      <c r="O93" s="219" t="n">
        <v>0</v>
      </c>
    </row>
    <row r="94" customFormat="false" ht="14.25" hidden="false" customHeight="false" outlineLevel="0" collapsed="false">
      <c r="A94" s="198" t="s">
        <v>922</v>
      </c>
      <c r="B94" s="226" t="n">
        <v>2013101</v>
      </c>
      <c r="C94" s="178" t="s">
        <v>834</v>
      </c>
      <c r="D94" s="202" t="n">
        <v>0</v>
      </c>
      <c r="E94" s="202" t="n">
        <v>0</v>
      </c>
      <c r="F94" s="202" t="n">
        <v>0</v>
      </c>
      <c r="G94" s="168" t="n">
        <v>0</v>
      </c>
      <c r="H94" s="202" t="n">
        <v>0</v>
      </c>
      <c r="I94" s="202" t="n">
        <v>0</v>
      </c>
      <c r="J94" s="202" t="n">
        <v>40000</v>
      </c>
      <c r="K94" s="196" t="n">
        <v>0</v>
      </c>
      <c r="L94" s="219" t="n">
        <v>0</v>
      </c>
      <c r="M94" s="219" t="n">
        <v>0</v>
      </c>
      <c r="N94" s="219" t="n">
        <v>0</v>
      </c>
      <c r="O94" s="219" t="n">
        <v>0</v>
      </c>
    </row>
    <row r="95" customFormat="false" ht="14.25" hidden="false" customHeight="false" outlineLevel="0" collapsed="false">
      <c r="A95" s="198" t="s">
        <v>923</v>
      </c>
      <c r="B95" s="226" t="n">
        <v>2013401</v>
      </c>
      <c r="C95" s="178" t="s">
        <v>834</v>
      </c>
      <c r="D95" s="202" t="n">
        <v>0</v>
      </c>
      <c r="E95" s="202" t="n">
        <v>0</v>
      </c>
      <c r="F95" s="202" t="n">
        <v>0</v>
      </c>
      <c r="G95" s="202" t="n">
        <v>0</v>
      </c>
      <c r="H95" s="202" t="n">
        <v>0</v>
      </c>
      <c r="I95" s="202" t="n">
        <v>0</v>
      </c>
      <c r="J95" s="202" t="n">
        <v>0</v>
      </c>
      <c r="K95" s="196" t="n">
        <v>0</v>
      </c>
      <c r="L95" s="219" t="n">
        <v>0</v>
      </c>
      <c r="M95" s="219" t="n">
        <v>0</v>
      </c>
      <c r="N95" s="219" t="n">
        <v>0</v>
      </c>
      <c r="O95" s="219" t="n">
        <v>0</v>
      </c>
    </row>
    <row r="96" customFormat="false" ht="14.25" hidden="false" customHeight="false" outlineLevel="0" collapsed="false">
      <c r="A96" s="198" t="s">
        <v>924</v>
      </c>
      <c r="B96" s="226" t="n">
        <v>2010301</v>
      </c>
      <c r="C96" s="178" t="s">
        <v>834</v>
      </c>
      <c r="D96" s="202" t="n">
        <v>12104</v>
      </c>
      <c r="E96" s="202" t="n">
        <v>0</v>
      </c>
      <c r="F96" s="202" t="n">
        <v>0</v>
      </c>
      <c r="G96" s="202" t="n">
        <v>0</v>
      </c>
      <c r="H96" s="202" t="n">
        <v>0</v>
      </c>
      <c r="I96" s="202" t="n">
        <v>0</v>
      </c>
      <c r="J96" s="202" t="n">
        <v>0</v>
      </c>
      <c r="K96" s="196" t="n">
        <v>0</v>
      </c>
      <c r="L96" s="219" t="n">
        <v>0</v>
      </c>
      <c r="M96" s="219" t="n">
        <v>0</v>
      </c>
      <c r="N96" s="219" t="n">
        <v>0</v>
      </c>
      <c r="O96" s="219" t="n">
        <v>0</v>
      </c>
    </row>
    <row r="97" customFormat="false" ht="14.25" hidden="false" customHeight="false" outlineLevel="0" collapsed="false">
      <c r="A97" s="198" t="s">
        <v>925</v>
      </c>
      <c r="B97" s="226" t="n">
        <v>2012906</v>
      </c>
      <c r="C97" s="178" t="s">
        <v>834</v>
      </c>
      <c r="D97" s="202" t="n">
        <v>7104</v>
      </c>
      <c r="E97" s="202" t="n">
        <v>0</v>
      </c>
      <c r="F97" s="202" t="n">
        <v>0</v>
      </c>
      <c r="G97" s="202" t="n">
        <v>0</v>
      </c>
      <c r="H97" s="202" t="n">
        <v>0</v>
      </c>
      <c r="I97" s="202" t="n">
        <v>0</v>
      </c>
      <c r="J97" s="202" t="n">
        <v>0</v>
      </c>
      <c r="K97" s="196" t="n">
        <v>0</v>
      </c>
      <c r="L97" s="219" t="n">
        <v>0</v>
      </c>
      <c r="M97" s="219" t="n">
        <v>0</v>
      </c>
      <c r="N97" s="219" t="n">
        <v>0</v>
      </c>
      <c r="O97" s="219" t="n">
        <v>0</v>
      </c>
    </row>
    <row r="98" customFormat="false" ht="14.25" hidden="false" customHeight="false" outlineLevel="0" collapsed="false">
      <c r="A98" s="198" t="s">
        <v>926</v>
      </c>
      <c r="B98" s="226" t="n">
        <v>2012901</v>
      </c>
      <c r="C98" s="178" t="s">
        <v>834</v>
      </c>
      <c r="D98" s="202"/>
      <c r="E98" s="202" t="n">
        <v>0</v>
      </c>
      <c r="F98" s="202" t="n">
        <v>0</v>
      </c>
      <c r="G98" s="202" t="n">
        <v>0</v>
      </c>
      <c r="H98" s="202" t="n">
        <v>0</v>
      </c>
      <c r="I98" s="202" t="n">
        <v>0</v>
      </c>
      <c r="J98" s="202" t="n">
        <v>0</v>
      </c>
      <c r="K98" s="196" t="n">
        <v>0</v>
      </c>
      <c r="L98" s="219" t="n">
        <v>0</v>
      </c>
      <c r="M98" s="219" t="n">
        <v>0</v>
      </c>
      <c r="N98" s="219" t="n">
        <v>0</v>
      </c>
      <c r="O98" s="219" t="n">
        <v>0</v>
      </c>
    </row>
    <row r="99" customFormat="false" ht="14.25" hidden="false" customHeight="false" outlineLevel="0" collapsed="false">
      <c r="A99" s="198" t="s">
        <v>927</v>
      </c>
      <c r="B99" s="226" t="n">
        <v>2011101</v>
      </c>
      <c r="C99" s="178" t="s">
        <v>834</v>
      </c>
      <c r="D99" s="202" t="n">
        <v>3552</v>
      </c>
      <c r="E99" s="202" t="n">
        <v>0</v>
      </c>
      <c r="F99" s="202" t="n">
        <v>0</v>
      </c>
      <c r="G99" s="202" t="n">
        <v>0</v>
      </c>
      <c r="H99" s="202" t="n">
        <v>0</v>
      </c>
      <c r="I99" s="202" t="n">
        <v>0</v>
      </c>
      <c r="J99" s="202" t="n">
        <v>0</v>
      </c>
      <c r="K99" s="196" t="n">
        <v>0</v>
      </c>
      <c r="L99" s="219" t="n">
        <v>0</v>
      </c>
      <c r="M99" s="219" t="n">
        <v>0</v>
      </c>
      <c r="N99" s="219" t="n">
        <v>0</v>
      </c>
      <c r="O99" s="219" t="n">
        <v>0</v>
      </c>
    </row>
    <row r="100" customFormat="false" ht="14.25" hidden="false" customHeight="false" outlineLevel="0" collapsed="false">
      <c r="A100" s="198" t="s">
        <v>928</v>
      </c>
      <c r="B100" s="226" t="n">
        <v>2013201</v>
      </c>
      <c r="C100" s="178" t="s">
        <v>834</v>
      </c>
      <c r="D100" s="202" t="n">
        <v>7104</v>
      </c>
      <c r="E100" s="202" t="n">
        <v>0</v>
      </c>
      <c r="F100" s="202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196" t="n">
        <v>0</v>
      </c>
      <c r="L100" s="219" t="n">
        <v>0</v>
      </c>
      <c r="M100" s="219" t="n">
        <v>0</v>
      </c>
      <c r="N100" s="219" t="n">
        <v>0</v>
      </c>
      <c r="O100" s="219" t="n">
        <v>0</v>
      </c>
    </row>
    <row r="101" customFormat="false" ht="14.25" hidden="false" customHeight="false" outlineLevel="0" collapsed="false">
      <c r="A101" s="198" t="s">
        <v>929</v>
      </c>
      <c r="B101" s="226" t="n">
        <v>2013101</v>
      </c>
      <c r="C101" s="178" t="s">
        <v>834</v>
      </c>
      <c r="D101" s="202" t="n">
        <v>13480</v>
      </c>
      <c r="E101" s="202" t="n">
        <v>0</v>
      </c>
      <c r="F101" s="202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196" t="n">
        <v>0</v>
      </c>
      <c r="L101" s="219" t="n">
        <v>0</v>
      </c>
      <c r="M101" s="219" t="n">
        <v>0</v>
      </c>
      <c r="N101" s="219" t="n">
        <v>0</v>
      </c>
      <c r="O101" s="219" t="n">
        <v>0</v>
      </c>
    </row>
    <row r="102" customFormat="false" ht="14.25" hidden="false" customHeight="false" outlineLevel="0" collapsed="false">
      <c r="A102" s="198" t="s">
        <v>930</v>
      </c>
      <c r="B102" s="226" t="n">
        <v>2040201</v>
      </c>
      <c r="C102" s="178" t="s">
        <v>834</v>
      </c>
      <c r="D102" s="202" t="n">
        <v>48072</v>
      </c>
      <c r="E102" s="202" t="n">
        <v>0</v>
      </c>
      <c r="F102" s="202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196" t="n">
        <v>0</v>
      </c>
      <c r="L102" s="219" t="n">
        <v>0</v>
      </c>
      <c r="M102" s="219" t="n">
        <v>0</v>
      </c>
      <c r="N102" s="219" t="n">
        <v>0</v>
      </c>
      <c r="O102" s="219" t="n">
        <v>0</v>
      </c>
    </row>
    <row r="103" customFormat="false" ht="14.25" hidden="false" customHeight="false" outlineLevel="0" collapsed="false">
      <c r="A103" s="198" t="s">
        <v>931</v>
      </c>
      <c r="B103" s="226" t="n">
        <v>2040201</v>
      </c>
      <c r="C103" s="178" t="s">
        <v>834</v>
      </c>
      <c r="D103" s="202" t="n">
        <v>160000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196" t="n">
        <v>0</v>
      </c>
      <c r="L103" s="219" t="n">
        <v>0</v>
      </c>
      <c r="M103" s="219" t="n">
        <v>0</v>
      </c>
      <c r="N103" s="219" t="n">
        <v>0</v>
      </c>
      <c r="O103" s="219" t="n">
        <v>0</v>
      </c>
    </row>
    <row r="104" customFormat="false" ht="14.25" hidden="false" customHeight="false" outlineLevel="0" collapsed="false">
      <c r="A104" s="198" t="s">
        <v>932</v>
      </c>
      <c r="B104" s="226" t="n">
        <v>2040201</v>
      </c>
      <c r="C104" s="178" t="s">
        <v>834</v>
      </c>
      <c r="D104" s="202" t="n">
        <v>3552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196" t="n">
        <v>0</v>
      </c>
      <c r="L104" s="219" t="n">
        <v>0</v>
      </c>
      <c r="M104" s="219" t="n">
        <v>0</v>
      </c>
      <c r="N104" s="219" t="n">
        <v>0</v>
      </c>
      <c r="O104" s="219" t="n">
        <v>0</v>
      </c>
    </row>
    <row r="105" customFormat="false" ht="14.25" hidden="false" customHeight="false" outlineLevel="0" collapsed="false">
      <c r="A105" s="198" t="s">
        <v>933</v>
      </c>
      <c r="B105" s="226" t="n">
        <v>2040601</v>
      </c>
      <c r="C105" s="178" t="s">
        <v>834</v>
      </c>
      <c r="D105" s="202" t="n">
        <v>10656</v>
      </c>
      <c r="E105" s="202" t="n">
        <v>0</v>
      </c>
      <c r="F105" s="202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196" t="n">
        <v>0</v>
      </c>
      <c r="L105" s="219" t="n">
        <v>0</v>
      </c>
      <c r="M105" s="219" t="n">
        <v>0</v>
      </c>
      <c r="N105" s="219" t="n">
        <v>0</v>
      </c>
      <c r="O105" s="219" t="n">
        <v>0</v>
      </c>
    </row>
    <row r="106" customFormat="false" ht="14.25" hidden="false" customHeight="false" outlineLevel="0" collapsed="false">
      <c r="A106" s="198" t="s">
        <v>934</v>
      </c>
      <c r="B106" s="226" t="n">
        <v>2240201</v>
      </c>
      <c r="C106" s="178" t="s">
        <v>834</v>
      </c>
      <c r="D106" s="202" t="n">
        <v>0</v>
      </c>
      <c r="E106" s="202" t="n">
        <v>0</v>
      </c>
      <c r="F106" s="202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196" t="n">
        <v>0</v>
      </c>
      <c r="L106" s="219" t="n">
        <v>0</v>
      </c>
      <c r="M106" s="219" t="n">
        <v>0</v>
      </c>
      <c r="N106" s="219" t="n">
        <v>0</v>
      </c>
      <c r="O106" s="219" t="n">
        <v>0</v>
      </c>
    </row>
    <row r="107" customFormat="false" ht="14.25" hidden="false" customHeight="false" outlineLevel="0" collapsed="false">
      <c r="A107" s="198" t="s">
        <v>935</v>
      </c>
      <c r="B107" s="226" t="n">
        <v>2040199</v>
      </c>
      <c r="C107" s="178" t="s">
        <v>834</v>
      </c>
      <c r="D107" s="202" t="n">
        <v>0</v>
      </c>
      <c r="E107" s="202" t="n">
        <v>0</v>
      </c>
      <c r="F107" s="202" t="n">
        <v>0</v>
      </c>
      <c r="G107" s="202" t="n">
        <v>0</v>
      </c>
      <c r="H107" s="202" t="n">
        <v>0</v>
      </c>
      <c r="I107" s="202" t="n">
        <v>0</v>
      </c>
      <c r="J107" s="202" t="n">
        <v>0</v>
      </c>
      <c r="K107" s="196" t="n">
        <v>0</v>
      </c>
      <c r="L107" s="219" t="n">
        <v>0</v>
      </c>
      <c r="M107" s="219" t="n">
        <v>0</v>
      </c>
      <c r="N107" s="219" t="n">
        <v>0</v>
      </c>
      <c r="O107" s="219" t="n">
        <v>0</v>
      </c>
    </row>
    <row r="108" customFormat="false" ht="14.25" hidden="false" customHeight="false" outlineLevel="0" collapsed="false">
      <c r="A108" s="198" t="s">
        <v>936</v>
      </c>
      <c r="B108" s="226" t="n">
        <v>2039901</v>
      </c>
      <c r="C108" s="178" t="s">
        <v>834</v>
      </c>
      <c r="D108" s="202" t="n">
        <v>0</v>
      </c>
      <c r="E108" s="202" t="n">
        <v>0</v>
      </c>
      <c r="F108" s="202" t="n">
        <v>0</v>
      </c>
      <c r="G108" s="202" t="n">
        <v>0</v>
      </c>
      <c r="H108" s="202" t="n">
        <v>0</v>
      </c>
      <c r="I108" s="202" t="n">
        <v>0</v>
      </c>
      <c r="J108" s="202" t="n">
        <v>0</v>
      </c>
      <c r="K108" s="196" t="n">
        <v>0</v>
      </c>
      <c r="L108" s="219" t="n">
        <v>0</v>
      </c>
      <c r="M108" s="219" t="n">
        <v>0</v>
      </c>
      <c r="N108" s="219" t="n">
        <v>0</v>
      </c>
      <c r="O108" s="219" t="n">
        <v>0</v>
      </c>
    </row>
    <row r="109" customFormat="false" ht="14.25" hidden="false" customHeight="false" outlineLevel="0" collapsed="false">
      <c r="A109" s="198" t="s">
        <v>937</v>
      </c>
      <c r="B109" s="226" t="n">
        <v>2010407</v>
      </c>
      <c r="C109" s="178" t="s">
        <v>834</v>
      </c>
      <c r="D109" s="202" t="n">
        <v>3552</v>
      </c>
      <c r="E109" s="202" t="n">
        <v>0</v>
      </c>
      <c r="F109" s="202" t="n">
        <v>0</v>
      </c>
      <c r="G109" s="202" t="n">
        <v>0</v>
      </c>
      <c r="H109" s="202" t="n">
        <v>0</v>
      </c>
      <c r="I109" s="202" t="n">
        <v>0</v>
      </c>
      <c r="J109" s="202" t="n">
        <v>0</v>
      </c>
      <c r="K109" s="196" t="n">
        <v>0</v>
      </c>
      <c r="L109" s="219" t="n">
        <v>0</v>
      </c>
      <c r="M109" s="219" t="n">
        <v>0</v>
      </c>
      <c r="N109" s="219" t="n">
        <v>0</v>
      </c>
      <c r="O109" s="219" t="n">
        <v>0</v>
      </c>
    </row>
    <row r="110" customFormat="false" ht="14.25" hidden="false" customHeight="false" outlineLevel="0" collapsed="false">
      <c r="A110" s="198" t="s">
        <v>938</v>
      </c>
      <c r="B110" s="226" t="n">
        <v>2010301</v>
      </c>
      <c r="C110" s="178" t="s">
        <v>834</v>
      </c>
      <c r="D110" s="202" t="n">
        <v>0</v>
      </c>
      <c r="E110" s="202" t="n">
        <v>0</v>
      </c>
      <c r="F110" s="202" t="n">
        <v>0</v>
      </c>
      <c r="G110" s="202" t="n">
        <v>0</v>
      </c>
      <c r="H110" s="202" t="n">
        <v>0</v>
      </c>
      <c r="I110" s="202" t="n">
        <v>0</v>
      </c>
      <c r="J110" s="202" t="n">
        <v>0</v>
      </c>
      <c r="K110" s="196" t="n">
        <v>0</v>
      </c>
      <c r="L110" s="219" t="n">
        <v>0</v>
      </c>
      <c r="M110" s="219" t="n">
        <v>0</v>
      </c>
      <c r="N110" s="219" t="n">
        <v>0</v>
      </c>
      <c r="O110" s="219" t="n">
        <v>0</v>
      </c>
    </row>
    <row r="111" customFormat="false" ht="14.25" hidden="false" customHeight="false" outlineLevel="0" collapsed="false">
      <c r="A111" s="198" t="s">
        <v>939</v>
      </c>
      <c r="B111" s="226" t="n">
        <v>2013601</v>
      </c>
      <c r="C111" s="178" t="s">
        <v>834</v>
      </c>
      <c r="D111" s="202" t="n">
        <v>0</v>
      </c>
      <c r="E111" s="202" t="n">
        <v>0</v>
      </c>
      <c r="F111" s="202" t="n">
        <v>0</v>
      </c>
      <c r="G111" s="202" t="n">
        <v>0</v>
      </c>
      <c r="H111" s="202" t="n">
        <v>0</v>
      </c>
      <c r="I111" s="202" t="n">
        <v>0</v>
      </c>
      <c r="J111" s="202" t="n">
        <v>0</v>
      </c>
      <c r="K111" s="196" t="n">
        <v>0</v>
      </c>
      <c r="L111" s="219" t="n">
        <v>0</v>
      </c>
      <c r="M111" s="219" t="n">
        <v>0</v>
      </c>
      <c r="N111" s="219" t="n">
        <v>0</v>
      </c>
      <c r="O111" s="219" t="n">
        <v>0</v>
      </c>
    </row>
    <row r="112" customFormat="false" ht="14.25" hidden="false" customHeight="false" outlineLevel="0" collapsed="false">
      <c r="A112" s="198" t="s">
        <v>940</v>
      </c>
      <c r="B112" s="226" t="n">
        <v>2013801</v>
      </c>
      <c r="C112" s="178" t="s">
        <v>834</v>
      </c>
      <c r="D112" s="202" t="n">
        <v>28416</v>
      </c>
      <c r="E112" s="202" t="n">
        <v>0</v>
      </c>
      <c r="F112" s="202" t="n">
        <v>0</v>
      </c>
      <c r="G112" s="202" t="n">
        <v>0</v>
      </c>
      <c r="H112" s="202" t="n">
        <v>0</v>
      </c>
      <c r="I112" s="202" t="n">
        <v>0</v>
      </c>
      <c r="J112" s="202" t="n">
        <v>0</v>
      </c>
      <c r="K112" s="196" t="n">
        <v>0</v>
      </c>
      <c r="L112" s="219" t="n">
        <v>0</v>
      </c>
      <c r="M112" s="219" t="n">
        <v>0</v>
      </c>
      <c r="N112" s="219" t="n">
        <v>0</v>
      </c>
      <c r="O112" s="219" t="n">
        <v>0</v>
      </c>
    </row>
    <row r="113" customFormat="false" ht="14.25" hidden="false" customHeight="false" outlineLevel="0" collapsed="false">
      <c r="A113" s="198" t="s">
        <v>941</v>
      </c>
      <c r="B113" s="226" t="n">
        <v>2010301</v>
      </c>
      <c r="C113" s="178" t="s">
        <v>834</v>
      </c>
      <c r="D113" s="202" t="n">
        <v>0</v>
      </c>
      <c r="E113" s="202" t="n">
        <v>0</v>
      </c>
      <c r="F113" s="202" t="n">
        <v>0</v>
      </c>
      <c r="G113" s="202" t="n">
        <v>0</v>
      </c>
      <c r="H113" s="202" t="n">
        <v>0</v>
      </c>
      <c r="I113" s="202" t="n">
        <v>0</v>
      </c>
      <c r="J113" s="202" t="n">
        <v>0</v>
      </c>
      <c r="K113" s="196" t="n">
        <v>0</v>
      </c>
      <c r="L113" s="219" t="n">
        <v>0</v>
      </c>
      <c r="M113" s="219" t="n">
        <v>0</v>
      </c>
      <c r="N113" s="219" t="n">
        <v>0</v>
      </c>
      <c r="O113" s="219" t="n">
        <v>0</v>
      </c>
    </row>
    <row r="114" customFormat="false" ht="14.25" hidden="false" customHeight="false" outlineLevel="0" collapsed="false">
      <c r="A114" s="198" t="s">
        <v>942</v>
      </c>
      <c r="B114" s="226" t="n">
        <v>2010301</v>
      </c>
      <c r="C114" s="178" t="s">
        <v>834</v>
      </c>
      <c r="D114" s="202" t="n">
        <v>0</v>
      </c>
      <c r="E114" s="202" t="n">
        <v>0</v>
      </c>
      <c r="F114" s="202" t="n">
        <v>0</v>
      </c>
      <c r="G114" s="202" t="n">
        <v>0</v>
      </c>
      <c r="H114" s="202" t="n">
        <v>0</v>
      </c>
      <c r="I114" s="202" t="n">
        <v>0</v>
      </c>
      <c r="J114" s="202" t="n">
        <v>522421</v>
      </c>
      <c r="K114" s="196" t="n">
        <v>0</v>
      </c>
      <c r="L114" s="219" t="n">
        <v>0</v>
      </c>
      <c r="M114" s="219" t="n">
        <v>0</v>
      </c>
      <c r="N114" s="219" t="n">
        <v>0</v>
      </c>
      <c r="O114" s="219" t="n">
        <v>0</v>
      </c>
    </row>
    <row r="115" customFormat="false" ht="14.25" hidden="false" customHeight="false" outlineLevel="0" collapsed="false">
      <c r="A115" s="198" t="s">
        <v>943</v>
      </c>
      <c r="B115" s="226" t="n">
        <v>2010301</v>
      </c>
      <c r="C115" s="178" t="s">
        <v>834</v>
      </c>
      <c r="D115" s="202" t="n">
        <v>0</v>
      </c>
      <c r="E115" s="202" t="n">
        <v>0</v>
      </c>
      <c r="F115" s="202" t="n">
        <v>0</v>
      </c>
      <c r="G115" s="202" t="n">
        <v>0</v>
      </c>
      <c r="H115" s="202" t="n">
        <v>0</v>
      </c>
      <c r="I115" s="202" t="n">
        <v>0</v>
      </c>
      <c r="J115" s="202" t="n">
        <v>0</v>
      </c>
      <c r="K115" s="196" t="n">
        <v>0</v>
      </c>
      <c r="L115" s="219" t="n">
        <v>0</v>
      </c>
      <c r="M115" s="219" t="n">
        <v>0</v>
      </c>
      <c r="N115" s="219" t="n">
        <v>0</v>
      </c>
      <c r="O115" s="219" t="n">
        <v>0</v>
      </c>
    </row>
    <row r="116" customFormat="false" ht="14.25" hidden="false" customHeight="false" outlineLevel="0" collapsed="false">
      <c r="A116" s="198" t="s">
        <v>944</v>
      </c>
      <c r="B116" s="226" t="n">
        <v>2011001</v>
      </c>
      <c r="C116" s="178" t="s">
        <v>834</v>
      </c>
      <c r="D116" s="202" t="n">
        <v>0</v>
      </c>
      <c r="E116" s="202" t="n">
        <v>0</v>
      </c>
      <c r="F116" s="202" t="n">
        <v>0</v>
      </c>
      <c r="G116" s="202" t="n">
        <v>0</v>
      </c>
      <c r="H116" s="202" t="n">
        <v>0</v>
      </c>
      <c r="I116" s="202" t="n">
        <v>0</v>
      </c>
      <c r="J116" s="202" t="n">
        <v>0</v>
      </c>
      <c r="K116" s="196" t="n">
        <v>0</v>
      </c>
      <c r="L116" s="219" t="n">
        <v>0</v>
      </c>
      <c r="M116" s="219" t="n">
        <v>0</v>
      </c>
      <c r="N116" s="219" t="n">
        <v>0</v>
      </c>
      <c r="O116" s="219" t="n">
        <v>0</v>
      </c>
    </row>
    <row r="117" customFormat="false" ht="14.25" hidden="false" customHeight="false" outlineLevel="0" collapsed="false">
      <c r="A117" s="198" t="s">
        <v>945</v>
      </c>
      <c r="B117" s="226" t="n">
        <v>2010501</v>
      </c>
      <c r="C117" s="178" t="s">
        <v>834</v>
      </c>
      <c r="D117" s="202" t="n">
        <v>7104</v>
      </c>
      <c r="E117" s="202" t="n">
        <v>15000</v>
      </c>
      <c r="F117" s="202" t="n">
        <v>0</v>
      </c>
      <c r="G117" s="202" t="n">
        <v>0</v>
      </c>
      <c r="H117" s="202" t="n">
        <v>0</v>
      </c>
      <c r="I117" s="202" t="n">
        <v>0</v>
      </c>
      <c r="J117" s="202" t="n">
        <v>0</v>
      </c>
      <c r="K117" s="196" t="n">
        <v>0</v>
      </c>
      <c r="L117" s="219" t="n">
        <v>0</v>
      </c>
      <c r="M117" s="219" t="n">
        <v>0</v>
      </c>
      <c r="N117" s="219" t="n">
        <v>0</v>
      </c>
      <c r="O117" s="219" t="n">
        <v>0</v>
      </c>
    </row>
    <row r="118" customFormat="false" ht="14.25" hidden="false" customHeight="false" outlineLevel="0" collapsed="false">
      <c r="A118" s="198" t="s">
        <v>946</v>
      </c>
      <c r="B118" s="226" t="n">
        <v>2010801</v>
      </c>
      <c r="C118" s="178" t="s">
        <v>834</v>
      </c>
      <c r="D118" s="202" t="n">
        <v>14208</v>
      </c>
      <c r="E118" s="202" t="n">
        <v>0</v>
      </c>
      <c r="F118" s="202" t="n">
        <v>0</v>
      </c>
      <c r="G118" s="202" t="n">
        <v>0</v>
      </c>
      <c r="H118" s="202" t="n">
        <v>0</v>
      </c>
      <c r="I118" s="202" t="n">
        <v>0</v>
      </c>
      <c r="J118" s="202" t="n">
        <v>0</v>
      </c>
      <c r="K118" s="196" t="n">
        <v>0</v>
      </c>
      <c r="L118" s="219" t="n">
        <v>0</v>
      </c>
      <c r="M118" s="219" t="n">
        <v>0</v>
      </c>
      <c r="N118" s="219" t="n">
        <v>0</v>
      </c>
      <c r="O118" s="219" t="n">
        <v>0</v>
      </c>
    </row>
    <row r="119" customFormat="false" ht="14.25" hidden="false" customHeight="false" outlineLevel="0" collapsed="false">
      <c r="A119" s="198" t="s">
        <v>947</v>
      </c>
      <c r="B119" s="226" t="n">
        <v>2010601</v>
      </c>
      <c r="C119" s="178" t="s">
        <v>834</v>
      </c>
      <c r="D119" s="202" t="n">
        <v>25000</v>
      </c>
      <c r="E119" s="202" t="n">
        <v>0</v>
      </c>
      <c r="F119" s="202" t="n">
        <v>0</v>
      </c>
      <c r="G119" s="202" t="n">
        <v>0</v>
      </c>
      <c r="H119" s="202" t="n">
        <v>0</v>
      </c>
      <c r="I119" s="202" t="n">
        <v>0</v>
      </c>
      <c r="J119" s="202" t="n">
        <v>0</v>
      </c>
      <c r="K119" s="196" t="n">
        <v>0</v>
      </c>
      <c r="L119" s="219" t="n">
        <v>0</v>
      </c>
      <c r="M119" s="219" t="n">
        <v>0</v>
      </c>
      <c r="N119" s="219" t="n">
        <v>0</v>
      </c>
      <c r="O119" s="219" t="n">
        <v>0</v>
      </c>
    </row>
    <row r="120" customFormat="false" ht="14.25" hidden="false" customHeight="false" outlineLevel="0" collapsed="false">
      <c r="A120" s="198" t="s">
        <v>948</v>
      </c>
      <c r="B120" s="226" t="n">
        <v>2010301</v>
      </c>
      <c r="C120" s="178" t="s">
        <v>834</v>
      </c>
      <c r="D120" s="202" t="n">
        <v>0</v>
      </c>
      <c r="E120" s="202" t="n">
        <v>0</v>
      </c>
      <c r="F120" s="202" t="n">
        <v>0</v>
      </c>
      <c r="G120" s="202" t="n">
        <v>0</v>
      </c>
      <c r="H120" s="202" t="n">
        <v>0</v>
      </c>
      <c r="I120" s="202" t="n">
        <v>0</v>
      </c>
      <c r="J120" s="202" t="n">
        <v>1200</v>
      </c>
      <c r="K120" s="196" t="n">
        <v>0</v>
      </c>
      <c r="L120" s="219" t="n">
        <v>0</v>
      </c>
      <c r="M120" s="219" t="n">
        <v>0</v>
      </c>
      <c r="N120" s="219" t="n">
        <v>0</v>
      </c>
      <c r="O120" s="219" t="n">
        <v>0</v>
      </c>
    </row>
    <row r="121" customFormat="false" ht="14.25" hidden="false" customHeight="false" outlineLevel="0" collapsed="false">
      <c r="A121" s="198" t="s">
        <v>949</v>
      </c>
      <c r="B121" s="226" t="n">
        <v>2010301</v>
      </c>
      <c r="C121" s="178" t="s">
        <v>834</v>
      </c>
      <c r="D121" s="202" t="n">
        <v>39072</v>
      </c>
      <c r="E121" s="202" t="n">
        <v>0</v>
      </c>
      <c r="F121" s="202" t="n">
        <v>0</v>
      </c>
      <c r="G121" s="202" t="n">
        <v>0</v>
      </c>
      <c r="H121" s="202" t="n">
        <v>0</v>
      </c>
      <c r="I121" s="202" t="n">
        <v>0</v>
      </c>
      <c r="J121" s="202" t="n">
        <v>0</v>
      </c>
      <c r="K121" s="196" t="n">
        <v>0</v>
      </c>
      <c r="L121" s="219" t="n">
        <v>0</v>
      </c>
      <c r="M121" s="219" t="n">
        <v>0</v>
      </c>
      <c r="N121" s="219" t="n">
        <v>0</v>
      </c>
      <c r="O121" s="219" t="n">
        <v>0</v>
      </c>
    </row>
    <row r="122" customFormat="false" ht="14.25" hidden="false" customHeight="false" outlineLevel="0" collapsed="false">
      <c r="A122" s="198" t="s">
        <v>950</v>
      </c>
      <c r="B122" s="226" t="n">
        <v>2010308</v>
      </c>
      <c r="C122" s="178" t="s">
        <v>834</v>
      </c>
      <c r="D122" s="202" t="n">
        <v>3552</v>
      </c>
      <c r="E122" s="202" t="n">
        <v>0</v>
      </c>
      <c r="F122" s="202" t="n">
        <v>0</v>
      </c>
      <c r="G122" s="202" t="n">
        <v>0</v>
      </c>
      <c r="H122" s="202" t="n">
        <v>0</v>
      </c>
      <c r="I122" s="202" t="n">
        <v>0</v>
      </c>
      <c r="J122" s="202" t="n">
        <v>0</v>
      </c>
      <c r="K122" s="196" t="n">
        <v>0</v>
      </c>
      <c r="L122" s="219" t="n">
        <v>0</v>
      </c>
      <c r="M122" s="219" t="n">
        <v>0</v>
      </c>
      <c r="N122" s="219" t="n">
        <v>0</v>
      </c>
      <c r="O122" s="219" t="n">
        <v>0</v>
      </c>
    </row>
    <row r="123" customFormat="false" ht="14.25" hidden="false" customHeight="false" outlineLevel="0" collapsed="false">
      <c r="A123" s="198" t="s">
        <v>951</v>
      </c>
      <c r="B123" s="226" t="n">
        <v>2010301</v>
      </c>
      <c r="C123" s="178" t="s">
        <v>834</v>
      </c>
      <c r="D123" s="202" t="n">
        <v>0</v>
      </c>
      <c r="E123" s="202" t="n">
        <v>0</v>
      </c>
      <c r="F123" s="202" t="n">
        <v>0</v>
      </c>
      <c r="G123" s="202" t="n">
        <v>0</v>
      </c>
      <c r="H123" s="202" t="n">
        <v>0</v>
      </c>
      <c r="I123" s="202" t="n">
        <v>0</v>
      </c>
      <c r="J123" s="202" t="n">
        <v>0</v>
      </c>
      <c r="K123" s="196" t="n">
        <v>0</v>
      </c>
      <c r="L123" s="219" t="n">
        <v>0</v>
      </c>
      <c r="M123" s="219" t="n">
        <v>0</v>
      </c>
      <c r="N123" s="219" t="n">
        <v>0</v>
      </c>
      <c r="O123" s="219" t="n">
        <v>0</v>
      </c>
    </row>
    <row r="124" customFormat="false" ht="14.25" hidden="false" customHeight="false" outlineLevel="0" collapsed="false">
      <c r="A124" s="198" t="s">
        <v>952</v>
      </c>
      <c r="B124" s="226" t="n">
        <v>2150801</v>
      </c>
      <c r="C124" s="178" t="s">
        <v>834</v>
      </c>
      <c r="D124" s="202" t="n">
        <v>17800</v>
      </c>
      <c r="E124" s="202" t="n">
        <v>0</v>
      </c>
      <c r="F124" s="202" t="n">
        <v>0</v>
      </c>
      <c r="G124" s="202" t="n">
        <v>0</v>
      </c>
      <c r="H124" s="202" t="n">
        <v>0</v>
      </c>
      <c r="I124" s="202" t="n">
        <v>0</v>
      </c>
      <c r="J124" s="202" t="n">
        <v>0</v>
      </c>
      <c r="K124" s="196" t="n">
        <v>0</v>
      </c>
      <c r="L124" s="219" t="n">
        <v>0</v>
      </c>
      <c r="M124" s="219" t="n">
        <v>0</v>
      </c>
      <c r="N124" s="219" t="n">
        <v>0</v>
      </c>
      <c r="O124" s="219" t="n">
        <v>0</v>
      </c>
    </row>
    <row r="125" customFormat="false" ht="14.25" hidden="false" customHeight="false" outlineLevel="0" collapsed="false">
      <c r="A125" s="198" t="s">
        <v>953</v>
      </c>
      <c r="B125" s="226" t="n">
        <v>2011350</v>
      </c>
      <c r="C125" s="178" t="s">
        <v>834</v>
      </c>
      <c r="D125" s="202" t="n">
        <v>39120</v>
      </c>
      <c r="E125" s="202" t="n">
        <v>0</v>
      </c>
      <c r="F125" s="202" t="n">
        <v>0</v>
      </c>
      <c r="G125" s="202" t="n">
        <v>0</v>
      </c>
      <c r="H125" s="202" t="n">
        <v>0</v>
      </c>
      <c r="I125" s="202" t="n">
        <v>0</v>
      </c>
      <c r="J125" s="202" t="n">
        <v>0</v>
      </c>
      <c r="K125" s="196" t="n">
        <v>0</v>
      </c>
      <c r="L125" s="219" t="n">
        <v>0</v>
      </c>
      <c r="M125" s="219" t="n">
        <v>0</v>
      </c>
      <c r="N125" s="219" t="n">
        <v>0</v>
      </c>
      <c r="O125" s="219" t="n">
        <v>0</v>
      </c>
    </row>
    <row r="126" customFormat="false" ht="14.25" hidden="false" customHeight="false" outlineLevel="0" collapsed="false">
      <c r="A126" s="198" t="s">
        <v>954</v>
      </c>
      <c r="B126" s="226" t="n">
        <v>2240401</v>
      </c>
      <c r="C126" s="178" t="s">
        <v>834</v>
      </c>
      <c r="D126" s="202" t="n">
        <v>0</v>
      </c>
      <c r="E126" s="202" t="n">
        <v>0</v>
      </c>
      <c r="F126" s="202" t="n">
        <v>0</v>
      </c>
      <c r="G126" s="202" t="n">
        <v>0</v>
      </c>
      <c r="H126" s="202" t="n">
        <v>0</v>
      </c>
      <c r="I126" s="202" t="n">
        <v>0</v>
      </c>
      <c r="J126" s="202" t="n">
        <v>668000</v>
      </c>
      <c r="K126" s="196" t="n">
        <v>0</v>
      </c>
      <c r="L126" s="219" t="n">
        <v>0</v>
      </c>
      <c r="M126" s="219" t="n">
        <v>0</v>
      </c>
      <c r="N126" s="219" t="n">
        <v>0</v>
      </c>
      <c r="O126" s="219" t="n">
        <v>0</v>
      </c>
    </row>
    <row r="127" customFormat="false" ht="14.25" hidden="false" customHeight="false" outlineLevel="0" collapsed="false">
      <c r="A127" s="198" t="s">
        <v>955</v>
      </c>
      <c r="B127" s="226" t="n">
        <v>2011350</v>
      </c>
      <c r="C127" s="178" t="s">
        <v>834</v>
      </c>
      <c r="D127" s="202" t="n">
        <v>0</v>
      </c>
      <c r="E127" s="202" t="n">
        <v>0</v>
      </c>
      <c r="F127" s="202" t="n">
        <v>0</v>
      </c>
      <c r="G127" s="202" t="n">
        <v>0</v>
      </c>
      <c r="H127" s="202" t="n">
        <v>0</v>
      </c>
      <c r="I127" s="202" t="n">
        <v>0</v>
      </c>
      <c r="J127" s="202" t="n">
        <v>2000</v>
      </c>
      <c r="K127" s="196" t="n">
        <v>0</v>
      </c>
      <c r="L127" s="219" t="n">
        <v>0</v>
      </c>
      <c r="M127" s="219" t="n">
        <v>0</v>
      </c>
      <c r="N127" s="219" t="n">
        <v>0</v>
      </c>
      <c r="O127" s="219" t="n">
        <v>0</v>
      </c>
    </row>
    <row r="128" customFormat="false" ht="14.25" hidden="false" customHeight="false" outlineLevel="0" collapsed="false">
      <c r="A128" s="198" t="s">
        <v>956</v>
      </c>
      <c r="B128" s="226" t="n">
        <v>2011301</v>
      </c>
      <c r="C128" s="178" t="s">
        <v>834</v>
      </c>
      <c r="D128" s="202" t="n">
        <v>10656</v>
      </c>
      <c r="E128" s="202" t="n">
        <v>0</v>
      </c>
      <c r="F128" s="202" t="n">
        <v>0</v>
      </c>
      <c r="G128" s="202" t="n">
        <v>0</v>
      </c>
      <c r="H128" s="202" t="n">
        <v>0</v>
      </c>
      <c r="I128" s="202" t="n">
        <v>0</v>
      </c>
      <c r="J128" s="202" t="n">
        <v>0</v>
      </c>
      <c r="K128" s="196" t="n">
        <v>0</v>
      </c>
      <c r="L128" s="219" t="n">
        <v>0</v>
      </c>
      <c r="M128" s="219" t="n">
        <v>0</v>
      </c>
      <c r="N128" s="219" t="n">
        <v>0</v>
      </c>
      <c r="O128" s="219" t="n">
        <v>0</v>
      </c>
    </row>
    <row r="129" customFormat="false" ht="14.25" hidden="false" customHeight="false" outlineLevel="0" collapsed="false">
      <c r="A129" s="198" t="s">
        <v>957</v>
      </c>
      <c r="B129" s="226" t="n">
        <v>2010350</v>
      </c>
      <c r="C129" s="178" t="s">
        <v>834</v>
      </c>
      <c r="D129" s="202" t="n">
        <v>7104</v>
      </c>
      <c r="E129" s="202" t="n">
        <v>0</v>
      </c>
      <c r="F129" s="202" t="n">
        <v>0</v>
      </c>
      <c r="G129" s="202" t="n">
        <v>0</v>
      </c>
      <c r="H129" s="202" t="n">
        <v>0</v>
      </c>
      <c r="I129" s="202" t="n">
        <v>0</v>
      </c>
      <c r="J129" s="202" t="n">
        <v>0</v>
      </c>
      <c r="K129" s="196" t="n">
        <v>0</v>
      </c>
      <c r="L129" s="219" t="n">
        <v>0</v>
      </c>
      <c r="M129" s="219" t="n">
        <v>0</v>
      </c>
      <c r="N129" s="219" t="n">
        <v>0</v>
      </c>
      <c r="O129" s="219" t="n">
        <v>0</v>
      </c>
    </row>
    <row r="130" customFormat="false" ht="14.25" hidden="false" customHeight="false" outlineLevel="0" collapsed="false">
      <c r="A130" s="198" t="s">
        <v>958</v>
      </c>
      <c r="B130" s="226" t="n">
        <v>2240101</v>
      </c>
      <c r="C130" s="178" t="s">
        <v>834</v>
      </c>
      <c r="D130" s="202" t="n">
        <v>0</v>
      </c>
      <c r="E130" s="202" t="n">
        <v>0</v>
      </c>
      <c r="F130" s="202" t="n">
        <v>0</v>
      </c>
      <c r="G130" s="202" t="n">
        <v>0</v>
      </c>
      <c r="H130" s="202" t="n">
        <v>0</v>
      </c>
      <c r="I130" s="202" t="n">
        <v>0</v>
      </c>
      <c r="J130" s="202" t="n">
        <v>0</v>
      </c>
      <c r="K130" s="196" t="n">
        <v>0</v>
      </c>
      <c r="L130" s="219" t="n">
        <v>0</v>
      </c>
      <c r="M130" s="219" t="n">
        <v>0</v>
      </c>
      <c r="N130" s="219" t="n">
        <v>0</v>
      </c>
      <c r="O130" s="219" t="n">
        <v>0</v>
      </c>
    </row>
    <row r="131" customFormat="false" ht="14.25" hidden="false" customHeight="false" outlineLevel="0" collapsed="false">
      <c r="A131" s="198" t="s">
        <v>959</v>
      </c>
      <c r="B131" s="226" t="n">
        <v>2160250</v>
      </c>
      <c r="C131" s="178" t="s">
        <v>834</v>
      </c>
      <c r="D131" s="202" t="n">
        <v>58912</v>
      </c>
      <c r="E131" s="202" t="n">
        <v>0</v>
      </c>
      <c r="F131" s="202" t="n">
        <v>0</v>
      </c>
      <c r="G131" s="202" t="n">
        <v>0</v>
      </c>
      <c r="H131" s="202" t="n">
        <v>0</v>
      </c>
      <c r="I131" s="202" t="n">
        <v>0</v>
      </c>
      <c r="J131" s="202" t="n">
        <v>0</v>
      </c>
      <c r="K131" s="196" t="n">
        <v>0</v>
      </c>
      <c r="L131" s="219" t="n">
        <v>0</v>
      </c>
      <c r="M131" s="219" t="n">
        <v>0</v>
      </c>
      <c r="N131" s="219" t="n">
        <v>0</v>
      </c>
      <c r="O131" s="219" t="n">
        <v>0</v>
      </c>
    </row>
    <row r="132" customFormat="false" ht="14.25" hidden="false" customHeight="false" outlineLevel="0" collapsed="false">
      <c r="A132" s="198" t="s">
        <v>960</v>
      </c>
      <c r="B132" s="226" t="n">
        <v>2220101</v>
      </c>
      <c r="C132" s="178" t="s">
        <v>834</v>
      </c>
      <c r="D132" s="202" t="n">
        <v>117780</v>
      </c>
      <c r="E132" s="202" t="n">
        <v>0</v>
      </c>
      <c r="F132" s="202" t="n">
        <v>0</v>
      </c>
      <c r="G132" s="202" t="n">
        <v>0</v>
      </c>
      <c r="H132" s="202" t="n">
        <v>0</v>
      </c>
      <c r="I132" s="202" t="n">
        <v>0</v>
      </c>
      <c r="J132" s="202" t="n">
        <v>0</v>
      </c>
      <c r="K132" s="196" t="n">
        <v>0</v>
      </c>
      <c r="L132" s="219" t="n">
        <v>0</v>
      </c>
      <c r="M132" s="219" t="n">
        <v>0</v>
      </c>
      <c r="N132" s="219" t="n">
        <v>0</v>
      </c>
      <c r="O132" s="219" t="n">
        <v>0</v>
      </c>
    </row>
    <row r="133" customFormat="false" ht="14.25" hidden="false" customHeight="false" outlineLevel="0" collapsed="false">
      <c r="A133" s="198"/>
      <c r="B133" s="226" t="n">
        <v>2220401</v>
      </c>
      <c r="C133" s="178" t="s">
        <v>834</v>
      </c>
      <c r="D133" s="202" t="n">
        <v>0</v>
      </c>
      <c r="E133" s="202" t="n">
        <v>0</v>
      </c>
      <c r="F133" s="202" t="n">
        <v>0</v>
      </c>
      <c r="G133" s="202" t="n">
        <v>0</v>
      </c>
      <c r="H133" s="202" t="n">
        <v>0</v>
      </c>
      <c r="I133" s="202" t="n">
        <v>0</v>
      </c>
      <c r="J133" s="202" t="n">
        <v>0</v>
      </c>
      <c r="K133" s="196" t="n">
        <v>0</v>
      </c>
      <c r="L133" s="219" t="n">
        <v>0</v>
      </c>
      <c r="M133" s="219" t="n">
        <v>0</v>
      </c>
      <c r="N133" s="219" t="n">
        <v>0</v>
      </c>
      <c r="O133" s="219" t="n">
        <v>0</v>
      </c>
    </row>
    <row r="134" customFormat="false" ht="14.25" hidden="false" customHeight="false" outlineLevel="0" collapsed="false">
      <c r="A134" s="198" t="s">
        <v>961</v>
      </c>
      <c r="B134" s="226" t="n">
        <v>2130599</v>
      </c>
      <c r="C134" s="178" t="s">
        <v>834</v>
      </c>
      <c r="D134" s="202" t="n">
        <v>0</v>
      </c>
      <c r="E134" s="202" t="n">
        <v>0</v>
      </c>
      <c r="F134" s="202" t="n">
        <v>0</v>
      </c>
      <c r="G134" s="202" t="n">
        <v>0</v>
      </c>
      <c r="H134" s="202" t="n">
        <v>0</v>
      </c>
      <c r="I134" s="202" t="n">
        <v>0</v>
      </c>
      <c r="J134" s="202" t="n">
        <v>0</v>
      </c>
      <c r="K134" s="196" t="n">
        <v>0</v>
      </c>
      <c r="L134" s="219" t="n">
        <v>0</v>
      </c>
      <c r="M134" s="219" t="n">
        <v>0</v>
      </c>
      <c r="N134" s="219" t="n">
        <v>0</v>
      </c>
      <c r="O134" s="219" t="n">
        <v>0</v>
      </c>
    </row>
    <row r="135" customFormat="false" ht="14.25" hidden="false" customHeight="false" outlineLevel="0" collapsed="false">
      <c r="A135" s="198" t="s">
        <v>962</v>
      </c>
      <c r="B135" s="226" t="n">
        <v>2080201</v>
      </c>
      <c r="C135" s="178" t="s">
        <v>834</v>
      </c>
      <c r="D135" s="202" t="n">
        <v>10656</v>
      </c>
      <c r="E135" s="202" t="n">
        <v>863920</v>
      </c>
      <c r="F135" s="202" t="n">
        <v>0</v>
      </c>
      <c r="G135" s="202" t="n">
        <v>0</v>
      </c>
      <c r="H135" s="202" t="n">
        <v>0</v>
      </c>
      <c r="I135" s="202" t="n">
        <v>0</v>
      </c>
      <c r="J135" s="202" t="n">
        <v>0</v>
      </c>
      <c r="K135" s="196" t="n">
        <v>0</v>
      </c>
      <c r="L135" s="219" t="n">
        <v>0</v>
      </c>
      <c r="M135" s="219" t="n">
        <v>0</v>
      </c>
      <c r="N135" s="219" t="n">
        <v>0</v>
      </c>
      <c r="O135" s="219" t="n">
        <v>0</v>
      </c>
    </row>
    <row r="136" customFormat="false" ht="14.25" hidden="false" customHeight="false" outlineLevel="0" collapsed="false">
      <c r="A136" s="198" t="s">
        <v>963</v>
      </c>
      <c r="B136" s="226" t="n">
        <v>2082801</v>
      </c>
      <c r="C136" s="178" t="s">
        <v>834</v>
      </c>
      <c r="D136" s="202" t="n">
        <v>135000</v>
      </c>
      <c r="E136" s="202" t="n">
        <v>0</v>
      </c>
      <c r="F136" s="202" t="n">
        <v>0</v>
      </c>
      <c r="G136" s="202" t="n">
        <v>0</v>
      </c>
      <c r="H136" s="202" t="n">
        <v>0</v>
      </c>
      <c r="I136" s="202" t="n">
        <v>0</v>
      </c>
      <c r="J136" s="202" t="n">
        <v>0</v>
      </c>
      <c r="K136" s="196" t="n">
        <v>0</v>
      </c>
      <c r="L136" s="219" t="n">
        <v>0</v>
      </c>
      <c r="M136" s="219" t="n">
        <v>0</v>
      </c>
      <c r="N136" s="219" t="n">
        <v>0</v>
      </c>
      <c r="O136" s="219" t="n">
        <v>0</v>
      </c>
    </row>
    <row r="137" customFormat="false" ht="14.25" hidden="false" customHeight="false" outlineLevel="0" collapsed="false">
      <c r="A137" s="198" t="s">
        <v>964</v>
      </c>
      <c r="B137" s="226" t="n">
        <v>2081101</v>
      </c>
      <c r="C137" s="178" t="s">
        <v>834</v>
      </c>
      <c r="D137" s="202" t="n">
        <v>0</v>
      </c>
      <c r="E137" s="202" t="n">
        <v>0</v>
      </c>
      <c r="F137" s="202" t="n">
        <v>693000</v>
      </c>
      <c r="G137" s="202" t="n">
        <v>0</v>
      </c>
      <c r="H137" s="202" t="n">
        <v>0</v>
      </c>
      <c r="I137" s="202" t="n">
        <v>270000</v>
      </c>
      <c r="J137" s="202" t="n">
        <v>321000</v>
      </c>
      <c r="K137" s="196" t="n">
        <v>0</v>
      </c>
      <c r="L137" s="219" t="n">
        <v>0</v>
      </c>
      <c r="M137" s="219" t="n">
        <v>0</v>
      </c>
      <c r="N137" s="219" t="n">
        <v>0</v>
      </c>
      <c r="O137" s="219" t="n">
        <v>0</v>
      </c>
    </row>
    <row r="138" customFormat="false" ht="14.25" hidden="false" customHeight="false" outlineLevel="0" collapsed="false">
      <c r="A138" s="198" t="s">
        <v>965</v>
      </c>
      <c r="B138" s="226" t="n">
        <v>2101501</v>
      </c>
      <c r="C138" s="178" t="s">
        <v>834</v>
      </c>
      <c r="D138" s="202" t="n">
        <v>3500</v>
      </c>
      <c r="E138" s="202" t="n">
        <v>0</v>
      </c>
      <c r="F138" s="202" t="n">
        <v>770000</v>
      </c>
      <c r="G138" s="202" t="n">
        <v>0</v>
      </c>
      <c r="H138" s="202" t="n">
        <v>0</v>
      </c>
      <c r="I138" s="202" t="n">
        <v>0</v>
      </c>
      <c r="J138" s="202" t="n">
        <v>2100</v>
      </c>
      <c r="K138" s="196" t="n">
        <v>0</v>
      </c>
      <c r="L138" s="219" t="n">
        <v>0</v>
      </c>
      <c r="M138" s="219" t="n">
        <v>0</v>
      </c>
      <c r="N138" s="219" t="n">
        <v>0</v>
      </c>
      <c r="O138" s="219" t="n">
        <v>0</v>
      </c>
    </row>
    <row r="139" customFormat="false" ht="14.25" hidden="false" customHeight="false" outlineLevel="0" collapsed="false">
      <c r="A139" s="198" t="s">
        <v>966</v>
      </c>
      <c r="B139" s="226" t="n">
        <v>2101550</v>
      </c>
      <c r="C139" s="178" t="s">
        <v>834</v>
      </c>
      <c r="D139" s="202" t="n">
        <v>0</v>
      </c>
      <c r="E139" s="202" t="n">
        <v>0</v>
      </c>
      <c r="F139" s="202" t="n">
        <v>24300000</v>
      </c>
      <c r="G139" s="202" t="n">
        <v>0</v>
      </c>
      <c r="H139" s="202" t="n">
        <v>0</v>
      </c>
      <c r="I139" s="202" t="n">
        <v>0</v>
      </c>
      <c r="J139" s="202" t="n">
        <v>0</v>
      </c>
      <c r="K139" s="196" t="n">
        <v>0</v>
      </c>
      <c r="L139" s="219" t="n">
        <v>0</v>
      </c>
      <c r="M139" s="219" t="n">
        <v>0</v>
      </c>
      <c r="N139" s="219" t="n">
        <v>0</v>
      </c>
      <c r="O139" s="219" t="n">
        <v>0</v>
      </c>
    </row>
    <row r="140" customFormat="false" ht="14.25" hidden="false" customHeight="false" outlineLevel="0" collapsed="false">
      <c r="A140" s="198" t="s">
        <v>967</v>
      </c>
      <c r="B140" s="226" t="n">
        <v>2080101</v>
      </c>
      <c r="C140" s="178" t="s">
        <v>834</v>
      </c>
      <c r="D140" s="202" t="n">
        <v>7104</v>
      </c>
      <c r="E140" s="202" t="n">
        <v>0</v>
      </c>
      <c r="F140" s="202" t="n">
        <v>0</v>
      </c>
      <c r="G140" s="202" t="n">
        <v>0</v>
      </c>
      <c r="H140" s="202" t="n">
        <v>0</v>
      </c>
      <c r="I140" s="202" t="n">
        <v>0</v>
      </c>
      <c r="J140" s="202" t="n">
        <v>0</v>
      </c>
      <c r="K140" s="196" t="n">
        <v>0</v>
      </c>
      <c r="L140" s="219" t="n">
        <v>0</v>
      </c>
      <c r="M140" s="219" t="n">
        <v>0</v>
      </c>
      <c r="N140" s="219" t="n">
        <v>0</v>
      </c>
      <c r="O140" s="219" t="n">
        <v>0</v>
      </c>
    </row>
    <row r="141" customFormat="false" ht="14.25" hidden="false" customHeight="false" outlineLevel="0" collapsed="false">
      <c r="A141" s="198" t="s">
        <v>968</v>
      </c>
      <c r="B141" s="226" t="n">
        <v>2080109</v>
      </c>
      <c r="C141" s="178" t="s">
        <v>834</v>
      </c>
      <c r="D141" s="202" t="n">
        <v>2700</v>
      </c>
      <c r="E141" s="202" t="n">
        <v>0</v>
      </c>
      <c r="F141" s="202" t="n">
        <v>1102500</v>
      </c>
      <c r="G141" s="202" t="n">
        <v>0</v>
      </c>
      <c r="H141" s="202" t="n">
        <v>0</v>
      </c>
      <c r="I141" s="202" t="n">
        <v>0</v>
      </c>
      <c r="J141" s="202" t="n">
        <v>0</v>
      </c>
      <c r="K141" s="196" t="n">
        <v>0</v>
      </c>
      <c r="L141" s="219" t="n">
        <v>0</v>
      </c>
      <c r="M141" s="219" t="n">
        <v>0</v>
      </c>
      <c r="N141" s="219" t="n">
        <v>0</v>
      </c>
      <c r="O141" s="219" t="n">
        <v>0</v>
      </c>
    </row>
    <row r="142" customFormat="false" ht="14.25" hidden="false" customHeight="false" outlineLevel="0" collapsed="false">
      <c r="A142" s="198" t="s">
        <v>969</v>
      </c>
      <c r="B142" s="226" t="n">
        <v>2080106</v>
      </c>
      <c r="C142" s="178" t="s">
        <v>834</v>
      </c>
      <c r="D142" s="202" t="n">
        <v>0</v>
      </c>
      <c r="E142" s="202" t="n">
        <v>0</v>
      </c>
      <c r="F142" s="202" t="n">
        <v>0</v>
      </c>
      <c r="G142" s="202" t="n">
        <v>0</v>
      </c>
      <c r="H142" s="202" t="n">
        <v>0</v>
      </c>
      <c r="I142" s="202" t="n">
        <v>0</v>
      </c>
      <c r="J142" s="202" t="n">
        <v>0</v>
      </c>
      <c r="K142" s="196" t="n">
        <v>0</v>
      </c>
      <c r="L142" s="219" t="n">
        <v>0</v>
      </c>
      <c r="M142" s="219" t="n">
        <v>0</v>
      </c>
      <c r="N142" s="219" t="n">
        <v>0</v>
      </c>
      <c r="O142" s="219" t="n">
        <v>0</v>
      </c>
    </row>
    <row r="143" customFormat="false" ht="14.25" hidden="false" customHeight="false" outlineLevel="0" collapsed="false">
      <c r="A143" s="198" t="s">
        <v>970</v>
      </c>
      <c r="B143" s="226" t="n">
        <v>2080106</v>
      </c>
      <c r="C143" s="178" t="s">
        <v>834</v>
      </c>
      <c r="D143" s="202" t="n">
        <v>0</v>
      </c>
      <c r="E143" s="202" t="n">
        <v>0</v>
      </c>
      <c r="F143" s="202" t="n">
        <v>0</v>
      </c>
      <c r="G143" s="202" t="n">
        <v>0</v>
      </c>
      <c r="H143" s="202" t="n">
        <v>0</v>
      </c>
      <c r="I143" s="202" t="n">
        <v>0</v>
      </c>
      <c r="J143" s="202" t="n">
        <v>0</v>
      </c>
      <c r="K143" s="196" t="n">
        <v>7000</v>
      </c>
      <c r="L143" s="202" t="n">
        <v>0</v>
      </c>
      <c r="M143" s="202" t="n">
        <v>7000</v>
      </c>
      <c r="N143" s="202" t="n">
        <v>0</v>
      </c>
      <c r="O143" s="202" t="n">
        <v>0</v>
      </c>
    </row>
    <row r="144" customFormat="false" ht="14.25" hidden="false" customHeight="false" outlineLevel="0" collapsed="false">
      <c r="A144" s="198" t="s">
        <v>971</v>
      </c>
      <c r="B144" s="226" t="n">
        <v>2080109</v>
      </c>
      <c r="C144" s="178" t="s">
        <v>834</v>
      </c>
      <c r="D144" s="202" t="n">
        <v>0</v>
      </c>
      <c r="E144" s="202" t="n">
        <v>0</v>
      </c>
      <c r="F144" s="202" t="n">
        <v>0</v>
      </c>
      <c r="G144" s="202" t="n">
        <v>0</v>
      </c>
      <c r="H144" s="202" t="n">
        <v>0</v>
      </c>
      <c r="I144" s="202" t="n">
        <v>0</v>
      </c>
      <c r="J144" s="202" t="n">
        <v>0</v>
      </c>
      <c r="K144" s="196" t="n">
        <v>0</v>
      </c>
      <c r="L144" s="202" t="n">
        <v>0</v>
      </c>
      <c r="M144" s="202" t="n">
        <v>0</v>
      </c>
      <c r="N144" s="202" t="n">
        <v>0</v>
      </c>
      <c r="O144" s="202" t="n">
        <v>0</v>
      </c>
    </row>
    <row r="145" customFormat="false" ht="14.25" hidden="false" customHeight="false" outlineLevel="0" collapsed="false">
      <c r="A145" s="198" t="s">
        <v>972</v>
      </c>
      <c r="B145" s="226" t="n">
        <v>2080109</v>
      </c>
      <c r="C145" s="178" t="s">
        <v>834</v>
      </c>
      <c r="D145" s="202" t="n">
        <v>2200000</v>
      </c>
      <c r="E145" s="202" t="n">
        <v>0</v>
      </c>
      <c r="F145" s="202" t="n">
        <v>0</v>
      </c>
      <c r="G145" s="202" t="n">
        <v>0</v>
      </c>
      <c r="H145" s="202" t="n">
        <v>0</v>
      </c>
      <c r="I145" s="202" t="n">
        <v>0</v>
      </c>
      <c r="J145" s="202" t="n">
        <v>122000</v>
      </c>
      <c r="K145" s="196" t="n">
        <v>0</v>
      </c>
      <c r="L145" s="202" t="n">
        <v>0</v>
      </c>
      <c r="M145" s="202" t="n">
        <v>0</v>
      </c>
      <c r="N145" s="202" t="n">
        <v>0</v>
      </c>
      <c r="O145" s="202" t="n">
        <v>0</v>
      </c>
    </row>
    <row r="146" customFormat="false" ht="14.25" hidden="false" customHeight="false" outlineLevel="0" collapsed="false">
      <c r="A146" s="198" t="s">
        <v>973</v>
      </c>
      <c r="B146" s="226" t="n">
        <v>2080109</v>
      </c>
      <c r="C146" s="178" t="s">
        <v>834</v>
      </c>
      <c r="D146" s="202" t="n">
        <v>0</v>
      </c>
      <c r="E146" s="202" t="n">
        <v>0</v>
      </c>
      <c r="F146" s="202" t="n">
        <v>0</v>
      </c>
      <c r="G146" s="202" t="n">
        <v>0</v>
      </c>
      <c r="H146" s="202" t="n">
        <v>0</v>
      </c>
      <c r="I146" s="202" t="n">
        <v>0</v>
      </c>
      <c r="J146" s="202" t="n">
        <v>850000</v>
      </c>
      <c r="K146" s="196" t="n">
        <v>0</v>
      </c>
      <c r="L146" s="202" t="n">
        <v>0</v>
      </c>
      <c r="M146" s="202" t="n">
        <v>0</v>
      </c>
      <c r="N146" s="202" t="n">
        <v>0</v>
      </c>
      <c r="O146" s="202" t="n">
        <v>0</v>
      </c>
    </row>
    <row r="147" customFormat="false" ht="14.25" hidden="false" customHeight="false" outlineLevel="0" collapsed="false">
      <c r="A147" s="198" t="s">
        <v>974</v>
      </c>
      <c r="B147" s="226" t="n">
        <v>2010301</v>
      </c>
      <c r="C147" s="178" t="s">
        <v>834</v>
      </c>
      <c r="D147" s="202" t="n">
        <v>51000</v>
      </c>
      <c r="E147" s="202" t="n">
        <v>0</v>
      </c>
      <c r="F147" s="202" t="n">
        <v>0</v>
      </c>
      <c r="G147" s="202" t="n">
        <v>0</v>
      </c>
      <c r="H147" s="202" t="n">
        <v>0</v>
      </c>
      <c r="I147" s="202" t="n">
        <v>0</v>
      </c>
      <c r="J147" s="202" t="n">
        <v>0</v>
      </c>
      <c r="K147" s="196" t="n">
        <v>0</v>
      </c>
      <c r="L147" s="202" t="n">
        <v>0</v>
      </c>
      <c r="M147" s="202" t="n">
        <v>0</v>
      </c>
      <c r="N147" s="202" t="n">
        <v>0</v>
      </c>
      <c r="O147" s="202" t="n">
        <v>0</v>
      </c>
    </row>
    <row r="148" customFormat="false" ht="14.25" hidden="false" customHeight="false" outlineLevel="0" collapsed="false">
      <c r="A148" s="198" t="s">
        <v>1006</v>
      </c>
      <c r="B148" s="226" t="n">
        <v>2010301</v>
      </c>
      <c r="C148" s="178" t="s">
        <v>834</v>
      </c>
      <c r="D148" s="202" t="n">
        <v>14208</v>
      </c>
      <c r="E148" s="202" t="n">
        <v>0</v>
      </c>
      <c r="F148" s="202" t="n">
        <v>0</v>
      </c>
      <c r="G148" s="202" t="n">
        <v>0</v>
      </c>
      <c r="H148" s="202" t="n">
        <v>0</v>
      </c>
      <c r="I148" s="202" t="n">
        <v>0</v>
      </c>
      <c r="J148" s="202" t="n">
        <v>0</v>
      </c>
      <c r="K148" s="196" t="n">
        <v>0</v>
      </c>
      <c r="L148" s="202" t="n">
        <v>0</v>
      </c>
      <c r="M148" s="202" t="n">
        <v>0</v>
      </c>
      <c r="N148" s="202" t="n">
        <v>0</v>
      </c>
      <c r="O148" s="202" t="n">
        <v>0</v>
      </c>
    </row>
    <row r="149" customFormat="false" ht="14.25" hidden="false" customHeight="false" outlineLevel="0" collapsed="false">
      <c r="A149" s="198" t="s">
        <v>976</v>
      </c>
      <c r="B149" s="226" t="n">
        <v>2010301</v>
      </c>
      <c r="C149" s="178" t="s">
        <v>834</v>
      </c>
      <c r="D149" s="202" t="n">
        <v>10656</v>
      </c>
      <c r="E149" s="202" t="n">
        <v>0</v>
      </c>
      <c r="F149" s="202" t="n">
        <v>0</v>
      </c>
      <c r="G149" s="202" t="n">
        <v>0</v>
      </c>
      <c r="H149" s="202" t="n">
        <v>0</v>
      </c>
      <c r="I149" s="202" t="n">
        <v>0</v>
      </c>
      <c r="J149" s="202" t="n">
        <v>0</v>
      </c>
      <c r="K149" s="196" t="n">
        <v>0</v>
      </c>
      <c r="L149" s="202" t="n">
        <v>0</v>
      </c>
      <c r="M149" s="202" t="n">
        <v>0</v>
      </c>
      <c r="N149" s="202" t="n">
        <v>0</v>
      </c>
      <c r="O149" s="202" t="n">
        <v>0</v>
      </c>
    </row>
    <row r="150" customFormat="false" ht="14.25" hidden="false" customHeight="false" outlineLevel="0" collapsed="false">
      <c r="A150" s="198" t="s">
        <v>977</v>
      </c>
      <c r="B150" s="226" t="n">
        <v>2010301</v>
      </c>
      <c r="C150" s="178" t="s">
        <v>834</v>
      </c>
      <c r="D150" s="202" t="n">
        <v>31968</v>
      </c>
      <c r="E150" s="202" t="n">
        <v>0</v>
      </c>
      <c r="F150" s="202" t="n">
        <v>0</v>
      </c>
      <c r="G150" s="202" t="n">
        <v>0</v>
      </c>
      <c r="H150" s="202" t="n">
        <v>0</v>
      </c>
      <c r="I150" s="202" t="n">
        <v>0</v>
      </c>
      <c r="J150" s="202" t="n">
        <v>0</v>
      </c>
      <c r="K150" s="196" t="n">
        <v>0</v>
      </c>
      <c r="L150" s="202" t="n">
        <v>0</v>
      </c>
      <c r="M150" s="202" t="n">
        <v>0</v>
      </c>
      <c r="N150" s="202" t="n">
        <v>0</v>
      </c>
      <c r="O150" s="202" t="n">
        <v>0</v>
      </c>
    </row>
    <row r="151" customFormat="false" ht="14.25" hidden="false" customHeight="false" outlineLevel="0" collapsed="false">
      <c r="A151" s="198" t="s">
        <v>978</v>
      </c>
      <c r="B151" s="226" t="n">
        <v>2010301</v>
      </c>
      <c r="C151" s="178" t="s">
        <v>834</v>
      </c>
      <c r="D151" s="202" t="n">
        <v>72408</v>
      </c>
      <c r="E151" s="202" t="n">
        <v>0</v>
      </c>
      <c r="F151" s="202" t="n">
        <v>0</v>
      </c>
      <c r="G151" s="202" t="n">
        <v>0</v>
      </c>
      <c r="H151" s="202" t="n">
        <v>0</v>
      </c>
      <c r="I151" s="202" t="n">
        <v>0</v>
      </c>
      <c r="J151" s="202" t="n">
        <v>0</v>
      </c>
      <c r="K151" s="196" t="n">
        <v>0</v>
      </c>
      <c r="L151" s="202" t="n">
        <v>0</v>
      </c>
      <c r="M151" s="202" t="n">
        <v>0</v>
      </c>
      <c r="N151" s="202" t="n">
        <v>0</v>
      </c>
      <c r="O151" s="202" t="n">
        <v>0</v>
      </c>
    </row>
    <row r="152" customFormat="false" ht="14.25" hidden="false" customHeight="false" outlineLevel="0" collapsed="false">
      <c r="A152" s="198" t="s">
        <v>979</v>
      </c>
      <c r="B152" s="226" t="n">
        <v>2010301</v>
      </c>
      <c r="C152" s="178" t="s">
        <v>834</v>
      </c>
      <c r="D152" s="202" t="n">
        <v>10656</v>
      </c>
      <c r="E152" s="202" t="n">
        <v>0</v>
      </c>
      <c r="F152" s="202" t="n">
        <v>0</v>
      </c>
      <c r="G152" s="202" t="n">
        <v>0</v>
      </c>
      <c r="H152" s="202" t="n">
        <v>0</v>
      </c>
      <c r="I152" s="202" t="n">
        <v>0</v>
      </c>
      <c r="J152" s="202" t="n">
        <v>0</v>
      </c>
      <c r="K152" s="196" t="n">
        <v>0</v>
      </c>
      <c r="L152" s="202" t="n">
        <v>0</v>
      </c>
      <c r="M152" s="202" t="n">
        <v>0</v>
      </c>
      <c r="N152" s="202" t="n">
        <v>0</v>
      </c>
      <c r="O152" s="202" t="n">
        <v>0</v>
      </c>
    </row>
    <row r="153" customFormat="false" ht="14.25" hidden="false" customHeight="false" outlineLevel="0" collapsed="false">
      <c r="A153" s="198" t="s">
        <v>980</v>
      </c>
      <c r="B153" s="226" t="n">
        <v>2010301</v>
      </c>
      <c r="C153" s="178" t="s">
        <v>834</v>
      </c>
      <c r="D153" s="202" t="n">
        <v>0</v>
      </c>
      <c r="E153" s="202" t="n">
        <v>0</v>
      </c>
      <c r="F153" s="202" t="n">
        <v>0</v>
      </c>
      <c r="G153" s="202" t="n">
        <v>0</v>
      </c>
      <c r="H153" s="202" t="n">
        <v>0</v>
      </c>
      <c r="I153" s="202" t="n">
        <v>0</v>
      </c>
      <c r="J153" s="202" t="n">
        <v>0</v>
      </c>
      <c r="K153" s="196" t="n">
        <v>0</v>
      </c>
      <c r="L153" s="202" t="n">
        <v>0</v>
      </c>
      <c r="M153" s="202" t="n">
        <v>0</v>
      </c>
      <c r="N153" s="202" t="n">
        <v>0</v>
      </c>
      <c r="O153" s="202" t="n">
        <v>0</v>
      </c>
    </row>
    <row r="154" customFormat="false" ht="14.25" hidden="false" customHeight="false" outlineLevel="0" collapsed="false">
      <c r="A154" s="198" t="s">
        <v>981</v>
      </c>
      <c r="B154" s="226" t="n">
        <v>2010301</v>
      </c>
      <c r="C154" s="178" t="s">
        <v>834</v>
      </c>
      <c r="D154" s="202" t="n">
        <v>3552</v>
      </c>
      <c r="E154" s="202" t="n">
        <v>0</v>
      </c>
      <c r="F154" s="202" t="n">
        <v>0</v>
      </c>
      <c r="G154" s="202" t="n">
        <v>0</v>
      </c>
      <c r="H154" s="202" t="n">
        <v>0</v>
      </c>
      <c r="I154" s="202" t="n">
        <v>0</v>
      </c>
      <c r="J154" s="202" t="n">
        <v>0</v>
      </c>
      <c r="K154" s="196" t="n">
        <v>0</v>
      </c>
      <c r="L154" s="202" t="n">
        <v>0</v>
      </c>
      <c r="M154" s="202" t="n">
        <v>0</v>
      </c>
      <c r="N154" s="202" t="n">
        <v>0</v>
      </c>
      <c r="O154" s="202" t="n">
        <v>0</v>
      </c>
    </row>
    <row r="155" customFormat="false" ht="14.25" hidden="false" customHeight="false" outlineLevel="0" collapsed="false">
      <c r="A155" s="198" t="s">
        <v>982</v>
      </c>
      <c r="B155" s="226" t="n">
        <v>2010301</v>
      </c>
      <c r="C155" s="178" t="s">
        <v>834</v>
      </c>
      <c r="D155" s="202" t="n">
        <v>3552</v>
      </c>
      <c r="E155" s="202" t="n">
        <v>0</v>
      </c>
      <c r="F155" s="202" t="n">
        <v>0</v>
      </c>
      <c r="G155" s="202" t="n">
        <v>0</v>
      </c>
      <c r="H155" s="202" t="n">
        <v>0</v>
      </c>
      <c r="I155" s="202" t="n">
        <v>0</v>
      </c>
      <c r="J155" s="202" t="n">
        <v>0</v>
      </c>
      <c r="K155" s="196" t="n">
        <v>0</v>
      </c>
      <c r="L155" s="202" t="n">
        <v>0</v>
      </c>
      <c r="M155" s="202" t="n">
        <v>0</v>
      </c>
      <c r="N155" s="202" t="n">
        <v>0</v>
      </c>
      <c r="O155" s="202" t="n">
        <v>0</v>
      </c>
    </row>
    <row r="156" customFormat="false" ht="14.25" hidden="false" customHeight="false" outlineLevel="0" collapsed="false">
      <c r="A156" s="198" t="s">
        <v>983</v>
      </c>
      <c r="B156" s="226" t="n">
        <v>2010301</v>
      </c>
      <c r="C156" s="178" t="s">
        <v>834</v>
      </c>
      <c r="D156" s="202" t="n">
        <v>0</v>
      </c>
      <c r="E156" s="202" t="n">
        <v>0</v>
      </c>
      <c r="F156" s="202" t="n">
        <v>0</v>
      </c>
      <c r="G156" s="202" t="n">
        <v>0</v>
      </c>
      <c r="H156" s="202" t="n">
        <v>0</v>
      </c>
      <c r="I156" s="202" t="n">
        <v>0</v>
      </c>
      <c r="J156" s="202" t="n">
        <v>0</v>
      </c>
      <c r="K156" s="196" t="n">
        <v>0</v>
      </c>
      <c r="L156" s="202" t="n">
        <v>0</v>
      </c>
      <c r="M156" s="202" t="n">
        <v>0</v>
      </c>
      <c r="N156" s="202" t="n">
        <v>0</v>
      </c>
      <c r="O156" s="202" t="n">
        <v>0</v>
      </c>
    </row>
    <row r="157" customFormat="false" ht="14.25" hidden="false" customHeight="false" outlineLevel="0" collapsed="false">
      <c r="A157" s="198" t="s">
        <v>984</v>
      </c>
      <c r="B157" s="226" t="n">
        <v>2010450</v>
      </c>
      <c r="C157" s="178" t="s">
        <v>834</v>
      </c>
      <c r="D157" s="202" t="n">
        <v>0</v>
      </c>
      <c r="E157" s="202" t="n">
        <v>0</v>
      </c>
      <c r="F157" s="202" t="n">
        <v>0</v>
      </c>
      <c r="G157" s="202" t="n">
        <v>0</v>
      </c>
      <c r="H157" s="202" t="n">
        <v>0</v>
      </c>
      <c r="I157" s="202" t="n">
        <v>0</v>
      </c>
      <c r="J157" s="202" t="n">
        <v>0</v>
      </c>
      <c r="K157" s="196" t="n">
        <v>0</v>
      </c>
      <c r="L157" s="202" t="n">
        <v>0</v>
      </c>
      <c r="M157" s="202" t="n">
        <v>0</v>
      </c>
      <c r="N157" s="202" t="n">
        <v>0</v>
      </c>
      <c r="O157" s="202" t="n">
        <v>0</v>
      </c>
    </row>
    <row r="158" customFormat="false" ht="14.25" hidden="false" customHeight="false" outlineLevel="0" collapsed="false">
      <c r="A158" s="198" t="s">
        <v>985</v>
      </c>
      <c r="B158" s="226" t="n">
        <v>2010401</v>
      </c>
      <c r="C158" s="178" t="s">
        <v>834</v>
      </c>
      <c r="D158" s="202" t="n">
        <v>17760</v>
      </c>
      <c r="E158" s="202" t="n">
        <v>0</v>
      </c>
      <c r="F158" s="202" t="n">
        <v>0</v>
      </c>
      <c r="G158" s="202" t="n">
        <v>0</v>
      </c>
      <c r="H158" s="202" t="n">
        <v>0</v>
      </c>
      <c r="I158" s="202" t="n">
        <v>0</v>
      </c>
      <c r="J158" s="202" t="n">
        <v>0</v>
      </c>
      <c r="K158" s="196" t="n">
        <v>0</v>
      </c>
      <c r="L158" s="202" t="n">
        <v>0</v>
      </c>
      <c r="M158" s="202" t="n">
        <v>0</v>
      </c>
      <c r="N158" s="202" t="n">
        <v>0</v>
      </c>
      <c r="O158" s="202" t="n">
        <v>0</v>
      </c>
    </row>
    <row r="159" customFormat="false" ht="14.25" hidden="false" customHeight="false" outlineLevel="0" collapsed="false">
      <c r="A159" s="198" t="s">
        <v>986</v>
      </c>
      <c r="B159" s="226" t="n">
        <v>2010450</v>
      </c>
      <c r="C159" s="178" t="s">
        <v>834</v>
      </c>
      <c r="D159" s="202" t="n">
        <v>0</v>
      </c>
      <c r="E159" s="202" t="n">
        <v>0</v>
      </c>
      <c r="F159" s="202" t="n">
        <v>0</v>
      </c>
      <c r="G159" s="202" t="n">
        <v>0</v>
      </c>
      <c r="H159" s="202" t="n">
        <v>0</v>
      </c>
      <c r="I159" s="202" t="n">
        <v>0</v>
      </c>
      <c r="J159" s="202" t="n">
        <v>0</v>
      </c>
      <c r="K159" s="196" t="n">
        <v>0</v>
      </c>
      <c r="L159" s="202" t="n">
        <v>0</v>
      </c>
      <c r="M159" s="202" t="n">
        <v>0</v>
      </c>
      <c r="N159" s="202" t="n">
        <v>0</v>
      </c>
      <c r="O159" s="202" t="n">
        <v>0</v>
      </c>
    </row>
    <row r="160" customFormat="false" ht="14.25" hidden="false" customHeight="false" outlineLevel="0" collapsed="false">
      <c r="A160" s="198" t="s">
        <v>987</v>
      </c>
      <c r="B160" s="226" t="n">
        <v>2140101</v>
      </c>
      <c r="C160" s="178" t="s">
        <v>834</v>
      </c>
      <c r="D160" s="202" t="n">
        <v>12552</v>
      </c>
      <c r="E160" s="202" t="n">
        <v>0</v>
      </c>
      <c r="F160" s="202" t="n">
        <v>0</v>
      </c>
      <c r="G160" s="202" t="n">
        <v>0</v>
      </c>
      <c r="H160" s="202" t="n">
        <v>0</v>
      </c>
      <c r="I160" s="202" t="n">
        <v>0</v>
      </c>
      <c r="J160" s="202" t="n">
        <v>0</v>
      </c>
      <c r="K160" s="196" t="n">
        <v>0</v>
      </c>
      <c r="L160" s="202" t="n">
        <v>0</v>
      </c>
      <c r="M160" s="202" t="n">
        <v>0</v>
      </c>
      <c r="N160" s="202" t="n">
        <v>0</v>
      </c>
      <c r="O160" s="202" t="n">
        <v>0</v>
      </c>
    </row>
    <row r="161" customFormat="false" ht="24" hidden="false" customHeight="false" outlineLevel="0" collapsed="false">
      <c r="A161" s="180" t="s">
        <v>988</v>
      </c>
      <c r="B161" s="226"/>
      <c r="C161" s="178" t="s">
        <v>834</v>
      </c>
      <c r="D161" s="202" t="n">
        <v>0</v>
      </c>
      <c r="E161" s="202" t="n">
        <v>0</v>
      </c>
      <c r="F161" s="202" t="n">
        <v>0</v>
      </c>
      <c r="G161" s="202" t="n">
        <v>0</v>
      </c>
      <c r="H161" s="202" t="n">
        <v>0</v>
      </c>
      <c r="I161" s="202" t="n">
        <v>0</v>
      </c>
      <c r="J161" s="202" t="n">
        <v>0</v>
      </c>
      <c r="K161" s="196" t="n">
        <v>0</v>
      </c>
      <c r="L161" s="202" t="n">
        <v>0</v>
      </c>
      <c r="M161" s="202" t="n">
        <v>0</v>
      </c>
      <c r="N161" s="202" t="n">
        <v>0</v>
      </c>
      <c r="O161" s="202" t="n">
        <v>0</v>
      </c>
    </row>
    <row r="162" customFormat="false" ht="14.25" hidden="false" customHeight="false" outlineLevel="0" collapsed="false">
      <c r="A162" s="204" t="s">
        <v>1007</v>
      </c>
      <c r="B162" s="204"/>
      <c r="C162" s="204"/>
      <c r="D162" s="203" t="n">
        <v>4519855</v>
      </c>
      <c r="E162" s="203" t="n">
        <v>888920</v>
      </c>
      <c r="F162" s="203" t="n">
        <v>26865500</v>
      </c>
      <c r="G162" s="203" t="n">
        <v>206800</v>
      </c>
      <c r="H162" s="203" t="n">
        <v>770000</v>
      </c>
      <c r="I162" s="203" t="n">
        <v>270000</v>
      </c>
      <c r="J162" s="203" t="n">
        <v>3607421</v>
      </c>
      <c r="K162" s="196" t="n">
        <v>33800</v>
      </c>
      <c r="L162" s="196" t="n">
        <v>0</v>
      </c>
      <c r="M162" s="196" t="n">
        <v>33800</v>
      </c>
      <c r="N162" s="196" t="n">
        <v>0</v>
      </c>
      <c r="O162" s="196" t="n">
        <v>0</v>
      </c>
    </row>
    <row r="164" customFormat="false" ht="14.25" hidden="false" customHeight="false" outlineLevel="0" collapsed="false">
      <c r="A164" s="227" t="s">
        <v>1008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168"/>
      <c r="L164" s="168"/>
      <c r="M164" s="168"/>
      <c r="N164" s="168"/>
      <c r="O164" s="168"/>
    </row>
    <row r="165" customFormat="false" ht="14.25" hidden="false" customHeight="false" outlineLevel="0" collapsed="false">
      <c r="A165" s="183" t="s">
        <v>990</v>
      </c>
      <c r="B165" s="183"/>
      <c r="C165" s="183"/>
      <c r="D165" s="183"/>
      <c r="E165" s="183"/>
      <c r="F165" s="183"/>
      <c r="G165" s="183"/>
      <c r="H165" s="183"/>
      <c r="I165" s="183"/>
      <c r="J165" s="183"/>
      <c r="K165" s="228"/>
      <c r="L165" s="228"/>
      <c r="M165" s="228"/>
      <c r="N165" s="228"/>
      <c r="O165" s="228"/>
    </row>
  </sheetData>
  <mergeCells count="9">
    <mergeCell ref="A2:O2"/>
    <mergeCell ref="E3:H3"/>
    <mergeCell ref="A4:A5"/>
    <mergeCell ref="B4:B5"/>
    <mergeCell ref="C4:C5"/>
    <mergeCell ref="D4:J4"/>
    <mergeCell ref="K4:O4"/>
    <mergeCell ref="A164:J164"/>
    <mergeCell ref="A165:J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</cols>
  <sheetData>
    <row r="1" customFormat="false" ht="14.25" hidden="false" customHeight="false" outlineLevel="0" collapsed="false">
      <c r="A1" s="166" t="s">
        <v>34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8.75" hidden="false" customHeight="false" outlineLevel="0" collapsed="false">
      <c r="A2" s="169" t="s">
        <v>103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218"/>
    </row>
    <row r="3" customFormat="false" ht="14.25" hidden="false" customHeight="false" outlineLevel="0" collapsed="false">
      <c r="A3" s="170"/>
      <c r="B3" s="172"/>
      <c r="C3" s="172"/>
      <c r="D3" s="168"/>
      <c r="E3" s="171"/>
      <c r="F3" s="171"/>
      <c r="G3" s="171"/>
      <c r="H3" s="171"/>
      <c r="I3" s="172"/>
      <c r="J3" s="168"/>
      <c r="K3" s="168"/>
      <c r="L3" s="168"/>
      <c r="M3" s="168"/>
      <c r="N3" s="168"/>
      <c r="O3" s="168"/>
      <c r="P3" s="172" t="s">
        <v>815</v>
      </c>
      <c r="Q3" s="168"/>
    </row>
    <row r="4" customFormat="false" ht="14.25" hidden="false" customHeight="true" outlineLevel="0" collapsed="false">
      <c r="A4" s="173" t="s">
        <v>816</v>
      </c>
      <c r="B4" s="173" t="s">
        <v>817</v>
      </c>
      <c r="C4" s="173" t="s">
        <v>818</v>
      </c>
      <c r="D4" s="229" t="s">
        <v>1024</v>
      </c>
      <c r="E4" s="229"/>
      <c r="F4" s="229"/>
      <c r="G4" s="229"/>
      <c r="H4" s="229"/>
      <c r="I4" s="229"/>
      <c r="J4" s="229"/>
      <c r="K4" s="229"/>
      <c r="L4" s="230" t="s">
        <v>1037</v>
      </c>
      <c r="M4" s="230"/>
      <c r="N4" s="230"/>
      <c r="O4" s="230"/>
      <c r="P4" s="230"/>
      <c r="Q4" s="168"/>
    </row>
    <row r="5" customFormat="false" ht="36" hidden="false" customHeight="false" outlineLevel="0" collapsed="false">
      <c r="A5" s="173"/>
      <c r="B5" s="173"/>
      <c r="C5" s="173"/>
      <c r="D5" s="175" t="s">
        <v>1038</v>
      </c>
      <c r="E5" s="175" t="s">
        <v>1039</v>
      </c>
      <c r="F5" s="175" t="s">
        <v>1040</v>
      </c>
      <c r="G5" s="175" t="s">
        <v>1041</v>
      </c>
      <c r="H5" s="175" t="s">
        <v>1042</v>
      </c>
      <c r="I5" s="175" t="s">
        <v>1043</v>
      </c>
      <c r="J5" s="175" t="s">
        <v>1044</v>
      </c>
      <c r="K5" s="175" t="s">
        <v>1045</v>
      </c>
      <c r="L5" s="173" t="s">
        <v>593</v>
      </c>
      <c r="M5" s="175" t="s">
        <v>1032</v>
      </c>
      <c r="N5" s="175" t="s">
        <v>1033</v>
      </c>
      <c r="O5" s="175" t="s">
        <v>1034</v>
      </c>
      <c r="P5" s="175" t="s">
        <v>1035</v>
      </c>
      <c r="Q5" s="168"/>
    </row>
    <row r="6" customFormat="false" ht="24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201" t="n">
        <v>0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173" t="n">
        <v>0</v>
      </c>
      <c r="K6" s="173" t="n">
        <v>0</v>
      </c>
      <c r="L6" s="196" t="n">
        <v>3000000</v>
      </c>
      <c r="M6" s="173" t="n">
        <v>0</v>
      </c>
      <c r="N6" s="201" t="n">
        <v>0</v>
      </c>
      <c r="O6" s="173" t="n">
        <v>0</v>
      </c>
      <c r="P6" s="173" t="n">
        <v>0</v>
      </c>
      <c r="Q6" s="168"/>
    </row>
    <row r="7" customFormat="false" ht="23.1" hidden="false" customHeight="true" outlineLevel="0" collapsed="false">
      <c r="A7" s="176" t="s">
        <v>835</v>
      </c>
      <c r="B7" s="208" t="n">
        <v>2120501</v>
      </c>
      <c r="C7" s="178" t="s">
        <v>834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96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68"/>
    </row>
    <row r="8" customFormat="false" ht="23.1" hidden="false" customHeight="true" outlineLevel="0" collapsed="false">
      <c r="A8" s="180" t="s">
        <v>836</v>
      </c>
      <c r="B8" s="190" t="n">
        <v>2120501</v>
      </c>
      <c r="C8" s="178" t="s">
        <v>834</v>
      </c>
      <c r="D8" s="201" t="n">
        <v>0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173" t="n">
        <v>0</v>
      </c>
      <c r="K8" s="173" t="n">
        <v>0</v>
      </c>
      <c r="L8" s="196" t="n">
        <v>6000</v>
      </c>
      <c r="M8" s="173" t="n">
        <v>0</v>
      </c>
      <c r="N8" s="178" t="n">
        <v>6000</v>
      </c>
      <c r="O8" s="173" t="n">
        <v>0</v>
      </c>
      <c r="P8" s="173" t="n">
        <v>0</v>
      </c>
      <c r="Q8" s="168"/>
    </row>
    <row r="9" customFormat="false" ht="23.1" hidden="false" customHeight="true" outlineLevel="0" collapsed="false">
      <c r="A9" s="180" t="s">
        <v>837</v>
      </c>
      <c r="B9" s="190" t="n">
        <v>2110101</v>
      </c>
      <c r="C9" s="178" t="s">
        <v>834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96" t="n">
        <v>17500</v>
      </c>
      <c r="M9" s="178" t="n">
        <v>0</v>
      </c>
      <c r="N9" s="196" t="n">
        <v>17500</v>
      </c>
      <c r="O9" s="178" t="n">
        <v>0</v>
      </c>
      <c r="P9" s="178" t="n">
        <v>0</v>
      </c>
      <c r="Q9" s="168"/>
    </row>
    <row r="10" customFormat="false" ht="23.1" hidden="false" customHeight="true" outlineLevel="0" collapsed="false">
      <c r="A10" s="180" t="s">
        <v>838</v>
      </c>
      <c r="B10" s="190" t="n">
        <v>2120104</v>
      </c>
      <c r="C10" s="178" t="s">
        <v>834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173" t="n">
        <v>0</v>
      </c>
      <c r="K10" s="173" t="n">
        <v>0</v>
      </c>
      <c r="L10" s="196" t="n">
        <v>15400</v>
      </c>
      <c r="M10" s="173" t="n">
        <v>0</v>
      </c>
      <c r="N10" s="178" t="n">
        <v>15400</v>
      </c>
      <c r="O10" s="173" t="n">
        <v>0</v>
      </c>
      <c r="P10" s="173" t="n">
        <v>0</v>
      </c>
      <c r="Q10" s="168"/>
    </row>
    <row r="11" customFormat="false" ht="23.1" hidden="false" customHeight="true" outlineLevel="0" collapsed="false">
      <c r="A11" s="180" t="s">
        <v>839</v>
      </c>
      <c r="B11" s="190" t="n">
        <v>2200102</v>
      </c>
      <c r="C11" s="178" t="s">
        <v>834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96" t="n">
        <v>45580</v>
      </c>
      <c r="M11" s="178" t="n">
        <v>0</v>
      </c>
      <c r="N11" s="178" t="n">
        <v>45580</v>
      </c>
      <c r="O11" s="178" t="n">
        <v>0</v>
      </c>
      <c r="P11" s="178" t="n">
        <v>0</v>
      </c>
      <c r="Q11" s="168"/>
    </row>
    <row r="12" customFormat="false" ht="23.1" hidden="false" customHeight="true" outlineLevel="0" collapsed="false">
      <c r="A12" s="180" t="s">
        <v>840</v>
      </c>
      <c r="B12" s="190" t="n">
        <v>2210399</v>
      </c>
      <c r="C12" s="178" t="s">
        <v>834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173" t="n">
        <v>0</v>
      </c>
      <c r="K12" s="173" t="n">
        <v>0</v>
      </c>
      <c r="L12" s="196" t="n">
        <v>4000</v>
      </c>
      <c r="M12" s="173" t="n">
        <v>0</v>
      </c>
      <c r="N12" s="178" t="n">
        <v>4000</v>
      </c>
      <c r="O12" s="173" t="n">
        <v>0</v>
      </c>
      <c r="P12" s="173" t="n">
        <v>0</v>
      </c>
      <c r="Q12" s="168"/>
    </row>
    <row r="13" customFormat="false" ht="23.1" hidden="false" customHeight="true" outlineLevel="0" collapsed="false">
      <c r="A13" s="208" t="s">
        <v>841</v>
      </c>
      <c r="B13" s="208" t="n">
        <v>2050802</v>
      </c>
      <c r="C13" s="178" t="s">
        <v>834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196" t="n">
        <v>34700</v>
      </c>
      <c r="M13" s="209" t="n">
        <v>0</v>
      </c>
      <c r="N13" s="209" t="n">
        <v>34700</v>
      </c>
      <c r="O13" s="209" t="n">
        <v>0</v>
      </c>
      <c r="P13" s="209" t="n">
        <v>0</v>
      </c>
      <c r="Q13" s="221"/>
    </row>
    <row r="14" customFormat="false" ht="23.1" hidden="false" customHeight="true" outlineLevel="0" collapsed="false">
      <c r="A14" s="208" t="s">
        <v>842</v>
      </c>
      <c r="B14" s="212" t="n">
        <v>2070104</v>
      </c>
      <c r="C14" s="178" t="s">
        <v>834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196" t="n">
        <v>6000</v>
      </c>
      <c r="M14" s="212" t="n">
        <v>0</v>
      </c>
      <c r="N14" s="212" t="n">
        <v>6000</v>
      </c>
      <c r="O14" s="212" t="n">
        <v>0</v>
      </c>
      <c r="P14" s="212" t="n">
        <v>0</v>
      </c>
      <c r="Q14" s="221"/>
    </row>
    <row r="15" customFormat="false" ht="23.1" hidden="false" customHeight="true" outlineLevel="0" collapsed="false">
      <c r="A15" s="208" t="s">
        <v>843</v>
      </c>
      <c r="B15" s="222" t="n">
        <v>2070114</v>
      </c>
      <c r="C15" s="178" t="s">
        <v>834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196" t="n">
        <v>20200</v>
      </c>
      <c r="M15" s="209" t="n">
        <v>0</v>
      </c>
      <c r="N15" s="209" t="n">
        <v>20200</v>
      </c>
      <c r="O15" s="209" t="n">
        <v>0</v>
      </c>
      <c r="P15" s="209" t="n">
        <v>0</v>
      </c>
      <c r="Q15" s="221"/>
    </row>
    <row r="16" customFormat="false" ht="23.1" hidden="false" customHeight="true" outlineLevel="0" collapsed="false">
      <c r="A16" s="208" t="s">
        <v>844</v>
      </c>
      <c r="B16" s="209" t="n">
        <v>2060701</v>
      </c>
      <c r="C16" s="178" t="s">
        <v>834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196" t="n">
        <v>11000</v>
      </c>
      <c r="M16" s="209" t="n">
        <v>0</v>
      </c>
      <c r="N16" s="209" t="n">
        <v>11000</v>
      </c>
      <c r="O16" s="209" t="n">
        <v>0</v>
      </c>
      <c r="P16" s="209" t="n">
        <v>0</v>
      </c>
      <c r="Q16" s="221"/>
    </row>
    <row r="17" customFormat="false" ht="23.1" hidden="false" customHeight="true" outlineLevel="0" collapsed="false">
      <c r="A17" s="208" t="s">
        <v>1005</v>
      </c>
      <c r="B17" s="209" t="n">
        <v>2070101</v>
      </c>
      <c r="C17" s="178" t="s">
        <v>834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196" t="n">
        <v>105700</v>
      </c>
      <c r="M17" s="209" t="n">
        <v>0</v>
      </c>
      <c r="N17" s="209" t="n">
        <v>105700</v>
      </c>
      <c r="O17" s="209" t="n">
        <v>0</v>
      </c>
      <c r="P17" s="209" t="n">
        <v>0</v>
      </c>
    </row>
    <row r="18" customFormat="false" ht="23.1" hidden="false" customHeight="true" outlineLevel="0" collapsed="false">
      <c r="A18" s="208" t="s">
        <v>846</v>
      </c>
      <c r="B18" s="209" t="n">
        <v>2070801</v>
      </c>
      <c r="C18" s="178" t="s">
        <v>834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196" t="n">
        <v>324200</v>
      </c>
      <c r="M18" s="209" t="n">
        <v>0</v>
      </c>
      <c r="N18" s="209" t="n">
        <v>174200</v>
      </c>
      <c r="O18" s="209" t="n">
        <v>150000</v>
      </c>
      <c r="P18" s="209" t="n">
        <v>0</v>
      </c>
    </row>
    <row r="19" customFormat="false" ht="23.1" hidden="false" customHeight="true" outlineLevel="0" collapsed="false">
      <c r="A19" s="208" t="s">
        <v>847</v>
      </c>
      <c r="B19" s="209" t="n">
        <v>2012950</v>
      </c>
      <c r="C19" s="178" t="s">
        <v>834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196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</row>
    <row r="20" customFormat="false" ht="23.1" hidden="false" customHeight="true" outlineLevel="0" collapsed="false">
      <c r="A20" s="208" t="s">
        <v>848</v>
      </c>
      <c r="B20" s="209" t="n">
        <v>2013301</v>
      </c>
      <c r="C20" s="178" t="s">
        <v>834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196" t="n">
        <v>30000</v>
      </c>
      <c r="M20" s="209" t="n">
        <v>0</v>
      </c>
      <c r="N20" s="209" t="n">
        <v>30000</v>
      </c>
      <c r="O20" s="209" t="n">
        <v>0</v>
      </c>
      <c r="P20" s="209" t="n">
        <v>0</v>
      </c>
    </row>
    <row r="21" customFormat="false" ht="23.1" hidden="false" customHeight="true" outlineLevel="0" collapsed="false">
      <c r="A21" s="231" t="s">
        <v>849</v>
      </c>
      <c r="B21" s="192" t="n">
        <v>2200501</v>
      </c>
      <c r="C21" s="178" t="s">
        <v>834</v>
      </c>
      <c r="D21" s="178" t="n"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96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</row>
    <row r="22" customFormat="false" ht="23.1" hidden="false" customHeight="true" outlineLevel="0" collapsed="false">
      <c r="A22" s="231" t="s">
        <v>850</v>
      </c>
      <c r="B22" s="192" t="n">
        <v>2130104</v>
      </c>
      <c r="C22" s="178" t="s">
        <v>834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96" t="n">
        <v>12500</v>
      </c>
      <c r="M22" s="178" t="n">
        <v>0</v>
      </c>
      <c r="N22" s="178" t="n">
        <v>12500</v>
      </c>
      <c r="O22" s="178" t="n">
        <v>0</v>
      </c>
      <c r="P22" s="178" t="n">
        <v>0</v>
      </c>
    </row>
    <row r="23" customFormat="false" ht="23.1" hidden="false" customHeight="true" outlineLevel="0" collapsed="false">
      <c r="A23" s="231" t="s">
        <v>851</v>
      </c>
      <c r="B23" s="192" t="n">
        <v>2130204</v>
      </c>
      <c r="C23" s="178" t="s">
        <v>834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96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</row>
    <row r="24" customFormat="false" ht="23.1" hidden="false" customHeight="true" outlineLevel="0" collapsed="false">
      <c r="A24" s="231" t="s">
        <v>852</v>
      </c>
      <c r="B24" s="192" t="n">
        <v>2130101</v>
      </c>
      <c r="C24" s="178" t="s">
        <v>834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96" t="n">
        <v>238000</v>
      </c>
      <c r="M24" s="178" t="n">
        <v>0</v>
      </c>
      <c r="N24" s="178" t="n">
        <v>38000</v>
      </c>
      <c r="O24" s="178" t="n">
        <v>0</v>
      </c>
      <c r="P24" s="178" t="n">
        <v>200000</v>
      </c>
    </row>
    <row r="25" customFormat="false" ht="23.1" hidden="false" customHeight="true" outlineLevel="0" collapsed="false">
      <c r="A25" s="231" t="s">
        <v>853</v>
      </c>
      <c r="B25" s="192" t="n">
        <v>2130501</v>
      </c>
      <c r="C25" s="178" t="s">
        <v>834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96" t="n">
        <v>8500</v>
      </c>
      <c r="M25" s="178" t="n">
        <v>0</v>
      </c>
      <c r="N25" s="178" t="n">
        <v>8500</v>
      </c>
      <c r="O25" s="178" t="n">
        <v>0</v>
      </c>
      <c r="P25" s="178" t="n">
        <v>0</v>
      </c>
    </row>
    <row r="26" customFormat="false" ht="23.1" hidden="false" customHeight="true" outlineLevel="0" collapsed="false">
      <c r="A26" s="231" t="s">
        <v>854</v>
      </c>
      <c r="B26" s="192" t="n">
        <v>2010301</v>
      </c>
      <c r="C26" s="178" t="s">
        <v>834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96" t="n">
        <v>6000</v>
      </c>
      <c r="M26" s="178" t="n">
        <v>0</v>
      </c>
      <c r="N26" s="178" t="n">
        <v>6000</v>
      </c>
      <c r="O26" s="178" t="n">
        <v>0</v>
      </c>
      <c r="P26" s="178" t="n">
        <v>0</v>
      </c>
    </row>
    <row r="27" customFormat="false" ht="23.1" hidden="false" customHeight="true" outlineLevel="0" collapsed="false">
      <c r="A27" s="231" t="s">
        <v>855</v>
      </c>
      <c r="B27" s="192" t="n">
        <v>2130302</v>
      </c>
      <c r="C27" s="178" t="s">
        <v>834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96" t="n">
        <v>10000</v>
      </c>
      <c r="M27" s="178" t="n">
        <v>0</v>
      </c>
      <c r="N27" s="178" t="n">
        <v>10000</v>
      </c>
      <c r="O27" s="178" t="n">
        <v>0</v>
      </c>
      <c r="P27" s="178" t="n">
        <v>0</v>
      </c>
    </row>
    <row r="28" customFormat="false" ht="23.1" hidden="false" customHeight="true" outlineLevel="0" collapsed="false">
      <c r="A28" s="231" t="s">
        <v>856</v>
      </c>
      <c r="B28" s="192" t="n">
        <v>2130104</v>
      </c>
      <c r="C28" s="178" t="s">
        <v>834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96" t="n">
        <v>20000</v>
      </c>
      <c r="M28" s="178" t="n">
        <v>0</v>
      </c>
      <c r="N28" s="178" t="n">
        <v>20000</v>
      </c>
      <c r="O28" s="178" t="n">
        <v>0</v>
      </c>
      <c r="P28" s="178" t="n">
        <v>0</v>
      </c>
    </row>
    <row r="29" customFormat="false" ht="23.1" hidden="false" customHeight="true" outlineLevel="0" collapsed="false">
      <c r="A29" s="231" t="s">
        <v>857</v>
      </c>
      <c r="B29" s="192" t="n">
        <v>2130104</v>
      </c>
      <c r="C29" s="178" t="s">
        <v>834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96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</row>
    <row r="30" customFormat="false" ht="23.1" hidden="false" customHeight="true" outlineLevel="0" collapsed="false">
      <c r="A30" s="231" t="s">
        <v>858</v>
      </c>
      <c r="B30" s="192" t="n">
        <v>2130104</v>
      </c>
      <c r="C30" s="178" t="s">
        <v>834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96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</row>
    <row r="31" customFormat="false" ht="23.1" hidden="false" customHeight="true" outlineLevel="0" collapsed="false">
      <c r="A31" s="231" t="s">
        <v>859</v>
      </c>
      <c r="B31" s="192" t="n">
        <v>2100407</v>
      </c>
      <c r="C31" s="178" t="s">
        <v>834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96" t="n">
        <v>7000</v>
      </c>
      <c r="M31" s="178" t="n">
        <v>0</v>
      </c>
      <c r="N31" s="178" t="n">
        <v>7000</v>
      </c>
      <c r="O31" s="178" t="n">
        <v>0</v>
      </c>
      <c r="P31" s="178" t="n">
        <v>0</v>
      </c>
    </row>
    <row r="32" customFormat="false" ht="23.1" hidden="false" customHeight="true" outlineLevel="0" collapsed="false">
      <c r="A32" s="231" t="s">
        <v>860</v>
      </c>
      <c r="B32" s="192" t="n">
        <v>2081601</v>
      </c>
      <c r="C32" s="178" t="s">
        <v>834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96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</row>
    <row r="33" customFormat="false" ht="23.1" hidden="false" customHeight="true" outlineLevel="0" collapsed="false">
      <c r="A33" s="231" t="s">
        <v>861</v>
      </c>
      <c r="B33" s="192" t="n">
        <v>2100102</v>
      </c>
      <c r="C33" s="178" t="s">
        <v>834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96" t="n">
        <v>229000</v>
      </c>
      <c r="M33" s="178" t="n">
        <v>0</v>
      </c>
      <c r="N33" s="178" t="n">
        <v>229000</v>
      </c>
      <c r="O33" s="178" t="n">
        <v>0</v>
      </c>
      <c r="P33" s="178" t="n">
        <v>0</v>
      </c>
    </row>
    <row r="34" customFormat="false" ht="23.1" hidden="false" customHeight="true" outlineLevel="0" collapsed="false">
      <c r="A34" s="231" t="s">
        <v>862</v>
      </c>
      <c r="B34" s="192" t="n">
        <v>2100401</v>
      </c>
      <c r="C34" s="178" t="s">
        <v>834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96" t="n">
        <v>47000</v>
      </c>
      <c r="M34" s="178" t="n">
        <v>0</v>
      </c>
      <c r="N34" s="178" t="n">
        <v>47000</v>
      </c>
      <c r="O34" s="178" t="n">
        <v>0</v>
      </c>
      <c r="P34" s="178" t="n">
        <v>0</v>
      </c>
    </row>
    <row r="35" customFormat="false" ht="23.1" hidden="false" customHeight="true" outlineLevel="0" collapsed="false">
      <c r="A35" s="231" t="s">
        <v>863</v>
      </c>
      <c r="B35" s="192" t="n">
        <v>2100403</v>
      </c>
      <c r="C35" s="178" t="s">
        <v>834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96" t="n">
        <v>60000</v>
      </c>
      <c r="M35" s="178" t="n">
        <v>0</v>
      </c>
      <c r="N35" s="178" t="n">
        <v>60000</v>
      </c>
      <c r="O35" s="178" t="n">
        <v>0</v>
      </c>
      <c r="P35" s="178" t="n">
        <v>0</v>
      </c>
    </row>
    <row r="36" customFormat="false" ht="23.1" hidden="false" customHeight="true" outlineLevel="0" collapsed="false">
      <c r="A36" s="231" t="s">
        <v>864</v>
      </c>
      <c r="B36" s="192" t="n">
        <v>2100407</v>
      </c>
      <c r="C36" s="178" t="s">
        <v>834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96" t="n">
        <v>15000</v>
      </c>
      <c r="M36" s="178" t="n">
        <v>0</v>
      </c>
      <c r="N36" s="178" t="n">
        <v>15000</v>
      </c>
      <c r="O36" s="178" t="n">
        <v>0</v>
      </c>
      <c r="P36" s="178" t="n">
        <v>0</v>
      </c>
    </row>
    <row r="37" customFormat="false" ht="23.1" hidden="false" customHeight="true" outlineLevel="0" collapsed="false">
      <c r="A37" s="231" t="s">
        <v>865</v>
      </c>
      <c r="B37" s="192" t="n">
        <v>2100402</v>
      </c>
      <c r="C37" s="178" t="s">
        <v>834</v>
      </c>
      <c r="D37" s="178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96" t="n">
        <v>15600</v>
      </c>
      <c r="M37" s="178" t="n">
        <v>0</v>
      </c>
      <c r="N37" s="178" t="n">
        <v>15600</v>
      </c>
      <c r="O37" s="178" t="n">
        <v>0</v>
      </c>
      <c r="P37" s="178" t="n">
        <v>0</v>
      </c>
    </row>
    <row r="38" customFormat="false" ht="23.1" hidden="false" customHeight="true" outlineLevel="0" collapsed="false">
      <c r="A38" s="231" t="s">
        <v>866</v>
      </c>
      <c r="B38" s="192" t="n">
        <v>2100202</v>
      </c>
      <c r="C38" s="178" t="s">
        <v>834</v>
      </c>
      <c r="D38" s="178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96" t="n">
        <v>350400</v>
      </c>
      <c r="M38" s="178" t="n">
        <v>0</v>
      </c>
      <c r="N38" s="178" t="n">
        <v>350400</v>
      </c>
      <c r="O38" s="178" t="n">
        <v>0</v>
      </c>
      <c r="P38" s="178" t="n">
        <v>0</v>
      </c>
    </row>
    <row r="39" customFormat="false" ht="23.1" hidden="false" customHeight="true" outlineLevel="0" collapsed="false">
      <c r="A39" s="231" t="s">
        <v>867</v>
      </c>
      <c r="B39" s="192" t="n">
        <v>2100407</v>
      </c>
      <c r="C39" s="178" t="s">
        <v>834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96" t="n">
        <v>14300</v>
      </c>
      <c r="M39" s="178" t="n">
        <v>0</v>
      </c>
      <c r="N39" s="178" t="n">
        <v>14300</v>
      </c>
      <c r="O39" s="178" t="n">
        <v>0</v>
      </c>
      <c r="P39" s="178" t="n">
        <v>0</v>
      </c>
    </row>
    <row r="40" customFormat="false" ht="23.1" hidden="false" customHeight="true" outlineLevel="0" collapsed="false">
      <c r="A40" s="231" t="s">
        <v>868</v>
      </c>
      <c r="B40" s="192" t="n">
        <v>2100717</v>
      </c>
      <c r="C40" s="178" t="s">
        <v>834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96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</row>
    <row r="41" customFormat="false" ht="23.1" hidden="false" customHeight="true" outlineLevel="0" collapsed="false">
      <c r="A41" s="232" t="s">
        <v>869</v>
      </c>
      <c r="B41" s="178" t="n">
        <v>2100201</v>
      </c>
      <c r="C41" s="178" t="s">
        <v>834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96" t="n">
        <v>480000</v>
      </c>
      <c r="M41" s="178" t="n">
        <v>0</v>
      </c>
      <c r="N41" s="196" t="n">
        <v>0</v>
      </c>
      <c r="O41" s="196" t="n">
        <v>480000</v>
      </c>
      <c r="P41" s="196" t="n">
        <v>0</v>
      </c>
    </row>
    <row r="42" customFormat="false" ht="23.1" hidden="false" customHeight="true" outlineLevel="0" collapsed="false">
      <c r="A42" s="232" t="s">
        <v>870</v>
      </c>
      <c r="B42" s="178" t="n">
        <v>2100302</v>
      </c>
      <c r="C42" s="178" t="s">
        <v>834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96" t="n">
        <v>0</v>
      </c>
      <c r="M42" s="178" t="n">
        <v>0</v>
      </c>
      <c r="N42" s="196" t="n">
        <v>0</v>
      </c>
      <c r="O42" s="196" t="n">
        <v>0</v>
      </c>
      <c r="P42" s="196" t="n">
        <v>0</v>
      </c>
    </row>
    <row r="43" customFormat="false" ht="23.1" hidden="false" customHeight="true" outlineLevel="0" collapsed="false">
      <c r="A43" s="232" t="s">
        <v>871</v>
      </c>
      <c r="B43" s="178" t="n">
        <v>2100302</v>
      </c>
      <c r="C43" s="178" t="s">
        <v>834</v>
      </c>
      <c r="D43" s="178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96" t="n">
        <v>0</v>
      </c>
      <c r="M43" s="178" t="n">
        <v>0</v>
      </c>
      <c r="N43" s="196" t="n">
        <v>0</v>
      </c>
      <c r="O43" s="178" t="n">
        <v>0</v>
      </c>
      <c r="P43" s="196" t="n">
        <v>0</v>
      </c>
    </row>
    <row r="44" customFormat="false" ht="23.1" hidden="false" customHeight="true" outlineLevel="0" collapsed="false">
      <c r="A44" s="232" t="s">
        <v>872</v>
      </c>
      <c r="B44" s="178" t="n">
        <v>2100302</v>
      </c>
      <c r="C44" s="178" t="s">
        <v>834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96" t="n">
        <v>0</v>
      </c>
      <c r="M44" s="178" t="n">
        <v>0</v>
      </c>
      <c r="N44" s="196" t="n">
        <v>0</v>
      </c>
      <c r="O44" s="196" t="n">
        <v>0</v>
      </c>
      <c r="P44" s="196" t="n">
        <v>0</v>
      </c>
    </row>
    <row r="45" customFormat="false" ht="23.1" hidden="false" customHeight="true" outlineLevel="0" collapsed="false">
      <c r="A45" s="232" t="s">
        <v>873</v>
      </c>
      <c r="B45" s="178" t="n">
        <v>2100302</v>
      </c>
      <c r="C45" s="178" t="s">
        <v>834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178" t="n">
        <v>0</v>
      </c>
      <c r="L45" s="196" t="n">
        <v>0</v>
      </c>
      <c r="M45" s="178" t="n">
        <v>0</v>
      </c>
      <c r="N45" s="196" t="n">
        <v>0</v>
      </c>
      <c r="O45" s="178" t="n">
        <v>0</v>
      </c>
      <c r="P45" s="196" t="n">
        <v>0</v>
      </c>
    </row>
    <row r="46" customFormat="false" ht="23.1" hidden="false" customHeight="true" outlineLevel="0" collapsed="false">
      <c r="A46" s="232" t="s">
        <v>874</v>
      </c>
      <c r="B46" s="178" t="n">
        <v>2100302</v>
      </c>
      <c r="C46" s="178" t="s">
        <v>834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96" t="n">
        <v>0</v>
      </c>
      <c r="M46" s="178" t="n">
        <v>0</v>
      </c>
      <c r="N46" s="196" t="n">
        <v>0</v>
      </c>
      <c r="O46" s="196" t="n">
        <v>0</v>
      </c>
      <c r="P46" s="196" t="n">
        <v>0</v>
      </c>
    </row>
    <row r="47" customFormat="false" ht="23.1" hidden="false" customHeight="true" outlineLevel="0" collapsed="false">
      <c r="A47" s="232" t="s">
        <v>875</v>
      </c>
      <c r="B47" s="178" t="n">
        <v>2100302</v>
      </c>
      <c r="C47" s="178" t="s">
        <v>834</v>
      </c>
      <c r="D47" s="178" t="n">
        <v>0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96" t="n">
        <v>0</v>
      </c>
      <c r="M47" s="178" t="n">
        <v>0</v>
      </c>
      <c r="N47" s="196" t="n">
        <v>0</v>
      </c>
      <c r="O47" s="178" t="n">
        <v>0</v>
      </c>
      <c r="P47" s="196" t="n">
        <v>0</v>
      </c>
    </row>
    <row r="48" customFormat="false" ht="23.1" hidden="false" customHeight="true" outlineLevel="0" collapsed="false">
      <c r="A48" s="232" t="s">
        <v>876</v>
      </c>
      <c r="B48" s="178" t="n">
        <v>2100302</v>
      </c>
      <c r="C48" s="178" t="s">
        <v>834</v>
      </c>
      <c r="D48" s="178" t="n">
        <v>0</v>
      </c>
      <c r="E48" s="178" t="n">
        <v>0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96" t="n">
        <v>0</v>
      </c>
      <c r="M48" s="178" t="n">
        <v>0</v>
      </c>
      <c r="N48" s="196" t="n">
        <v>0</v>
      </c>
      <c r="O48" s="196" t="n">
        <v>0</v>
      </c>
      <c r="P48" s="196" t="n">
        <v>0</v>
      </c>
    </row>
    <row r="49" customFormat="false" ht="23.1" hidden="false" customHeight="true" outlineLevel="0" collapsed="false">
      <c r="A49" s="231" t="s">
        <v>877</v>
      </c>
      <c r="B49" s="192" t="n">
        <v>2100302</v>
      </c>
      <c r="C49" s="178" t="s">
        <v>834</v>
      </c>
      <c r="D49" s="178" t="n">
        <v>0</v>
      </c>
      <c r="E49" s="178" t="n">
        <v>0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96" t="n">
        <v>0</v>
      </c>
      <c r="M49" s="178" t="n">
        <v>0</v>
      </c>
      <c r="N49" s="196" t="n">
        <v>0</v>
      </c>
      <c r="O49" s="178" t="n">
        <v>0</v>
      </c>
      <c r="P49" s="196" t="n">
        <v>0</v>
      </c>
    </row>
    <row r="50" customFormat="false" ht="23.1" hidden="false" customHeight="true" outlineLevel="0" collapsed="false">
      <c r="A50" s="231" t="s">
        <v>878</v>
      </c>
      <c r="B50" s="192" t="n">
        <v>2100302</v>
      </c>
      <c r="C50" s="178" t="s">
        <v>834</v>
      </c>
      <c r="D50" s="178" t="n">
        <v>0</v>
      </c>
      <c r="E50" s="178" t="n">
        <v>0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78" t="n">
        <v>0</v>
      </c>
      <c r="L50" s="196" t="n">
        <v>0</v>
      </c>
      <c r="M50" s="178" t="n">
        <v>0</v>
      </c>
      <c r="N50" s="196" t="n">
        <v>0</v>
      </c>
      <c r="O50" s="196" t="n">
        <v>0</v>
      </c>
      <c r="P50" s="196" t="n">
        <v>0</v>
      </c>
    </row>
    <row r="51" customFormat="false" ht="23.1" hidden="false" customHeight="true" outlineLevel="0" collapsed="false">
      <c r="A51" s="231" t="s">
        <v>879</v>
      </c>
      <c r="B51" s="192" t="n">
        <v>2100302</v>
      </c>
      <c r="C51" s="178" t="s">
        <v>834</v>
      </c>
      <c r="D51" s="178" t="n">
        <v>0</v>
      </c>
      <c r="E51" s="178" t="n">
        <v>0</v>
      </c>
      <c r="F51" s="178" t="n">
        <v>0</v>
      </c>
      <c r="G51" s="178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96" t="n">
        <v>0</v>
      </c>
      <c r="M51" s="178" t="n">
        <v>0</v>
      </c>
      <c r="N51" s="196" t="n">
        <v>0</v>
      </c>
      <c r="O51" s="178" t="n">
        <v>0</v>
      </c>
      <c r="P51" s="196" t="n">
        <v>0</v>
      </c>
    </row>
    <row r="52" customFormat="false" ht="23.1" hidden="false" customHeight="true" outlineLevel="0" collapsed="false">
      <c r="A52" s="231" t="s">
        <v>880</v>
      </c>
      <c r="B52" s="192" t="n">
        <v>2100302</v>
      </c>
      <c r="C52" s="178" t="s">
        <v>834</v>
      </c>
      <c r="D52" s="178" t="n">
        <v>0</v>
      </c>
      <c r="E52" s="178" t="n">
        <v>0</v>
      </c>
      <c r="F52" s="178" t="n">
        <v>0</v>
      </c>
      <c r="G52" s="178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96" t="n">
        <v>0</v>
      </c>
      <c r="M52" s="178" t="n">
        <v>0</v>
      </c>
      <c r="N52" s="196" t="n">
        <v>0</v>
      </c>
      <c r="O52" s="196" t="n">
        <v>0</v>
      </c>
      <c r="P52" s="196" t="n">
        <v>0</v>
      </c>
    </row>
    <row r="53" customFormat="false" ht="23.1" hidden="false" customHeight="true" outlineLevel="0" collapsed="false">
      <c r="A53" s="196" t="s">
        <v>881</v>
      </c>
      <c r="B53" s="196" t="n">
        <v>2100302</v>
      </c>
      <c r="C53" s="178" t="s">
        <v>834</v>
      </c>
      <c r="D53" s="178" t="n">
        <v>0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96" t="n">
        <v>0</v>
      </c>
      <c r="M53" s="178" t="n">
        <v>0</v>
      </c>
      <c r="N53" s="196" t="n">
        <v>0</v>
      </c>
      <c r="O53" s="178" t="n">
        <v>0</v>
      </c>
      <c r="P53" s="196" t="n">
        <v>0</v>
      </c>
    </row>
    <row r="54" customFormat="false" ht="23.1" hidden="false" customHeight="true" outlineLevel="0" collapsed="false">
      <c r="A54" s="232" t="s">
        <v>882</v>
      </c>
      <c r="B54" s="178" t="n">
        <v>2100302</v>
      </c>
      <c r="C54" s="178" t="s">
        <v>834</v>
      </c>
      <c r="D54" s="178" t="n">
        <v>0</v>
      </c>
      <c r="E54" s="178" t="n">
        <v>0</v>
      </c>
      <c r="F54" s="178" t="n">
        <v>0</v>
      </c>
      <c r="G54" s="178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96" t="n">
        <v>0</v>
      </c>
      <c r="M54" s="178" t="n">
        <v>0</v>
      </c>
      <c r="N54" s="196" t="n">
        <v>0</v>
      </c>
      <c r="O54" s="196" t="n">
        <v>0</v>
      </c>
      <c r="P54" s="196" t="n">
        <v>0</v>
      </c>
    </row>
    <row r="55" customFormat="false" ht="23.1" hidden="false" customHeight="true" outlineLevel="0" collapsed="false">
      <c r="A55" s="232" t="s">
        <v>883</v>
      </c>
      <c r="B55" s="178" t="n">
        <v>2100302</v>
      </c>
      <c r="C55" s="178" t="s">
        <v>834</v>
      </c>
      <c r="D55" s="178" t="n">
        <v>0</v>
      </c>
      <c r="E55" s="178" t="n">
        <v>0</v>
      </c>
      <c r="F55" s="178" t="n">
        <v>0</v>
      </c>
      <c r="G55" s="178" t="n">
        <v>0</v>
      </c>
      <c r="H55" s="178" t="n">
        <v>0</v>
      </c>
      <c r="I55" s="178" t="n">
        <v>0</v>
      </c>
      <c r="J55" s="178" t="n">
        <v>0</v>
      </c>
      <c r="K55" s="178" t="n">
        <v>0</v>
      </c>
      <c r="L55" s="196" t="n">
        <v>0</v>
      </c>
      <c r="M55" s="178" t="n">
        <v>0</v>
      </c>
      <c r="N55" s="196" t="n">
        <v>0</v>
      </c>
      <c r="O55" s="178" t="n">
        <v>0</v>
      </c>
      <c r="P55" s="196" t="n">
        <v>0</v>
      </c>
    </row>
    <row r="56" customFormat="false" ht="23.1" hidden="false" customHeight="true" outlineLevel="0" collapsed="false">
      <c r="A56" s="232" t="s">
        <v>884</v>
      </c>
      <c r="B56" s="178" t="n">
        <v>2050199</v>
      </c>
      <c r="C56" s="178" t="s">
        <v>834</v>
      </c>
      <c r="D56" s="178" t="n">
        <v>0</v>
      </c>
      <c r="E56" s="178" t="n">
        <v>0</v>
      </c>
      <c r="F56" s="178" t="n">
        <v>0</v>
      </c>
      <c r="G56" s="178" t="n">
        <v>0</v>
      </c>
      <c r="H56" s="178" t="n">
        <v>0</v>
      </c>
      <c r="I56" s="178" t="n">
        <v>0</v>
      </c>
      <c r="J56" s="178" t="n">
        <v>0</v>
      </c>
      <c r="K56" s="178" t="n">
        <v>0</v>
      </c>
      <c r="L56" s="196" t="n">
        <v>2280470</v>
      </c>
      <c r="M56" s="178" t="n">
        <v>0</v>
      </c>
      <c r="N56" s="196" t="n">
        <v>152470</v>
      </c>
      <c r="O56" s="196" t="n">
        <v>2128000</v>
      </c>
      <c r="P56" s="196" t="n">
        <v>0</v>
      </c>
    </row>
    <row r="57" customFormat="false" ht="23.1" hidden="false" customHeight="true" outlineLevel="0" collapsed="false">
      <c r="A57" s="232" t="s">
        <v>885</v>
      </c>
      <c r="B57" s="178" t="n">
        <v>2060102</v>
      </c>
      <c r="C57" s="178" t="s">
        <v>834</v>
      </c>
      <c r="D57" s="178" t="n">
        <v>0</v>
      </c>
      <c r="E57" s="178" t="n">
        <v>0</v>
      </c>
      <c r="F57" s="178" t="n">
        <v>0</v>
      </c>
      <c r="G57" s="178" t="n">
        <v>0</v>
      </c>
      <c r="H57" s="178" t="n">
        <v>0</v>
      </c>
      <c r="I57" s="178" t="n">
        <v>0</v>
      </c>
      <c r="J57" s="178" t="n">
        <v>0</v>
      </c>
      <c r="K57" s="178" t="n">
        <v>0</v>
      </c>
      <c r="L57" s="196" t="n">
        <v>0</v>
      </c>
      <c r="M57" s="178" t="n">
        <v>0</v>
      </c>
      <c r="N57" s="178" t="n">
        <v>0</v>
      </c>
      <c r="O57" s="178" t="n">
        <v>0</v>
      </c>
      <c r="P57" s="178" t="n">
        <v>0</v>
      </c>
    </row>
    <row r="58" customFormat="false" ht="23.1" hidden="false" customHeight="true" outlineLevel="0" collapsed="false">
      <c r="A58" s="232" t="s">
        <v>886</v>
      </c>
      <c r="B58" s="178" t="n">
        <v>2050199</v>
      </c>
      <c r="C58" s="178" t="s">
        <v>834</v>
      </c>
      <c r="D58" s="178" t="n">
        <v>0</v>
      </c>
      <c r="E58" s="178" t="n">
        <v>0</v>
      </c>
      <c r="F58" s="178" t="n">
        <v>0</v>
      </c>
      <c r="G58" s="178" t="n">
        <v>0</v>
      </c>
      <c r="H58" s="178" t="n">
        <v>0</v>
      </c>
      <c r="I58" s="178" t="n">
        <v>0</v>
      </c>
      <c r="J58" s="178" t="n">
        <v>0</v>
      </c>
      <c r="K58" s="178" t="n">
        <v>0</v>
      </c>
      <c r="L58" s="196" t="n">
        <v>0</v>
      </c>
      <c r="M58" s="178" t="n">
        <v>0</v>
      </c>
      <c r="N58" s="178" t="n">
        <v>0</v>
      </c>
      <c r="O58" s="178" t="n">
        <v>0</v>
      </c>
      <c r="P58" s="178" t="n">
        <v>0</v>
      </c>
    </row>
    <row r="59" customFormat="false" ht="23.1" hidden="false" customHeight="true" outlineLevel="0" collapsed="false">
      <c r="A59" s="232" t="s">
        <v>887</v>
      </c>
      <c r="B59" s="178" t="n">
        <v>2050499</v>
      </c>
      <c r="C59" s="178" t="s">
        <v>834</v>
      </c>
      <c r="D59" s="178" t="n">
        <v>0</v>
      </c>
      <c r="E59" s="178" t="n">
        <v>0</v>
      </c>
      <c r="F59" s="178" t="n">
        <v>0</v>
      </c>
      <c r="G59" s="178" t="n">
        <v>0</v>
      </c>
      <c r="H59" s="178" t="n">
        <v>0</v>
      </c>
      <c r="I59" s="178" t="n">
        <v>0</v>
      </c>
      <c r="J59" s="178" t="n">
        <v>0</v>
      </c>
      <c r="K59" s="178" t="n">
        <v>0</v>
      </c>
      <c r="L59" s="196" t="n">
        <v>32700</v>
      </c>
      <c r="M59" s="178" t="n">
        <v>0</v>
      </c>
      <c r="N59" s="196" t="n">
        <v>32700</v>
      </c>
      <c r="O59" s="178" t="n">
        <v>0</v>
      </c>
      <c r="P59" s="178" t="n">
        <v>0</v>
      </c>
    </row>
    <row r="60" customFormat="false" ht="23.1" hidden="false" customHeight="true" outlineLevel="0" collapsed="false">
      <c r="A60" s="232" t="s">
        <v>888</v>
      </c>
      <c r="B60" s="178" t="n">
        <v>2050204</v>
      </c>
      <c r="C60" s="178" t="s">
        <v>834</v>
      </c>
      <c r="D60" s="178" t="n">
        <v>0</v>
      </c>
      <c r="E60" s="178" t="n">
        <v>0</v>
      </c>
      <c r="F60" s="178" t="n">
        <v>0</v>
      </c>
      <c r="G60" s="178" t="n">
        <v>0</v>
      </c>
      <c r="H60" s="178" t="n">
        <v>0</v>
      </c>
      <c r="I60" s="178" t="n">
        <v>0</v>
      </c>
      <c r="J60" s="178" t="n">
        <v>0</v>
      </c>
      <c r="K60" s="178" t="n">
        <v>0</v>
      </c>
      <c r="L60" s="196" t="n">
        <v>0</v>
      </c>
      <c r="M60" s="178" t="n">
        <v>0</v>
      </c>
      <c r="N60" s="196" t="n">
        <v>0</v>
      </c>
      <c r="O60" s="196" t="n">
        <v>0</v>
      </c>
      <c r="P60" s="196" t="n">
        <v>0</v>
      </c>
    </row>
    <row r="61" customFormat="false" ht="23.1" hidden="false" customHeight="true" outlineLevel="0" collapsed="false">
      <c r="A61" s="232" t="s">
        <v>889</v>
      </c>
      <c r="B61" s="178" t="n">
        <v>2050302</v>
      </c>
      <c r="C61" s="178" t="s">
        <v>834</v>
      </c>
      <c r="D61" s="178" t="n">
        <v>0</v>
      </c>
      <c r="E61" s="178" t="n">
        <v>0</v>
      </c>
      <c r="F61" s="178" t="n">
        <v>0</v>
      </c>
      <c r="G61" s="178" t="n">
        <v>0</v>
      </c>
      <c r="H61" s="178" t="n">
        <v>0</v>
      </c>
      <c r="I61" s="178" t="n">
        <v>0</v>
      </c>
      <c r="J61" s="178" t="n">
        <v>0</v>
      </c>
      <c r="K61" s="178" t="n">
        <v>0</v>
      </c>
      <c r="L61" s="196" t="n">
        <v>0</v>
      </c>
      <c r="M61" s="178" t="n">
        <v>0</v>
      </c>
      <c r="N61" s="196" t="n">
        <v>0</v>
      </c>
      <c r="O61" s="196" t="n">
        <v>0</v>
      </c>
      <c r="P61" s="196" t="n">
        <v>0</v>
      </c>
    </row>
    <row r="62" customFormat="false" ht="23.1" hidden="false" customHeight="true" outlineLevel="0" collapsed="false">
      <c r="A62" s="232" t="s">
        <v>890</v>
      </c>
      <c r="B62" s="178" t="n">
        <v>2050201</v>
      </c>
      <c r="C62" s="178" t="s">
        <v>834</v>
      </c>
      <c r="D62" s="178" t="n">
        <v>0</v>
      </c>
      <c r="E62" s="178" t="n">
        <v>0</v>
      </c>
      <c r="F62" s="178" t="n">
        <v>0</v>
      </c>
      <c r="G62" s="178" t="n">
        <v>0</v>
      </c>
      <c r="H62" s="178" t="n">
        <v>0</v>
      </c>
      <c r="I62" s="178" t="n">
        <v>0</v>
      </c>
      <c r="J62" s="178" t="n">
        <v>0</v>
      </c>
      <c r="K62" s="178" t="n">
        <v>0</v>
      </c>
      <c r="L62" s="196" t="n">
        <v>0</v>
      </c>
      <c r="M62" s="178" t="n">
        <v>0</v>
      </c>
      <c r="N62" s="196" t="n">
        <v>0</v>
      </c>
      <c r="O62" s="178" t="n">
        <v>0</v>
      </c>
      <c r="P62" s="178" t="n">
        <v>0</v>
      </c>
    </row>
    <row r="63" customFormat="false" ht="23.1" hidden="false" customHeight="true" outlineLevel="0" collapsed="false">
      <c r="A63" s="233" t="s">
        <v>891</v>
      </c>
      <c r="B63" s="178" t="n">
        <v>2050203</v>
      </c>
      <c r="C63" s="178" t="s">
        <v>834</v>
      </c>
      <c r="D63" s="178" t="n">
        <v>0</v>
      </c>
      <c r="E63" s="178" t="n"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n">
        <v>0</v>
      </c>
      <c r="K63" s="178" t="n">
        <v>0</v>
      </c>
      <c r="L63" s="196" t="n">
        <v>1000000</v>
      </c>
      <c r="M63" s="178" t="n">
        <v>1000000</v>
      </c>
      <c r="N63" s="178" t="n">
        <v>0</v>
      </c>
      <c r="O63" s="178" t="n">
        <v>0</v>
      </c>
      <c r="P63" s="178" t="n">
        <v>0</v>
      </c>
    </row>
    <row r="64" customFormat="false" ht="23.1" hidden="false" customHeight="true" outlineLevel="0" collapsed="false">
      <c r="A64" s="232" t="s">
        <v>892</v>
      </c>
      <c r="B64" s="192" t="n">
        <v>2050203</v>
      </c>
      <c r="C64" s="178" t="s">
        <v>834</v>
      </c>
      <c r="D64" s="178" t="n">
        <v>0</v>
      </c>
      <c r="E64" s="178" t="n">
        <v>0</v>
      </c>
      <c r="F64" s="178" t="n">
        <v>0</v>
      </c>
      <c r="G64" s="178" t="n">
        <v>0</v>
      </c>
      <c r="H64" s="178" t="n">
        <v>0</v>
      </c>
      <c r="I64" s="178" t="n">
        <v>0</v>
      </c>
      <c r="J64" s="178" t="n">
        <v>0</v>
      </c>
      <c r="K64" s="178" t="n">
        <v>0</v>
      </c>
      <c r="L64" s="196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</row>
    <row r="65" customFormat="false" ht="23.1" hidden="false" customHeight="true" outlineLevel="0" collapsed="false">
      <c r="A65" s="231" t="s">
        <v>893</v>
      </c>
      <c r="B65" s="178" t="n">
        <v>2050203</v>
      </c>
      <c r="C65" s="178" t="s">
        <v>834</v>
      </c>
      <c r="D65" s="178" t="n">
        <v>0</v>
      </c>
      <c r="E65" s="178" t="n">
        <v>0</v>
      </c>
      <c r="F65" s="178" t="n">
        <v>0</v>
      </c>
      <c r="G65" s="178" t="n">
        <v>0</v>
      </c>
      <c r="H65" s="178" t="n">
        <v>0</v>
      </c>
      <c r="I65" s="178" t="n">
        <v>0</v>
      </c>
      <c r="J65" s="178" t="n">
        <v>0</v>
      </c>
      <c r="K65" s="178" t="n">
        <v>0</v>
      </c>
      <c r="L65" s="196" t="n">
        <v>0</v>
      </c>
      <c r="M65" s="178" t="n">
        <v>0</v>
      </c>
      <c r="N65" s="178" t="n">
        <v>0</v>
      </c>
      <c r="O65" s="178" t="n">
        <v>0</v>
      </c>
      <c r="P65" s="178" t="n">
        <v>0</v>
      </c>
      <c r="Q65" s="168"/>
    </row>
    <row r="66" customFormat="false" ht="23.1" hidden="false" customHeight="true" outlineLevel="0" collapsed="false">
      <c r="A66" s="231" t="s">
        <v>894</v>
      </c>
      <c r="B66" s="192" t="n">
        <v>2050203</v>
      </c>
      <c r="C66" s="178" t="s">
        <v>834</v>
      </c>
      <c r="D66" s="178" t="n">
        <v>0</v>
      </c>
      <c r="E66" s="178" t="n">
        <v>0</v>
      </c>
      <c r="F66" s="178" t="n">
        <v>0</v>
      </c>
      <c r="G66" s="178" t="n">
        <v>0</v>
      </c>
      <c r="H66" s="178" t="n">
        <v>0</v>
      </c>
      <c r="I66" s="178" t="n">
        <v>0</v>
      </c>
      <c r="J66" s="178" t="n">
        <v>0</v>
      </c>
      <c r="K66" s="178" t="n">
        <v>0</v>
      </c>
      <c r="L66" s="196" t="n">
        <v>0</v>
      </c>
      <c r="M66" s="178" t="n">
        <v>0</v>
      </c>
      <c r="N66" s="178" t="n">
        <v>0</v>
      </c>
      <c r="O66" s="178" t="n">
        <v>0</v>
      </c>
      <c r="P66" s="178" t="n">
        <v>0</v>
      </c>
      <c r="Q66" s="168"/>
    </row>
    <row r="67" customFormat="false" ht="23.1" hidden="false" customHeight="true" outlineLevel="0" collapsed="false">
      <c r="A67" s="231" t="s">
        <v>895</v>
      </c>
      <c r="B67" s="178" t="n">
        <v>2050203</v>
      </c>
      <c r="C67" s="178" t="s">
        <v>834</v>
      </c>
      <c r="D67" s="178" t="n">
        <v>0</v>
      </c>
      <c r="E67" s="178" t="n">
        <v>0</v>
      </c>
      <c r="F67" s="178" t="n">
        <v>0</v>
      </c>
      <c r="G67" s="178" t="n">
        <v>0</v>
      </c>
      <c r="H67" s="178" t="n">
        <v>0</v>
      </c>
      <c r="I67" s="178" t="n">
        <v>0</v>
      </c>
      <c r="J67" s="178" t="n">
        <v>0</v>
      </c>
      <c r="K67" s="178" t="n">
        <v>0</v>
      </c>
      <c r="L67" s="196" t="n">
        <v>0</v>
      </c>
      <c r="M67" s="178" t="n">
        <v>0</v>
      </c>
      <c r="N67" s="178" t="n">
        <v>0</v>
      </c>
      <c r="O67" s="178" t="n">
        <v>0</v>
      </c>
      <c r="P67" s="178" t="n">
        <v>0</v>
      </c>
      <c r="Q67" s="168"/>
    </row>
    <row r="68" customFormat="false" ht="23.1" hidden="false" customHeight="true" outlineLevel="0" collapsed="false">
      <c r="A68" s="200" t="s">
        <v>896</v>
      </c>
      <c r="B68" s="192" t="n">
        <v>2050203</v>
      </c>
      <c r="C68" s="178" t="s">
        <v>834</v>
      </c>
      <c r="D68" s="178" t="n">
        <v>0</v>
      </c>
      <c r="E68" s="178" t="n">
        <v>0</v>
      </c>
      <c r="F68" s="178" t="n">
        <v>0</v>
      </c>
      <c r="G68" s="178" t="n">
        <v>0</v>
      </c>
      <c r="H68" s="178" t="n">
        <v>0</v>
      </c>
      <c r="I68" s="178" t="n">
        <v>0</v>
      </c>
      <c r="J68" s="178" t="n">
        <v>0</v>
      </c>
      <c r="K68" s="178" t="n">
        <v>0</v>
      </c>
      <c r="L68" s="196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  <c r="Q68" s="168"/>
    </row>
    <row r="69" customFormat="false" ht="23.1" hidden="false" customHeight="true" outlineLevel="0" collapsed="false">
      <c r="A69" s="200" t="s">
        <v>897</v>
      </c>
      <c r="B69" s="178" t="n">
        <v>2050203</v>
      </c>
      <c r="C69" s="178" t="s">
        <v>834</v>
      </c>
      <c r="D69" s="178" t="n">
        <v>0</v>
      </c>
      <c r="E69" s="178" t="n">
        <v>0</v>
      </c>
      <c r="F69" s="178" t="n">
        <v>0</v>
      </c>
      <c r="G69" s="178" t="n">
        <v>0</v>
      </c>
      <c r="H69" s="178" t="n">
        <v>0</v>
      </c>
      <c r="I69" s="178" t="n">
        <v>0</v>
      </c>
      <c r="J69" s="178" t="n">
        <v>0</v>
      </c>
      <c r="K69" s="178" t="n">
        <v>0</v>
      </c>
      <c r="L69" s="196" t="n">
        <v>0</v>
      </c>
      <c r="M69" s="178" t="n">
        <v>0</v>
      </c>
      <c r="N69" s="178" t="n">
        <v>0</v>
      </c>
      <c r="O69" s="178" t="n">
        <v>0</v>
      </c>
      <c r="P69" s="178" t="n">
        <v>0</v>
      </c>
      <c r="Q69" s="168"/>
    </row>
    <row r="70" customFormat="false" ht="23.1" hidden="false" customHeight="true" outlineLevel="0" collapsed="false">
      <c r="A70" s="234" t="s">
        <v>898</v>
      </c>
      <c r="B70" s="199" t="n">
        <v>2050202</v>
      </c>
      <c r="C70" s="178" t="s">
        <v>834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96" t="n">
        <v>0</v>
      </c>
      <c r="M70" s="178" t="n">
        <v>0</v>
      </c>
      <c r="N70" s="178" t="n">
        <v>0</v>
      </c>
      <c r="O70" s="178" t="n">
        <v>0</v>
      </c>
      <c r="P70" s="178" t="n">
        <v>0</v>
      </c>
      <c r="Q70" s="168"/>
    </row>
    <row r="71" customFormat="false" ht="23.1" hidden="false" customHeight="true" outlineLevel="0" collapsed="false">
      <c r="A71" s="234" t="s">
        <v>899</v>
      </c>
      <c r="B71" s="199" t="n">
        <v>2050202</v>
      </c>
      <c r="C71" s="178" t="s">
        <v>834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  <c r="J71" s="178" t="n">
        <v>0</v>
      </c>
      <c r="K71" s="178" t="n">
        <v>0</v>
      </c>
      <c r="L71" s="196" t="n">
        <v>0</v>
      </c>
      <c r="M71" s="178" t="n">
        <v>0</v>
      </c>
      <c r="N71" s="178" t="n">
        <v>0</v>
      </c>
      <c r="O71" s="178" t="n">
        <v>0</v>
      </c>
      <c r="P71" s="178" t="n">
        <v>0</v>
      </c>
      <c r="Q71" s="168"/>
    </row>
    <row r="72" customFormat="false" ht="23.1" hidden="false" customHeight="true" outlineLevel="0" collapsed="false">
      <c r="A72" s="200" t="s">
        <v>900</v>
      </c>
      <c r="B72" s="199" t="n">
        <v>2050202</v>
      </c>
      <c r="C72" s="178" t="s">
        <v>834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96" t="n">
        <v>0</v>
      </c>
      <c r="M72" s="178" t="n">
        <v>0</v>
      </c>
      <c r="N72" s="178" t="n">
        <v>0</v>
      </c>
      <c r="O72" s="178" t="n">
        <v>0</v>
      </c>
      <c r="P72" s="178" t="n">
        <v>0</v>
      </c>
      <c r="Q72" s="235"/>
    </row>
    <row r="73" customFormat="false" ht="23.1" hidden="false" customHeight="true" outlineLevel="0" collapsed="false">
      <c r="A73" s="200" t="s">
        <v>901</v>
      </c>
      <c r="B73" s="199" t="n">
        <v>2050202</v>
      </c>
      <c r="C73" s="178" t="s">
        <v>834</v>
      </c>
      <c r="D73" s="178" t="n">
        <v>0</v>
      </c>
      <c r="E73" s="178" t="n">
        <v>0</v>
      </c>
      <c r="F73" s="178" t="n">
        <v>0</v>
      </c>
      <c r="G73" s="178" t="n">
        <v>0</v>
      </c>
      <c r="H73" s="178" t="n">
        <v>0</v>
      </c>
      <c r="I73" s="178" t="n">
        <v>0</v>
      </c>
      <c r="J73" s="178" t="n">
        <v>0</v>
      </c>
      <c r="K73" s="178" t="n">
        <v>0</v>
      </c>
      <c r="L73" s="196" t="n">
        <v>0</v>
      </c>
      <c r="M73" s="178" t="n">
        <v>0</v>
      </c>
      <c r="N73" s="178" t="n">
        <v>0</v>
      </c>
      <c r="O73" s="178" t="n">
        <v>0</v>
      </c>
      <c r="P73" s="178" t="n">
        <v>0</v>
      </c>
      <c r="Q73" s="235"/>
    </row>
    <row r="74" customFormat="false" ht="23.1" hidden="false" customHeight="true" outlineLevel="0" collapsed="false">
      <c r="A74" s="200" t="s">
        <v>902</v>
      </c>
      <c r="B74" s="199" t="n">
        <v>2050202</v>
      </c>
      <c r="C74" s="178" t="s">
        <v>834</v>
      </c>
      <c r="D74" s="178" t="n">
        <v>0</v>
      </c>
      <c r="E74" s="178" t="n">
        <v>0</v>
      </c>
      <c r="F74" s="178" t="n">
        <v>0</v>
      </c>
      <c r="G74" s="178" t="n">
        <v>0</v>
      </c>
      <c r="H74" s="178" t="n">
        <v>0</v>
      </c>
      <c r="I74" s="178" t="n">
        <v>0</v>
      </c>
      <c r="J74" s="178" t="n">
        <v>0</v>
      </c>
      <c r="K74" s="178" t="n">
        <v>0</v>
      </c>
      <c r="L74" s="196" t="n">
        <v>0</v>
      </c>
      <c r="M74" s="178" t="n">
        <v>0</v>
      </c>
      <c r="N74" s="178" t="n">
        <v>0</v>
      </c>
      <c r="O74" s="178" t="n">
        <v>0</v>
      </c>
      <c r="P74" s="178" t="n">
        <v>0</v>
      </c>
      <c r="Q74" s="235"/>
    </row>
    <row r="75" customFormat="false" ht="23.1" hidden="false" customHeight="true" outlineLevel="0" collapsed="false">
      <c r="A75" s="200" t="s">
        <v>903</v>
      </c>
      <c r="B75" s="199" t="n">
        <v>2050202</v>
      </c>
      <c r="C75" s="178" t="s">
        <v>834</v>
      </c>
      <c r="D75" s="178" t="n">
        <v>0</v>
      </c>
      <c r="E75" s="178" t="n">
        <v>0</v>
      </c>
      <c r="F75" s="178" t="n">
        <v>0</v>
      </c>
      <c r="G75" s="178" t="n">
        <v>0</v>
      </c>
      <c r="H75" s="178" t="n">
        <v>0</v>
      </c>
      <c r="I75" s="178" t="n">
        <v>0</v>
      </c>
      <c r="J75" s="178" t="n">
        <v>0</v>
      </c>
      <c r="K75" s="178" t="n">
        <v>0</v>
      </c>
      <c r="L75" s="196" t="n">
        <v>0</v>
      </c>
      <c r="M75" s="178" t="n">
        <v>0</v>
      </c>
      <c r="N75" s="178" t="n">
        <v>0</v>
      </c>
      <c r="O75" s="178" t="n">
        <v>0</v>
      </c>
      <c r="P75" s="178" t="n">
        <v>0</v>
      </c>
      <c r="Q75" s="235"/>
    </row>
    <row r="76" customFormat="false" ht="23.1" hidden="false" customHeight="true" outlineLevel="0" collapsed="false">
      <c r="A76" s="200" t="s">
        <v>904</v>
      </c>
      <c r="B76" s="199" t="n">
        <v>2050202</v>
      </c>
      <c r="C76" s="178" t="s">
        <v>834</v>
      </c>
      <c r="D76" s="178" t="n">
        <v>0</v>
      </c>
      <c r="E76" s="178" t="n">
        <v>0</v>
      </c>
      <c r="F76" s="178" t="n">
        <v>0</v>
      </c>
      <c r="G76" s="178" t="n">
        <v>0</v>
      </c>
      <c r="H76" s="178" t="n">
        <v>0</v>
      </c>
      <c r="I76" s="178" t="n">
        <v>0</v>
      </c>
      <c r="J76" s="178" t="n">
        <v>0</v>
      </c>
      <c r="K76" s="178" t="n">
        <v>0</v>
      </c>
      <c r="L76" s="196" t="n">
        <v>0</v>
      </c>
      <c r="M76" s="178" t="n">
        <v>0</v>
      </c>
      <c r="N76" s="178" t="n">
        <v>0</v>
      </c>
      <c r="O76" s="178" t="n">
        <v>0</v>
      </c>
      <c r="P76" s="178" t="n">
        <v>0</v>
      </c>
      <c r="Q76" s="235"/>
    </row>
    <row r="77" customFormat="false" ht="23.1" hidden="false" customHeight="true" outlineLevel="0" collapsed="false">
      <c r="A77" s="200" t="s">
        <v>905</v>
      </c>
      <c r="B77" s="199" t="n">
        <v>2050202</v>
      </c>
      <c r="C77" s="178" t="s">
        <v>834</v>
      </c>
      <c r="D77" s="178" t="n">
        <v>0</v>
      </c>
      <c r="E77" s="178" t="n">
        <v>0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n">
        <v>0</v>
      </c>
      <c r="K77" s="178" t="n">
        <v>0</v>
      </c>
      <c r="L77" s="196" t="n">
        <v>0</v>
      </c>
      <c r="M77" s="178" t="n">
        <v>0</v>
      </c>
      <c r="N77" s="178" t="n">
        <v>0</v>
      </c>
      <c r="O77" s="178" t="n">
        <v>0</v>
      </c>
      <c r="P77" s="178" t="n">
        <v>0</v>
      </c>
      <c r="Q77" s="235"/>
    </row>
    <row r="78" customFormat="false" ht="23.1" hidden="false" customHeight="true" outlineLevel="0" collapsed="false">
      <c r="A78" s="200" t="s">
        <v>906</v>
      </c>
      <c r="B78" s="199" t="n">
        <v>2050202</v>
      </c>
      <c r="C78" s="178" t="s">
        <v>834</v>
      </c>
      <c r="D78" s="178" t="n">
        <v>0</v>
      </c>
      <c r="E78" s="178" t="n">
        <v>0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n">
        <v>0</v>
      </c>
      <c r="K78" s="178" t="n">
        <v>0</v>
      </c>
      <c r="L78" s="196" t="n">
        <v>0</v>
      </c>
      <c r="M78" s="178" t="n">
        <v>0</v>
      </c>
      <c r="N78" s="178" t="n">
        <v>0</v>
      </c>
      <c r="O78" s="178" t="n">
        <v>0</v>
      </c>
      <c r="P78" s="178" t="n">
        <v>0</v>
      </c>
      <c r="Q78" s="235"/>
    </row>
    <row r="79" customFormat="false" ht="23.1" hidden="false" customHeight="true" outlineLevel="0" collapsed="false">
      <c r="A79" s="200" t="s">
        <v>907</v>
      </c>
      <c r="B79" s="199" t="n">
        <v>2050202</v>
      </c>
      <c r="C79" s="178" t="s">
        <v>834</v>
      </c>
      <c r="D79" s="178" t="n">
        <v>0</v>
      </c>
      <c r="E79" s="178" t="n">
        <v>0</v>
      </c>
      <c r="F79" s="178" t="n">
        <v>0</v>
      </c>
      <c r="G79" s="178" t="n">
        <v>0</v>
      </c>
      <c r="H79" s="178" t="n">
        <v>0</v>
      </c>
      <c r="I79" s="178" t="n">
        <v>0</v>
      </c>
      <c r="J79" s="178" t="n">
        <v>0</v>
      </c>
      <c r="K79" s="178" t="n">
        <v>0</v>
      </c>
      <c r="L79" s="196" t="n">
        <v>0</v>
      </c>
      <c r="M79" s="178" t="n">
        <v>0</v>
      </c>
      <c r="N79" s="178" t="n">
        <v>0</v>
      </c>
      <c r="O79" s="178" t="n">
        <v>0</v>
      </c>
      <c r="P79" s="178" t="n">
        <v>0</v>
      </c>
      <c r="Q79" s="168"/>
    </row>
    <row r="80" customFormat="false" ht="23.1" hidden="false" customHeight="true" outlineLevel="0" collapsed="false">
      <c r="A80" s="236" t="s">
        <v>908</v>
      </c>
      <c r="B80" s="199" t="n">
        <v>2050202</v>
      </c>
      <c r="C80" s="178" t="s">
        <v>834</v>
      </c>
      <c r="D80" s="178" t="n">
        <v>0</v>
      </c>
      <c r="E80" s="178" t="n">
        <v>0</v>
      </c>
      <c r="F80" s="178" t="n">
        <v>0</v>
      </c>
      <c r="G80" s="178" t="n">
        <v>0</v>
      </c>
      <c r="H80" s="178" t="n">
        <v>0</v>
      </c>
      <c r="I80" s="178" t="n">
        <v>0</v>
      </c>
      <c r="J80" s="178" t="n">
        <v>0</v>
      </c>
      <c r="K80" s="178" t="n">
        <v>0</v>
      </c>
      <c r="L80" s="196" t="n">
        <v>0</v>
      </c>
      <c r="M80" s="178" t="n">
        <v>0</v>
      </c>
      <c r="N80" s="178" t="n">
        <v>0</v>
      </c>
      <c r="O80" s="178" t="n">
        <v>0</v>
      </c>
      <c r="P80" s="178" t="n">
        <v>0</v>
      </c>
      <c r="Q80" s="168"/>
    </row>
    <row r="81" customFormat="false" ht="23.1" hidden="false" customHeight="true" outlineLevel="0" collapsed="false">
      <c r="A81" s="236" t="s">
        <v>909</v>
      </c>
      <c r="B81" s="199" t="n">
        <v>2050202</v>
      </c>
      <c r="C81" s="178" t="s">
        <v>834</v>
      </c>
      <c r="D81" s="178" t="n">
        <v>0</v>
      </c>
      <c r="E81" s="178" t="n">
        <v>0</v>
      </c>
      <c r="F81" s="178" t="n">
        <v>0</v>
      </c>
      <c r="G81" s="178" t="n">
        <v>0</v>
      </c>
      <c r="H81" s="178" t="n">
        <v>0</v>
      </c>
      <c r="I81" s="178" t="n">
        <v>0</v>
      </c>
      <c r="J81" s="178" t="n">
        <v>0</v>
      </c>
      <c r="K81" s="178" t="n">
        <v>0</v>
      </c>
      <c r="L81" s="196" t="n">
        <v>0</v>
      </c>
      <c r="M81" s="178" t="n">
        <v>0</v>
      </c>
      <c r="N81" s="178" t="n">
        <v>0</v>
      </c>
      <c r="O81" s="178" t="n">
        <v>0</v>
      </c>
      <c r="P81" s="178" t="n">
        <v>0</v>
      </c>
    </row>
    <row r="82" customFormat="false" ht="23.1" hidden="false" customHeight="true" outlineLevel="0" collapsed="false">
      <c r="A82" s="236" t="s">
        <v>910</v>
      </c>
      <c r="B82" s="199" t="n">
        <v>2050202</v>
      </c>
      <c r="C82" s="178" t="s">
        <v>834</v>
      </c>
      <c r="D82" s="178" t="n">
        <v>0</v>
      </c>
      <c r="E82" s="178" t="n">
        <v>0</v>
      </c>
      <c r="F82" s="178" t="n">
        <v>0</v>
      </c>
      <c r="G82" s="178" t="n">
        <v>0</v>
      </c>
      <c r="H82" s="178" t="n">
        <v>0</v>
      </c>
      <c r="I82" s="178" t="n">
        <v>0</v>
      </c>
      <c r="J82" s="178" t="n">
        <v>0</v>
      </c>
      <c r="K82" s="178" t="n">
        <v>0</v>
      </c>
      <c r="L82" s="196" t="n">
        <v>0</v>
      </c>
      <c r="M82" s="178" t="n">
        <v>0</v>
      </c>
      <c r="N82" s="178" t="n">
        <v>0</v>
      </c>
      <c r="O82" s="178" t="n">
        <v>0</v>
      </c>
      <c r="P82" s="178" t="n">
        <v>0</v>
      </c>
    </row>
    <row r="83" customFormat="false" ht="23.1" hidden="false" customHeight="true" outlineLevel="0" collapsed="false">
      <c r="A83" s="236" t="s">
        <v>911</v>
      </c>
      <c r="B83" s="199" t="n">
        <v>2050202</v>
      </c>
      <c r="C83" s="178" t="s">
        <v>834</v>
      </c>
      <c r="D83" s="178" t="n">
        <v>0</v>
      </c>
      <c r="E83" s="178" t="n">
        <v>0</v>
      </c>
      <c r="F83" s="178" t="n">
        <v>0</v>
      </c>
      <c r="G83" s="178" t="n">
        <v>0</v>
      </c>
      <c r="H83" s="178" t="n">
        <v>0</v>
      </c>
      <c r="I83" s="178" t="n">
        <v>0</v>
      </c>
      <c r="J83" s="178" t="n">
        <v>0</v>
      </c>
      <c r="K83" s="178" t="n">
        <v>0</v>
      </c>
      <c r="L83" s="196" t="n">
        <v>0</v>
      </c>
      <c r="M83" s="178" t="n">
        <v>0</v>
      </c>
      <c r="N83" s="178" t="n">
        <v>0</v>
      </c>
      <c r="O83" s="178" t="n">
        <v>0</v>
      </c>
      <c r="P83" s="178" t="n">
        <v>0</v>
      </c>
    </row>
    <row r="84" customFormat="false" ht="23.1" hidden="false" customHeight="true" outlineLevel="0" collapsed="false">
      <c r="A84" s="236" t="s">
        <v>912</v>
      </c>
      <c r="B84" s="199" t="n">
        <v>2050202</v>
      </c>
      <c r="C84" s="178" t="s">
        <v>834</v>
      </c>
      <c r="D84" s="178" t="n">
        <v>0</v>
      </c>
      <c r="E84" s="178" t="n">
        <v>0</v>
      </c>
      <c r="F84" s="178" t="n">
        <v>0</v>
      </c>
      <c r="G84" s="178" t="n">
        <v>0</v>
      </c>
      <c r="H84" s="178" t="n">
        <v>0</v>
      </c>
      <c r="I84" s="178" t="n">
        <v>0</v>
      </c>
      <c r="J84" s="178" t="n">
        <v>0</v>
      </c>
      <c r="K84" s="178" t="n">
        <v>0</v>
      </c>
      <c r="L84" s="196" t="n">
        <v>0</v>
      </c>
      <c r="M84" s="178" t="n">
        <v>0</v>
      </c>
      <c r="N84" s="178" t="n">
        <v>0</v>
      </c>
      <c r="O84" s="178" t="n">
        <v>0</v>
      </c>
      <c r="P84" s="178" t="n">
        <v>0</v>
      </c>
    </row>
    <row r="85" customFormat="false" ht="23.1" hidden="false" customHeight="true" outlineLevel="0" collapsed="false">
      <c r="A85" s="236" t="s">
        <v>913</v>
      </c>
      <c r="B85" s="199" t="n">
        <v>2050202</v>
      </c>
      <c r="C85" s="178" t="s">
        <v>834</v>
      </c>
      <c r="D85" s="178" t="n">
        <v>0</v>
      </c>
      <c r="E85" s="178" t="n">
        <v>0</v>
      </c>
      <c r="F85" s="178" t="n">
        <v>0</v>
      </c>
      <c r="G85" s="178" t="n">
        <v>0</v>
      </c>
      <c r="H85" s="178" t="n">
        <v>0</v>
      </c>
      <c r="I85" s="178" t="n">
        <v>0</v>
      </c>
      <c r="J85" s="178" t="n">
        <v>0</v>
      </c>
      <c r="K85" s="178" t="n">
        <v>0</v>
      </c>
      <c r="L85" s="196" t="n">
        <v>0</v>
      </c>
      <c r="M85" s="178" t="n">
        <v>0</v>
      </c>
      <c r="N85" s="178" t="n">
        <v>0</v>
      </c>
      <c r="O85" s="178" t="n">
        <v>0</v>
      </c>
      <c r="P85" s="178" t="n">
        <v>0</v>
      </c>
    </row>
    <row r="86" customFormat="false" ht="23.1" hidden="false" customHeight="true" outlineLevel="0" collapsed="false">
      <c r="A86" s="236" t="s">
        <v>914</v>
      </c>
      <c r="B86" s="199" t="n">
        <v>2050202</v>
      </c>
      <c r="C86" s="178" t="s">
        <v>834</v>
      </c>
      <c r="D86" s="178" t="n">
        <v>0</v>
      </c>
      <c r="E86" s="178" t="n">
        <v>0</v>
      </c>
      <c r="F86" s="178" t="n">
        <v>0</v>
      </c>
      <c r="G86" s="178" t="n">
        <v>0</v>
      </c>
      <c r="H86" s="178" t="n">
        <v>0</v>
      </c>
      <c r="I86" s="178" t="n">
        <v>0</v>
      </c>
      <c r="J86" s="178" t="n">
        <v>0</v>
      </c>
      <c r="K86" s="178" t="n">
        <v>0</v>
      </c>
      <c r="L86" s="196" t="n">
        <v>0</v>
      </c>
      <c r="M86" s="178" t="n">
        <v>0</v>
      </c>
      <c r="N86" s="178" t="n">
        <v>0</v>
      </c>
      <c r="O86" s="178" t="n">
        <v>0</v>
      </c>
      <c r="P86" s="178" t="n">
        <v>0</v>
      </c>
    </row>
    <row r="87" customFormat="false" ht="23.1" hidden="false" customHeight="true" outlineLevel="0" collapsed="false">
      <c r="A87" s="236" t="s">
        <v>915</v>
      </c>
      <c r="B87" s="178" t="n">
        <v>2010101</v>
      </c>
      <c r="C87" s="178" t="s">
        <v>834</v>
      </c>
      <c r="D87" s="178" t="n">
        <v>0</v>
      </c>
      <c r="E87" s="178" t="n">
        <v>0</v>
      </c>
      <c r="F87" s="178" t="n">
        <v>0</v>
      </c>
      <c r="G87" s="178" t="n">
        <v>0</v>
      </c>
      <c r="H87" s="178" t="n">
        <v>0</v>
      </c>
      <c r="I87" s="178" t="n">
        <v>0</v>
      </c>
      <c r="J87" s="178" t="n">
        <v>0</v>
      </c>
      <c r="K87" s="178" t="n">
        <v>0</v>
      </c>
      <c r="L87" s="196" t="n">
        <v>80000</v>
      </c>
      <c r="M87" s="202" t="n">
        <v>0</v>
      </c>
      <c r="N87" s="202" t="n">
        <v>80000</v>
      </c>
      <c r="O87" s="202" t="n">
        <v>0</v>
      </c>
      <c r="P87" s="202" t="n">
        <v>0</v>
      </c>
    </row>
    <row r="88" customFormat="false" ht="23.1" hidden="false" customHeight="true" outlineLevel="0" collapsed="false">
      <c r="A88" s="236" t="s">
        <v>916</v>
      </c>
      <c r="B88" s="178" t="n">
        <v>2010201</v>
      </c>
      <c r="C88" s="178" t="s">
        <v>834</v>
      </c>
      <c r="D88" s="178" t="n">
        <v>0</v>
      </c>
      <c r="E88" s="178" t="n">
        <v>0</v>
      </c>
      <c r="F88" s="178" t="n">
        <v>0</v>
      </c>
      <c r="G88" s="178" t="n">
        <v>0</v>
      </c>
      <c r="H88" s="178" t="n">
        <v>0</v>
      </c>
      <c r="I88" s="178" t="n">
        <v>0</v>
      </c>
      <c r="J88" s="178" t="n">
        <v>0</v>
      </c>
      <c r="K88" s="178" t="n">
        <v>0</v>
      </c>
      <c r="L88" s="196" t="n">
        <v>95000</v>
      </c>
      <c r="M88" s="202" t="n">
        <v>0</v>
      </c>
      <c r="N88" s="202" t="n">
        <v>95000</v>
      </c>
      <c r="O88" s="202" t="n">
        <v>0</v>
      </c>
      <c r="P88" s="202" t="n">
        <v>0</v>
      </c>
    </row>
    <row r="89" customFormat="false" ht="23.1" hidden="false" customHeight="true" outlineLevel="0" collapsed="false">
      <c r="A89" s="236" t="s">
        <v>917</v>
      </c>
      <c r="B89" s="178" t="n">
        <v>2012901</v>
      </c>
      <c r="C89" s="178" t="s">
        <v>834</v>
      </c>
      <c r="D89" s="178" t="n">
        <v>0</v>
      </c>
      <c r="E89" s="178" t="n">
        <v>0</v>
      </c>
      <c r="F89" s="178" t="n">
        <v>0</v>
      </c>
      <c r="G89" s="178" t="n">
        <v>0</v>
      </c>
      <c r="H89" s="178" t="n">
        <v>0</v>
      </c>
      <c r="I89" s="178" t="n">
        <v>0</v>
      </c>
      <c r="J89" s="178" t="n">
        <v>0</v>
      </c>
      <c r="K89" s="178" t="n">
        <v>0</v>
      </c>
      <c r="L89" s="196" t="n">
        <v>0</v>
      </c>
      <c r="M89" s="202" t="n">
        <v>0</v>
      </c>
      <c r="N89" s="202" t="n">
        <v>0</v>
      </c>
      <c r="O89" s="202" t="n">
        <v>0</v>
      </c>
      <c r="P89" s="202" t="n">
        <v>0</v>
      </c>
    </row>
    <row r="90" customFormat="false" ht="23.1" hidden="false" customHeight="true" outlineLevel="0" collapsed="false">
      <c r="A90" s="236" t="s">
        <v>918</v>
      </c>
      <c r="B90" s="178" t="n">
        <v>2012601</v>
      </c>
      <c r="C90" s="178" t="s">
        <v>834</v>
      </c>
      <c r="D90" s="178" t="n">
        <v>0</v>
      </c>
      <c r="E90" s="178" t="n">
        <v>0</v>
      </c>
      <c r="F90" s="178" t="n">
        <v>0</v>
      </c>
      <c r="G90" s="178" t="n">
        <v>0</v>
      </c>
      <c r="H90" s="178" t="n">
        <v>0</v>
      </c>
      <c r="I90" s="178" t="n">
        <v>0</v>
      </c>
      <c r="J90" s="178" t="n">
        <v>0</v>
      </c>
      <c r="K90" s="178" t="n">
        <v>0</v>
      </c>
      <c r="L90" s="196" t="n">
        <v>1410000</v>
      </c>
      <c r="M90" s="202" t="n">
        <v>0</v>
      </c>
      <c r="N90" s="202" t="n">
        <v>185000</v>
      </c>
      <c r="O90" s="202" t="n">
        <v>0</v>
      </c>
      <c r="P90" s="202" t="n">
        <v>979200</v>
      </c>
    </row>
    <row r="91" customFormat="false" ht="23.1" hidden="false" customHeight="true" outlineLevel="0" collapsed="false">
      <c r="A91" s="236" t="s">
        <v>919</v>
      </c>
      <c r="B91" s="178" t="n">
        <v>2011101</v>
      </c>
      <c r="C91" s="178" t="s">
        <v>834</v>
      </c>
      <c r="D91" s="178" t="n">
        <v>0</v>
      </c>
      <c r="E91" s="178" t="n">
        <v>0</v>
      </c>
      <c r="F91" s="178" t="n">
        <v>0</v>
      </c>
      <c r="G91" s="178" t="n">
        <v>0</v>
      </c>
      <c r="H91" s="178" t="n">
        <v>0</v>
      </c>
      <c r="I91" s="178" t="n">
        <v>0</v>
      </c>
      <c r="J91" s="178" t="n">
        <v>0</v>
      </c>
      <c r="K91" s="178" t="n">
        <v>0</v>
      </c>
      <c r="L91" s="196" t="n">
        <v>30000</v>
      </c>
      <c r="M91" s="202" t="n">
        <v>0</v>
      </c>
      <c r="N91" s="202" t="n">
        <v>30000</v>
      </c>
      <c r="O91" s="202" t="n">
        <v>0</v>
      </c>
      <c r="P91" s="202" t="n">
        <v>0</v>
      </c>
    </row>
    <row r="92" customFormat="false" ht="23.1" hidden="false" customHeight="true" outlineLevel="0" collapsed="false">
      <c r="A92" s="236" t="s">
        <v>920</v>
      </c>
      <c r="B92" s="178" t="n">
        <v>2010350</v>
      </c>
      <c r="C92" s="178" t="s">
        <v>834</v>
      </c>
      <c r="D92" s="178" t="n">
        <v>0</v>
      </c>
      <c r="E92" s="178" t="n">
        <v>0</v>
      </c>
      <c r="F92" s="178" t="n">
        <v>0</v>
      </c>
      <c r="G92" s="178" t="n">
        <v>0</v>
      </c>
      <c r="H92" s="178" t="n">
        <v>0</v>
      </c>
      <c r="I92" s="178" t="n">
        <v>0</v>
      </c>
      <c r="J92" s="178" t="n">
        <v>0</v>
      </c>
      <c r="K92" s="178" t="n">
        <v>0</v>
      </c>
      <c r="L92" s="196" t="n">
        <v>39310</v>
      </c>
      <c r="M92" s="202" t="n">
        <v>0</v>
      </c>
      <c r="N92" s="202" t="n">
        <v>39310</v>
      </c>
      <c r="O92" s="202" t="n">
        <v>0</v>
      </c>
      <c r="P92" s="202" t="n">
        <v>0</v>
      </c>
    </row>
    <row r="93" customFormat="false" ht="23.1" hidden="false" customHeight="true" outlineLevel="0" collapsed="false">
      <c r="A93" s="236" t="s">
        <v>921</v>
      </c>
      <c r="B93" s="178" t="n">
        <v>2012801</v>
      </c>
      <c r="C93" s="178" t="s">
        <v>834</v>
      </c>
      <c r="D93" s="178" t="n">
        <v>0</v>
      </c>
      <c r="E93" s="178" t="n">
        <v>0</v>
      </c>
      <c r="F93" s="178" t="n">
        <v>0</v>
      </c>
      <c r="G93" s="178" t="n">
        <v>0</v>
      </c>
      <c r="H93" s="178" t="n">
        <v>0</v>
      </c>
      <c r="I93" s="178" t="n">
        <v>0</v>
      </c>
      <c r="J93" s="178" t="n">
        <v>0</v>
      </c>
      <c r="K93" s="178" t="n">
        <v>0</v>
      </c>
      <c r="L93" s="196" t="n">
        <v>18800</v>
      </c>
      <c r="M93" s="202" t="n">
        <v>0</v>
      </c>
      <c r="N93" s="202" t="n">
        <v>18800</v>
      </c>
      <c r="O93" s="202" t="n">
        <v>0</v>
      </c>
      <c r="P93" s="202" t="n">
        <v>0</v>
      </c>
    </row>
    <row r="94" customFormat="false" ht="23.1" hidden="false" customHeight="true" outlineLevel="0" collapsed="false">
      <c r="A94" s="236" t="s">
        <v>922</v>
      </c>
      <c r="B94" s="178" t="n">
        <v>2013101</v>
      </c>
      <c r="C94" s="178" t="s">
        <v>834</v>
      </c>
      <c r="D94" s="178" t="n">
        <v>0</v>
      </c>
      <c r="E94" s="178" t="n">
        <v>0</v>
      </c>
      <c r="F94" s="178" t="n">
        <v>0</v>
      </c>
      <c r="G94" s="178" t="n">
        <v>0</v>
      </c>
      <c r="H94" s="178" t="n">
        <v>0</v>
      </c>
      <c r="I94" s="178" t="n">
        <v>0</v>
      </c>
      <c r="J94" s="178" t="n">
        <v>0</v>
      </c>
      <c r="K94" s="178" t="n">
        <v>0</v>
      </c>
      <c r="L94" s="196" t="n">
        <v>31900</v>
      </c>
      <c r="M94" s="202" t="n">
        <v>0</v>
      </c>
      <c r="N94" s="202" t="n">
        <v>31900</v>
      </c>
      <c r="O94" s="202" t="n">
        <v>0</v>
      </c>
      <c r="P94" s="202" t="n">
        <v>0</v>
      </c>
    </row>
    <row r="95" customFormat="false" ht="23.1" hidden="false" customHeight="true" outlineLevel="0" collapsed="false">
      <c r="A95" s="236" t="s">
        <v>923</v>
      </c>
      <c r="B95" s="178" t="n">
        <v>2013401</v>
      </c>
      <c r="C95" s="178" t="s">
        <v>834</v>
      </c>
      <c r="D95" s="178" t="n">
        <v>0</v>
      </c>
      <c r="E95" s="178" t="n">
        <v>0</v>
      </c>
      <c r="F95" s="178" t="n">
        <v>0</v>
      </c>
      <c r="G95" s="178" t="n">
        <v>0</v>
      </c>
      <c r="H95" s="178" t="n">
        <v>0</v>
      </c>
      <c r="I95" s="178" t="n">
        <v>0</v>
      </c>
      <c r="J95" s="178" t="n">
        <v>0</v>
      </c>
      <c r="K95" s="178" t="n">
        <v>0</v>
      </c>
      <c r="L95" s="196" t="n">
        <v>7000</v>
      </c>
      <c r="M95" s="202" t="n">
        <v>0</v>
      </c>
      <c r="N95" s="202" t="n">
        <v>7000</v>
      </c>
      <c r="O95" s="202" t="n">
        <v>0</v>
      </c>
      <c r="P95" s="202" t="n">
        <v>0</v>
      </c>
    </row>
    <row r="96" customFormat="false" ht="23.1" hidden="false" customHeight="true" outlineLevel="0" collapsed="false">
      <c r="A96" s="236" t="s">
        <v>924</v>
      </c>
      <c r="B96" s="178" t="n">
        <v>2010301</v>
      </c>
      <c r="C96" s="178" t="s">
        <v>834</v>
      </c>
      <c r="D96" s="178" t="n">
        <v>0</v>
      </c>
      <c r="E96" s="178" t="n">
        <v>0</v>
      </c>
      <c r="F96" s="178" t="n">
        <v>0</v>
      </c>
      <c r="G96" s="178" t="n">
        <v>0</v>
      </c>
      <c r="H96" s="178" t="n">
        <v>0</v>
      </c>
      <c r="I96" s="178" t="n">
        <v>0</v>
      </c>
      <c r="J96" s="178" t="n">
        <v>0</v>
      </c>
      <c r="K96" s="178" t="n">
        <v>0</v>
      </c>
      <c r="L96" s="196" t="n">
        <v>707200</v>
      </c>
      <c r="M96" s="202" t="n">
        <v>0</v>
      </c>
      <c r="N96" s="202" t="n">
        <v>87200</v>
      </c>
      <c r="O96" s="202" t="n">
        <v>0</v>
      </c>
      <c r="P96" s="202" t="n">
        <v>0</v>
      </c>
    </row>
    <row r="97" customFormat="false" ht="23.1" hidden="false" customHeight="true" outlineLevel="0" collapsed="false">
      <c r="A97" s="236" t="s">
        <v>925</v>
      </c>
      <c r="B97" s="178" t="n">
        <v>2012906</v>
      </c>
      <c r="C97" s="178" t="s">
        <v>834</v>
      </c>
      <c r="D97" s="178" t="n">
        <v>0</v>
      </c>
      <c r="E97" s="178" t="n">
        <v>0</v>
      </c>
      <c r="F97" s="178" t="n">
        <v>0</v>
      </c>
      <c r="G97" s="178" t="n">
        <v>0</v>
      </c>
      <c r="H97" s="178" t="n">
        <v>0</v>
      </c>
      <c r="I97" s="178" t="n">
        <v>0</v>
      </c>
      <c r="J97" s="178" t="n">
        <v>0</v>
      </c>
      <c r="K97" s="178" t="n">
        <v>0</v>
      </c>
      <c r="L97" s="196" t="n">
        <v>110000</v>
      </c>
      <c r="M97" s="202" t="n">
        <v>0</v>
      </c>
      <c r="N97" s="202" t="n">
        <v>110000</v>
      </c>
      <c r="O97" s="202" t="n">
        <v>0</v>
      </c>
      <c r="P97" s="202" t="n">
        <v>0</v>
      </c>
    </row>
    <row r="98" customFormat="false" ht="23.1" hidden="false" customHeight="true" outlineLevel="0" collapsed="false">
      <c r="A98" s="236" t="s">
        <v>926</v>
      </c>
      <c r="B98" s="178" t="n">
        <v>2012901</v>
      </c>
      <c r="C98" s="178" t="s">
        <v>834</v>
      </c>
      <c r="D98" s="178" t="n">
        <v>0</v>
      </c>
      <c r="E98" s="178" t="n">
        <v>0</v>
      </c>
      <c r="F98" s="178" t="n">
        <v>0</v>
      </c>
      <c r="G98" s="178" t="n">
        <v>0</v>
      </c>
      <c r="H98" s="178" t="n">
        <v>0</v>
      </c>
      <c r="I98" s="178" t="n">
        <v>0</v>
      </c>
      <c r="J98" s="178" t="n">
        <v>0</v>
      </c>
      <c r="K98" s="178" t="n">
        <v>0</v>
      </c>
      <c r="L98" s="196" t="n">
        <v>0</v>
      </c>
      <c r="M98" s="202" t="n">
        <v>0</v>
      </c>
      <c r="N98" s="202" t="n">
        <v>0</v>
      </c>
      <c r="O98" s="202" t="n">
        <v>0</v>
      </c>
      <c r="P98" s="202" t="n">
        <v>0</v>
      </c>
    </row>
    <row r="99" customFormat="false" ht="23.1" hidden="false" customHeight="true" outlineLevel="0" collapsed="false">
      <c r="A99" s="236" t="s">
        <v>927</v>
      </c>
      <c r="B99" s="178" t="n">
        <v>2011101</v>
      </c>
      <c r="C99" s="178" t="s">
        <v>834</v>
      </c>
      <c r="D99" s="178" t="n">
        <v>0</v>
      </c>
      <c r="E99" s="178" t="n">
        <v>0</v>
      </c>
      <c r="F99" s="178" t="n">
        <v>0</v>
      </c>
      <c r="G99" s="178" t="n">
        <v>0</v>
      </c>
      <c r="H99" s="178" t="n">
        <v>0</v>
      </c>
      <c r="I99" s="178" t="n">
        <v>0</v>
      </c>
      <c r="J99" s="178" t="n">
        <v>0</v>
      </c>
      <c r="K99" s="178" t="n">
        <v>0</v>
      </c>
      <c r="L99" s="196" t="n">
        <v>1410000</v>
      </c>
      <c r="M99" s="202" t="n">
        <v>0</v>
      </c>
      <c r="N99" s="202" t="n">
        <v>620000</v>
      </c>
      <c r="O99" s="202" t="n">
        <v>0</v>
      </c>
      <c r="P99" s="202" t="n">
        <v>0</v>
      </c>
    </row>
    <row r="100" customFormat="false" ht="23.1" hidden="false" customHeight="true" outlineLevel="0" collapsed="false">
      <c r="A100" s="236" t="s">
        <v>928</v>
      </c>
      <c r="B100" s="178" t="n">
        <v>2013201</v>
      </c>
      <c r="C100" s="178" t="s">
        <v>834</v>
      </c>
      <c r="D100" s="178" t="n">
        <v>0</v>
      </c>
      <c r="E100" s="178" t="n">
        <v>0</v>
      </c>
      <c r="F100" s="178" t="n">
        <v>0</v>
      </c>
      <c r="G100" s="178" t="n">
        <v>0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96" t="n">
        <v>1400000</v>
      </c>
      <c r="M100" s="202" t="n">
        <v>0</v>
      </c>
      <c r="N100" s="202" t="n">
        <v>100000</v>
      </c>
      <c r="O100" s="202" t="n">
        <v>0</v>
      </c>
      <c r="P100" s="202" t="n">
        <v>0</v>
      </c>
    </row>
    <row r="101" customFormat="false" ht="23.1" hidden="false" customHeight="true" outlineLevel="0" collapsed="false">
      <c r="A101" s="236" t="s">
        <v>929</v>
      </c>
      <c r="B101" s="178" t="n">
        <v>2013101</v>
      </c>
      <c r="C101" s="178" t="s">
        <v>834</v>
      </c>
      <c r="D101" s="178" t="n">
        <v>0</v>
      </c>
      <c r="E101" s="178" t="n">
        <v>0</v>
      </c>
      <c r="F101" s="178" t="n">
        <v>0</v>
      </c>
      <c r="G101" s="178" t="n">
        <v>0</v>
      </c>
      <c r="H101" s="178" t="n">
        <v>0</v>
      </c>
      <c r="I101" s="178" t="n">
        <v>0</v>
      </c>
      <c r="J101" s="178" t="n">
        <v>0</v>
      </c>
      <c r="K101" s="178" t="n">
        <v>0</v>
      </c>
      <c r="L101" s="196" t="n">
        <v>300000</v>
      </c>
      <c r="M101" s="202" t="n">
        <v>0</v>
      </c>
      <c r="N101" s="202" t="n">
        <v>270000</v>
      </c>
      <c r="O101" s="202" t="n">
        <v>0</v>
      </c>
      <c r="P101" s="202" t="n">
        <v>0</v>
      </c>
    </row>
    <row r="102" customFormat="false" ht="23.1" hidden="false" customHeight="true" outlineLevel="0" collapsed="false">
      <c r="A102" s="236" t="s">
        <v>930</v>
      </c>
      <c r="B102" s="178" t="n">
        <v>2040201</v>
      </c>
      <c r="C102" s="178" t="s">
        <v>834</v>
      </c>
      <c r="D102" s="178" t="n">
        <v>0</v>
      </c>
      <c r="E102" s="178" t="n">
        <v>0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96" t="n">
        <v>1250000</v>
      </c>
      <c r="M102" s="202" t="n">
        <v>0</v>
      </c>
      <c r="N102" s="202" t="n">
        <v>300000</v>
      </c>
      <c r="O102" s="202" t="n">
        <v>100000</v>
      </c>
      <c r="P102" s="202" t="n">
        <v>0</v>
      </c>
    </row>
    <row r="103" customFormat="false" ht="23.1" hidden="false" customHeight="true" outlineLevel="0" collapsed="false">
      <c r="A103" s="236" t="s">
        <v>931</v>
      </c>
      <c r="B103" s="178" t="n">
        <v>2040201</v>
      </c>
      <c r="C103" s="178" t="s">
        <v>834</v>
      </c>
      <c r="D103" s="178" t="n">
        <v>0</v>
      </c>
      <c r="E103" s="178" t="n">
        <v>0</v>
      </c>
      <c r="F103" s="178" t="n">
        <v>0</v>
      </c>
      <c r="G103" s="178" t="n">
        <v>0</v>
      </c>
      <c r="H103" s="178" t="n">
        <v>0</v>
      </c>
      <c r="I103" s="178" t="n">
        <v>0</v>
      </c>
      <c r="J103" s="178" t="n">
        <v>0</v>
      </c>
      <c r="K103" s="178" t="n">
        <v>0</v>
      </c>
      <c r="L103" s="196" t="n">
        <v>0</v>
      </c>
      <c r="M103" s="202" t="n">
        <v>0</v>
      </c>
      <c r="N103" s="202" t="n">
        <v>0</v>
      </c>
      <c r="O103" s="202" t="n">
        <v>0</v>
      </c>
      <c r="P103" s="202" t="n">
        <v>0</v>
      </c>
    </row>
    <row r="104" customFormat="false" ht="23.1" hidden="false" customHeight="true" outlineLevel="0" collapsed="false">
      <c r="A104" s="236" t="s">
        <v>932</v>
      </c>
      <c r="B104" s="178" t="n">
        <v>2040201</v>
      </c>
      <c r="C104" s="178" t="s">
        <v>834</v>
      </c>
      <c r="D104" s="178" t="n">
        <v>0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78" t="n">
        <v>0</v>
      </c>
      <c r="L104" s="196" t="n">
        <v>153220</v>
      </c>
      <c r="M104" s="202" t="n">
        <v>0</v>
      </c>
      <c r="N104" s="202" t="n">
        <v>153220</v>
      </c>
      <c r="O104" s="202" t="n">
        <v>0</v>
      </c>
      <c r="P104" s="202" t="n">
        <v>0</v>
      </c>
    </row>
    <row r="105" customFormat="false" ht="23.1" hidden="false" customHeight="true" outlineLevel="0" collapsed="false">
      <c r="A105" s="236" t="s">
        <v>933</v>
      </c>
      <c r="B105" s="178" t="n">
        <v>2040601</v>
      </c>
      <c r="C105" s="178" t="s">
        <v>834</v>
      </c>
      <c r="D105" s="178" t="n">
        <v>0</v>
      </c>
      <c r="E105" s="178" t="n">
        <v>0</v>
      </c>
      <c r="F105" s="178" t="n">
        <v>0</v>
      </c>
      <c r="G105" s="178" t="n">
        <v>0</v>
      </c>
      <c r="H105" s="178" t="n">
        <v>0</v>
      </c>
      <c r="I105" s="178" t="n">
        <v>0</v>
      </c>
      <c r="J105" s="178" t="n">
        <v>0</v>
      </c>
      <c r="K105" s="178" t="n">
        <v>0</v>
      </c>
      <c r="L105" s="196" t="n">
        <v>0</v>
      </c>
      <c r="M105" s="202" t="n">
        <v>0</v>
      </c>
      <c r="N105" s="202" t="n">
        <v>0</v>
      </c>
      <c r="O105" s="202" t="n">
        <v>0</v>
      </c>
      <c r="P105" s="202" t="n">
        <v>0</v>
      </c>
    </row>
    <row r="106" customFormat="false" ht="23.1" hidden="false" customHeight="true" outlineLevel="0" collapsed="false">
      <c r="A106" s="236" t="s">
        <v>934</v>
      </c>
      <c r="B106" s="178" t="n">
        <v>2240201</v>
      </c>
      <c r="C106" s="178" t="s">
        <v>834</v>
      </c>
      <c r="D106" s="178" t="n">
        <v>0</v>
      </c>
      <c r="E106" s="178" t="n">
        <v>0</v>
      </c>
      <c r="F106" s="178" t="n">
        <v>0</v>
      </c>
      <c r="G106" s="178" t="n">
        <v>0</v>
      </c>
      <c r="H106" s="178" t="n">
        <v>0</v>
      </c>
      <c r="I106" s="178" t="n">
        <v>0</v>
      </c>
      <c r="J106" s="178" t="n">
        <v>0</v>
      </c>
      <c r="K106" s="178" t="n">
        <v>0</v>
      </c>
      <c r="L106" s="196" t="n">
        <v>0</v>
      </c>
      <c r="M106" s="202" t="n">
        <v>0</v>
      </c>
      <c r="N106" s="202" t="n">
        <v>0</v>
      </c>
      <c r="O106" s="202" t="n">
        <v>0</v>
      </c>
      <c r="P106" s="202" t="n">
        <v>0</v>
      </c>
    </row>
    <row r="107" customFormat="false" ht="23.1" hidden="false" customHeight="true" outlineLevel="0" collapsed="false">
      <c r="A107" s="236" t="s">
        <v>935</v>
      </c>
      <c r="B107" s="178" t="n">
        <v>2040199</v>
      </c>
      <c r="C107" s="178" t="s">
        <v>834</v>
      </c>
      <c r="D107" s="178" t="n">
        <v>0</v>
      </c>
      <c r="E107" s="178" t="n"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96" t="n">
        <v>0</v>
      </c>
      <c r="M107" s="202" t="n">
        <v>0</v>
      </c>
      <c r="N107" s="202" t="n">
        <v>0</v>
      </c>
      <c r="O107" s="202" t="n">
        <v>0</v>
      </c>
      <c r="P107" s="202" t="n">
        <v>0</v>
      </c>
    </row>
    <row r="108" customFormat="false" ht="23.1" hidden="false" customHeight="true" outlineLevel="0" collapsed="false">
      <c r="A108" s="236" t="s">
        <v>936</v>
      </c>
      <c r="B108" s="178" t="n">
        <v>2039901</v>
      </c>
      <c r="C108" s="178" t="s">
        <v>834</v>
      </c>
      <c r="D108" s="178" t="n">
        <v>0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96" t="n">
        <v>0</v>
      </c>
      <c r="M108" s="202" t="n">
        <v>0</v>
      </c>
      <c r="N108" s="202" t="n">
        <v>0</v>
      </c>
      <c r="O108" s="202" t="n">
        <v>0</v>
      </c>
      <c r="P108" s="202" t="n">
        <v>0</v>
      </c>
    </row>
    <row r="109" customFormat="false" ht="23.1" hidden="false" customHeight="true" outlineLevel="0" collapsed="false">
      <c r="A109" s="236" t="s">
        <v>937</v>
      </c>
      <c r="B109" s="178" t="n">
        <v>2010407</v>
      </c>
      <c r="C109" s="178" t="s">
        <v>834</v>
      </c>
      <c r="D109" s="178" t="n">
        <v>0</v>
      </c>
      <c r="E109" s="178" t="n">
        <v>0</v>
      </c>
      <c r="F109" s="178" t="n">
        <v>0</v>
      </c>
      <c r="G109" s="178" t="n">
        <v>0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96" t="n">
        <v>10000</v>
      </c>
      <c r="M109" s="202" t="n">
        <v>0</v>
      </c>
      <c r="N109" s="202" t="n">
        <v>10000</v>
      </c>
      <c r="O109" s="202" t="n">
        <v>0</v>
      </c>
      <c r="P109" s="202" t="n">
        <v>0</v>
      </c>
    </row>
    <row r="110" customFormat="false" ht="23.1" hidden="false" customHeight="true" outlineLevel="0" collapsed="false">
      <c r="A110" s="236" t="s">
        <v>938</v>
      </c>
      <c r="B110" s="178" t="n">
        <v>2010301</v>
      </c>
      <c r="C110" s="178" t="s">
        <v>834</v>
      </c>
      <c r="D110" s="178" t="n">
        <v>0</v>
      </c>
      <c r="E110" s="178" t="n">
        <v>0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n">
        <v>0</v>
      </c>
      <c r="K110" s="178" t="n">
        <v>0</v>
      </c>
      <c r="L110" s="196" t="n">
        <v>52500</v>
      </c>
      <c r="M110" s="202" t="n">
        <v>0</v>
      </c>
      <c r="N110" s="202" t="n">
        <v>52500</v>
      </c>
      <c r="O110" s="202" t="n">
        <v>0</v>
      </c>
      <c r="P110" s="202" t="n">
        <v>0</v>
      </c>
    </row>
    <row r="111" customFormat="false" ht="23.1" hidden="false" customHeight="true" outlineLevel="0" collapsed="false">
      <c r="A111" s="236" t="s">
        <v>939</v>
      </c>
      <c r="B111" s="178" t="n">
        <v>2013601</v>
      </c>
      <c r="C111" s="178" t="s">
        <v>834</v>
      </c>
      <c r="D111" s="178" t="n">
        <v>0</v>
      </c>
      <c r="E111" s="178" t="n">
        <v>0</v>
      </c>
      <c r="F111" s="178" t="n">
        <v>0</v>
      </c>
      <c r="G111" s="178" t="n">
        <v>0</v>
      </c>
      <c r="H111" s="178" t="n">
        <v>0</v>
      </c>
      <c r="I111" s="178" t="n">
        <v>0</v>
      </c>
      <c r="J111" s="178" t="n">
        <v>0</v>
      </c>
      <c r="K111" s="178" t="n">
        <v>0</v>
      </c>
      <c r="L111" s="196" t="n">
        <v>31000</v>
      </c>
      <c r="M111" s="202" t="n">
        <v>0</v>
      </c>
      <c r="N111" s="202" t="n">
        <v>31000</v>
      </c>
      <c r="O111" s="202" t="n">
        <v>0</v>
      </c>
      <c r="P111" s="202" t="n">
        <v>0</v>
      </c>
    </row>
    <row r="112" customFormat="false" ht="23.1" hidden="false" customHeight="true" outlineLevel="0" collapsed="false">
      <c r="A112" s="236" t="s">
        <v>940</v>
      </c>
      <c r="B112" s="178" t="n">
        <v>2013801</v>
      </c>
      <c r="C112" s="178" t="s">
        <v>834</v>
      </c>
      <c r="D112" s="178" t="n">
        <v>0</v>
      </c>
      <c r="E112" s="178" t="n">
        <v>0</v>
      </c>
      <c r="F112" s="178" t="n">
        <v>0</v>
      </c>
      <c r="G112" s="178" t="n">
        <v>0</v>
      </c>
      <c r="H112" s="178" t="n">
        <v>0</v>
      </c>
      <c r="I112" s="178" t="n">
        <v>0</v>
      </c>
      <c r="J112" s="178" t="n">
        <v>0</v>
      </c>
      <c r="K112" s="178" t="n">
        <v>0</v>
      </c>
      <c r="L112" s="196" t="n">
        <v>29600</v>
      </c>
      <c r="M112" s="202" t="n">
        <v>0</v>
      </c>
      <c r="N112" s="202" t="n">
        <v>29600</v>
      </c>
      <c r="O112" s="202" t="n">
        <v>0</v>
      </c>
      <c r="P112" s="202" t="n">
        <v>0</v>
      </c>
    </row>
    <row r="113" customFormat="false" ht="23.1" hidden="false" customHeight="true" outlineLevel="0" collapsed="false">
      <c r="A113" s="236" t="s">
        <v>941</v>
      </c>
      <c r="B113" s="178" t="n">
        <v>2010301</v>
      </c>
      <c r="C113" s="178" t="s">
        <v>834</v>
      </c>
      <c r="D113" s="178" t="n">
        <v>0</v>
      </c>
      <c r="E113" s="178" t="n">
        <v>0</v>
      </c>
      <c r="F113" s="178" t="n">
        <v>0</v>
      </c>
      <c r="G113" s="178" t="n">
        <v>0</v>
      </c>
      <c r="H113" s="178" t="n">
        <v>0</v>
      </c>
      <c r="I113" s="178" t="n">
        <v>0</v>
      </c>
      <c r="J113" s="178" t="n">
        <v>0</v>
      </c>
      <c r="K113" s="178" t="n">
        <v>0</v>
      </c>
      <c r="L113" s="196" t="n">
        <v>398300</v>
      </c>
      <c r="M113" s="202" t="n">
        <v>0</v>
      </c>
      <c r="N113" s="202" t="n">
        <v>398300</v>
      </c>
      <c r="O113" s="202" t="n">
        <v>0</v>
      </c>
      <c r="P113" s="202" t="n">
        <v>0</v>
      </c>
    </row>
    <row r="114" customFormat="false" ht="23.1" hidden="false" customHeight="true" outlineLevel="0" collapsed="false">
      <c r="A114" s="236" t="s">
        <v>942</v>
      </c>
      <c r="B114" s="178" t="n">
        <v>2010301</v>
      </c>
      <c r="C114" s="178" t="s">
        <v>834</v>
      </c>
      <c r="D114" s="178" t="n">
        <v>0</v>
      </c>
      <c r="E114" s="178" t="n">
        <v>0</v>
      </c>
      <c r="F114" s="178" t="n">
        <v>0</v>
      </c>
      <c r="G114" s="178" t="n">
        <v>0</v>
      </c>
      <c r="H114" s="178" t="n">
        <v>0</v>
      </c>
      <c r="I114" s="178" t="n">
        <v>0</v>
      </c>
      <c r="J114" s="178" t="n">
        <v>0</v>
      </c>
      <c r="K114" s="178" t="n">
        <v>0</v>
      </c>
      <c r="L114" s="196" t="n">
        <v>17000</v>
      </c>
      <c r="M114" s="202" t="n">
        <v>0</v>
      </c>
      <c r="N114" s="202" t="n">
        <v>17000</v>
      </c>
      <c r="O114" s="202" t="n">
        <v>0</v>
      </c>
      <c r="P114" s="202" t="n">
        <v>0</v>
      </c>
    </row>
    <row r="115" customFormat="false" ht="23.1" hidden="false" customHeight="true" outlineLevel="0" collapsed="false">
      <c r="A115" s="236" t="s">
        <v>943</v>
      </c>
      <c r="B115" s="178" t="n">
        <v>2010301</v>
      </c>
      <c r="C115" s="178" t="s">
        <v>834</v>
      </c>
      <c r="D115" s="178" t="n">
        <v>0</v>
      </c>
      <c r="E115" s="178" t="n">
        <v>0</v>
      </c>
      <c r="F115" s="178" t="n">
        <v>0</v>
      </c>
      <c r="G115" s="178" t="n">
        <v>0</v>
      </c>
      <c r="H115" s="178" t="n">
        <v>0</v>
      </c>
      <c r="I115" s="178" t="n">
        <v>0</v>
      </c>
      <c r="J115" s="178" t="n">
        <v>0</v>
      </c>
      <c r="K115" s="178" t="n">
        <v>0</v>
      </c>
      <c r="L115" s="196" t="n">
        <v>8000</v>
      </c>
      <c r="M115" s="202" t="n">
        <v>0</v>
      </c>
      <c r="N115" s="202" t="n">
        <v>8000</v>
      </c>
      <c r="O115" s="202" t="n">
        <v>0</v>
      </c>
      <c r="P115" s="202" t="n">
        <v>0</v>
      </c>
    </row>
    <row r="116" customFormat="false" ht="23.1" hidden="false" customHeight="true" outlineLevel="0" collapsed="false">
      <c r="A116" s="236" t="s">
        <v>944</v>
      </c>
      <c r="B116" s="178" t="n">
        <v>2011001</v>
      </c>
      <c r="C116" s="178" t="s">
        <v>834</v>
      </c>
      <c r="D116" s="178" t="n">
        <v>0</v>
      </c>
      <c r="E116" s="178" t="n">
        <v>0</v>
      </c>
      <c r="F116" s="178" t="n">
        <v>0</v>
      </c>
      <c r="G116" s="178" t="n">
        <v>0</v>
      </c>
      <c r="H116" s="178" t="n">
        <v>0</v>
      </c>
      <c r="I116" s="178" t="n">
        <v>0</v>
      </c>
      <c r="J116" s="178" t="n">
        <v>0</v>
      </c>
      <c r="K116" s="178" t="n">
        <v>0</v>
      </c>
      <c r="L116" s="196" t="n">
        <v>2400</v>
      </c>
      <c r="M116" s="202" t="n">
        <v>0</v>
      </c>
      <c r="N116" s="202" t="n">
        <v>2400</v>
      </c>
      <c r="O116" s="202" t="n">
        <v>0</v>
      </c>
      <c r="P116" s="202" t="n">
        <v>0</v>
      </c>
    </row>
    <row r="117" customFormat="false" ht="23.1" hidden="false" customHeight="true" outlineLevel="0" collapsed="false">
      <c r="A117" s="236" t="s">
        <v>945</v>
      </c>
      <c r="B117" s="178" t="n">
        <v>2010501</v>
      </c>
      <c r="C117" s="178" t="s">
        <v>834</v>
      </c>
      <c r="D117" s="178" t="n">
        <v>0</v>
      </c>
      <c r="E117" s="178" t="n">
        <v>0</v>
      </c>
      <c r="F117" s="178" t="n">
        <v>0</v>
      </c>
      <c r="G117" s="178" t="n">
        <v>0</v>
      </c>
      <c r="H117" s="178" t="n">
        <v>0</v>
      </c>
      <c r="I117" s="178" t="n">
        <v>0</v>
      </c>
      <c r="J117" s="178" t="n">
        <v>0</v>
      </c>
      <c r="K117" s="178" t="n">
        <v>0</v>
      </c>
      <c r="L117" s="196" t="n">
        <v>33000</v>
      </c>
      <c r="M117" s="202" t="n">
        <v>0</v>
      </c>
      <c r="N117" s="202" t="n">
        <v>33000</v>
      </c>
      <c r="O117" s="202" t="n">
        <v>0</v>
      </c>
      <c r="P117" s="202" t="n">
        <v>0</v>
      </c>
    </row>
    <row r="118" customFormat="false" ht="23.1" hidden="false" customHeight="true" outlineLevel="0" collapsed="false">
      <c r="A118" s="236" t="s">
        <v>946</v>
      </c>
      <c r="B118" s="178" t="n">
        <v>2010801</v>
      </c>
      <c r="C118" s="178" t="s">
        <v>834</v>
      </c>
      <c r="D118" s="178" t="n">
        <v>0</v>
      </c>
      <c r="E118" s="178" t="n">
        <v>0</v>
      </c>
      <c r="F118" s="178" t="n">
        <v>0</v>
      </c>
      <c r="G118" s="178" t="n">
        <v>0</v>
      </c>
      <c r="H118" s="178" t="n">
        <v>0</v>
      </c>
      <c r="I118" s="178" t="n">
        <v>0</v>
      </c>
      <c r="J118" s="178" t="n">
        <v>0</v>
      </c>
      <c r="K118" s="178" t="n">
        <v>0</v>
      </c>
      <c r="L118" s="196" t="n">
        <v>10000</v>
      </c>
      <c r="M118" s="202" t="n">
        <v>0</v>
      </c>
      <c r="N118" s="202" t="n">
        <v>10000</v>
      </c>
      <c r="O118" s="202" t="n">
        <v>0</v>
      </c>
      <c r="P118" s="202" t="n">
        <v>0</v>
      </c>
    </row>
    <row r="119" customFormat="false" ht="23.1" hidden="false" customHeight="true" outlineLevel="0" collapsed="false">
      <c r="A119" s="236" t="s">
        <v>947</v>
      </c>
      <c r="B119" s="178" t="n">
        <v>2010601</v>
      </c>
      <c r="C119" s="178" t="s">
        <v>834</v>
      </c>
      <c r="D119" s="178" t="n">
        <v>0</v>
      </c>
      <c r="E119" s="178" t="n">
        <v>0</v>
      </c>
      <c r="F119" s="178" t="n">
        <v>0</v>
      </c>
      <c r="G119" s="178" t="n">
        <v>0</v>
      </c>
      <c r="H119" s="178" t="n">
        <v>0</v>
      </c>
      <c r="I119" s="178" t="n">
        <v>0</v>
      </c>
      <c r="J119" s="178" t="n">
        <v>0</v>
      </c>
      <c r="K119" s="178" t="n">
        <v>0</v>
      </c>
      <c r="L119" s="196" t="n">
        <v>340000</v>
      </c>
      <c r="M119" s="202" t="n">
        <v>0</v>
      </c>
      <c r="N119" s="202" t="n">
        <v>180000</v>
      </c>
      <c r="O119" s="202" t="n">
        <v>0</v>
      </c>
      <c r="P119" s="202" t="n">
        <v>0</v>
      </c>
    </row>
    <row r="120" customFormat="false" ht="23.1" hidden="false" customHeight="true" outlineLevel="0" collapsed="false">
      <c r="A120" s="236" t="s">
        <v>948</v>
      </c>
      <c r="B120" s="178" t="n">
        <v>2010301</v>
      </c>
      <c r="C120" s="178" t="s">
        <v>834</v>
      </c>
      <c r="D120" s="178" t="n">
        <v>0</v>
      </c>
      <c r="E120" s="178" t="n"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  <c r="K120" s="178" t="n">
        <v>0</v>
      </c>
      <c r="L120" s="196" t="n">
        <v>0</v>
      </c>
      <c r="M120" s="202" t="n">
        <v>0</v>
      </c>
      <c r="N120" s="202" t="n">
        <v>0</v>
      </c>
      <c r="O120" s="202" t="n">
        <v>0</v>
      </c>
      <c r="P120" s="202" t="n">
        <v>0</v>
      </c>
    </row>
    <row r="121" customFormat="false" ht="23.1" hidden="false" customHeight="true" outlineLevel="0" collapsed="false">
      <c r="A121" s="236" t="s">
        <v>949</v>
      </c>
      <c r="B121" s="178" t="n">
        <v>2010301</v>
      </c>
      <c r="C121" s="178" t="s">
        <v>834</v>
      </c>
      <c r="D121" s="178" t="n">
        <v>0</v>
      </c>
      <c r="E121" s="178" t="n">
        <v>0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  <c r="K121" s="178" t="n">
        <v>0</v>
      </c>
      <c r="L121" s="196" t="n">
        <v>70630</v>
      </c>
      <c r="M121" s="202" t="n">
        <v>0</v>
      </c>
      <c r="N121" s="202" t="n">
        <v>70630</v>
      </c>
      <c r="O121" s="202" t="n">
        <v>0</v>
      </c>
      <c r="P121" s="202" t="n">
        <v>0</v>
      </c>
    </row>
    <row r="122" customFormat="false" ht="23.1" hidden="false" customHeight="true" outlineLevel="0" collapsed="false">
      <c r="A122" s="236" t="s">
        <v>950</v>
      </c>
      <c r="B122" s="178" t="n">
        <v>2010308</v>
      </c>
      <c r="C122" s="178" t="s">
        <v>834</v>
      </c>
      <c r="D122" s="178" t="n">
        <v>0</v>
      </c>
      <c r="E122" s="178" t="n">
        <v>0</v>
      </c>
      <c r="F122" s="178" t="n">
        <v>0</v>
      </c>
      <c r="G122" s="178" t="n">
        <v>0</v>
      </c>
      <c r="H122" s="178" t="n">
        <v>0</v>
      </c>
      <c r="I122" s="178" t="n">
        <v>0</v>
      </c>
      <c r="J122" s="178" t="n">
        <v>0</v>
      </c>
      <c r="K122" s="178" t="n">
        <v>0</v>
      </c>
      <c r="L122" s="196" t="n">
        <v>20000</v>
      </c>
      <c r="M122" s="202" t="n">
        <v>0</v>
      </c>
      <c r="N122" s="202" t="n">
        <v>20000</v>
      </c>
      <c r="O122" s="202" t="n">
        <v>0</v>
      </c>
      <c r="P122" s="202" t="n">
        <v>0</v>
      </c>
    </row>
    <row r="123" customFormat="false" ht="23.1" hidden="false" customHeight="true" outlineLevel="0" collapsed="false">
      <c r="A123" s="236" t="s">
        <v>951</v>
      </c>
      <c r="B123" s="178" t="n">
        <v>2010301</v>
      </c>
      <c r="C123" s="178" t="s">
        <v>834</v>
      </c>
      <c r="D123" s="178" t="n">
        <v>0</v>
      </c>
      <c r="E123" s="178" t="n">
        <v>0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96" t="n">
        <v>0</v>
      </c>
      <c r="M123" s="202" t="n">
        <v>0</v>
      </c>
      <c r="N123" s="202" t="n">
        <v>0</v>
      </c>
      <c r="O123" s="202" t="n">
        <v>0</v>
      </c>
      <c r="P123" s="202" t="n">
        <v>0</v>
      </c>
    </row>
    <row r="124" customFormat="false" ht="23.1" hidden="false" customHeight="true" outlineLevel="0" collapsed="false">
      <c r="A124" s="236" t="s">
        <v>952</v>
      </c>
      <c r="B124" s="178" t="n">
        <v>2150801</v>
      </c>
      <c r="C124" s="178" t="s">
        <v>834</v>
      </c>
      <c r="D124" s="178" t="n">
        <v>0</v>
      </c>
      <c r="E124" s="178" t="n">
        <v>0</v>
      </c>
      <c r="F124" s="178" t="n">
        <v>0</v>
      </c>
      <c r="G124" s="178" t="n">
        <v>0</v>
      </c>
      <c r="H124" s="178" t="n">
        <v>0</v>
      </c>
      <c r="I124" s="178" t="n">
        <v>0</v>
      </c>
      <c r="J124" s="178" t="n">
        <v>0</v>
      </c>
      <c r="K124" s="178" t="n">
        <v>0</v>
      </c>
      <c r="L124" s="196" t="n">
        <v>28500</v>
      </c>
      <c r="M124" s="202" t="n">
        <v>0</v>
      </c>
      <c r="N124" s="202" t="n">
        <v>28500</v>
      </c>
      <c r="O124" s="202" t="n">
        <v>0</v>
      </c>
      <c r="P124" s="202" t="n">
        <v>0</v>
      </c>
    </row>
    <row r="125" customFormat="false" ht="23.1" hidden="false" customHeight="true" outlineLevel="0" collapsed="false">
      <c r="A125" s="236" t="s">
        <v>953</v>
      </c>
      <c r="B125" s="178" t="n">
        <v>2011350</v>
      </c>
      <c r="C125" s="178" t="s">
        <v>834</v>
      </c>
      <c r="D125" s="178" t="n">
        <v>0</v>
      </c>
      <c r="E125" s="178" t="n">
        <v>0</v>
      </c>
      <c r="F125" s="178" t="n">
        <v>0</v>
      </c>
      <c r="G125" s="178" t="n">
        <v>0</v>
      </c>
      <c r="H125" s="178" t="n">
        <v>0</v>
      </c>
      <c r="I125" s="178" t="n">
        <v>0</v>
      </c>
      <c r="J125" s="178" t="n">
        <v>0</v>
      </c>
      <c r="K125" s="178" t="n">
        <v>0</v>
      </c>
      <c r="L125" s="196" t="n">
        <v>10000</v>
      </c>
      <c r="M125" s="202" t="n">
        <v>0</v>
      </c>
      <c r="N125" s="202" t="n">
        <v>10000</v>
      </c>
      <c r="O125" s="202" t="n">
        <v>0</v>
      </c>
      <c r="P125" s="202" t="n">
        <v>0</v>
      </c>
    </row>
    <row r="126" customFormat="false" ht="23.1" hidden="false" customHeight="true" outlineLevel="0" collapsed="false">
      <c r="A126" s="236" t="s">
        <v>954</v>
      </c>
      <c r="B126" s="178" t="n">
        <v>2240401</v>
      </c>
      <c r="C126" s="178" t="s">
        <v>834</v>
      </c>
      <c r="D126" s="178" t="n">
        <v>0</v>
      </c>
      <c r="E126" s="178" t="n">
        <v>0</v>
      </c>
      <c r="F126" s="178" t="n">
        <v>0</v>
      </c>
      <c r="G126" s="178" t="n">
        <v>0</v>
      </c>
      <c r="H126" s="178" t="n">
        <v>0</v>
      </c>
      <c r="I126" s="178" t="n">
        <v>0</v>
      </c>
      <c r="J126" s="178" t="n">
        <v>0</v>
      </c>
      <c r="K126" s="178" t="n">
        <v>0</v>
      </c>
      <c r="L126" s="196" t="n">
        <v>0</v>
      </c>
      <c r="M126" s="202" t="n">
        <v>0</v>
      </c>
      <c r="N126" s="202" t="n">
        <v>0</v>
      </c>
      <c r="O126" s="202" t="n">
        <v>0</v>
      </c>
      <c r="P126" s="202" t="n">
        <v>0</v>
      </c>
    </row>
    <row r="127" customFormat="false" ht="23.1" hidden="false" customHeight="true" outlineLevel="0" collapsed="false">
      <c r="A127" s="236" t="s">
        <v>955</v>
      </c>
      <c r="B127" s="178" t="n">
        <v>2011350</v>
      </c>
      <c r="C127" s="178" t="s">
        <v>834</v>
      </c>
      <c r="D127" s="178" t="n">
        <v>0</v>
      </c>
      <c r="E127" s="178" t="n">
        <v>0</v>
      </c>
      <c r="F127" s="178" t="n">
        <v>0</v>
      </c>
      <c r="G127" s="178" t="n">
        <v>0</v>
      </c>
      <c r="H127" s="178" t="n">
        <v>0</v>
      </c>
      <c r="I127" s="178" t="n">
        <v>0</v>
      </c>
      <c r="J127" s="178" t="n">
        <v>0</v>
      </c>
      <c r="K127" s="178" t="n">
        <v>0</v>
      </c>
      <c r="L127" s="196" t="n">
        <v>18300</v>
      </c>
      <c r="M127" s="202" t="n">
        <v>0</v>
      </c>
      <c r="N127" s="202" t="n">
        <v>18300</v>
      </c>
      <c r="O127" s="202" t="n">
        <v>0</v>
      </c>
      <c r="P127" s="202" t="n">
        <v>0</v>
      </c>
    </row>
    <row r="128" customFormat="false" ht="23.1" hidden="false" customHeight="true" outlineLevel="0" collapsed="false">
      <c r="A128" s="236" t="s">
        <v>956</v>
      </c>
      <c r="B128" s="178" t="n">
        <v>2011301</v>
      </c>
      <c r="C128" s="178" t="s">
        <v>834</v>
      </c>
      <c r="D128" s="178" t="n">
        <v>0</v>
      </c>
      <c r="E128" s="178" t="n"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  <c r="K128" s="178" t="n">
        <v>0</v>
      </c>
      <c r="L128" s="196" t="n">
        <v>50000</v>
      </c>
      <c r="M128" s="202" t="n">
        <v>0</v>
      </c>
      <c r="N128" s="202" t="n">
        <v>50000</v>
      </c>
      <c r="O128" s="202" t="n">
        <v>0</v>
      </c>
      <c r="P128" s="202" t="n">
        <v>0</v>
      </c>
    </row>
    <row r="129" customFormat="false" ht="23.1" hidden="false" customHeight="true" outlineLevel="0" collapsed="false">
      <c r="A129" s="236" t="s">
        <v>957</v>
      </c>
      <c r="B129" s="178" t="n">
        <v>2010350</v>
      </c>
      <c r="C129" s="178" t="s">
        <v>834</v>
      </c>
      <c r="D129" s="178" t="n">
        <v>0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  <c r="K129" s="178" t="n">
        <v>0</v>
      </c>
      <c r="L129" s="196" t="n">
        <v>44600</v>
      </c>
      <c r="M129" s="202" t="n">
        <v>0</v>
      </c>
      <c r="N129" s="202" t="n">
        <v>44600</v>
      </c>
      <c r="O129" s="202" t="n">
        <v>0</v>
      </c>
      <c r="P129" s="202" t="n">
        <v>0</v>
      </c>
    </row>
    <row r="130" customFormat="false" ht="23.1" hidden="false" customHeight="true" outlineLevel="0" collapsed="false">
      <c r="A130" s="236" t="s">
        <v>958</v>
      </c>
      <c r="B130" s="178" t="n">
        <v>2240101</v>
      </c>
      <c r="C130" s="178" t="s">
        <v>834</v>
      </c>
      <c r="D130" s="178" t="n">
        <v>0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  <c r="K130" s="178" t="n">
        <v>0</v>
      </c>
      <c r="L130" s="196" t="n">
        <v>58500</v>
      </c>
      <c r="M130" s="202" t="n">
        <v>0</v>
      </c>
      <c r="N130" s="202" t="n">
        <v>58500</v>
      </c>
      <c r="O130" s="202" t="n">
        <v>0</v>
      </c>
      <c r="P130" s="202" t="n">
        <v>0</v>
      </c>
    </row>
    <row r="131" customFormat="false" ht="23.1" hidden="false" customHeight="true" outlineLevel="0" collapsed="false">
      <c r="A131" s="236" t="s">
        <v>959</v>
      </c>
      <c r="B131" s="178" t="n">
        <v>2160250</v>
      </c>
      <c r="C131" s="178" t="s">
        <v>834</v>
      </c>
      <c r="D131" s="178" t="n">
        <v>0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  <c r="K131" s="178" t="n">
        <v>0</v>
      </c>
      <c r="L131" s="196" t="n">
        <v>10000</v>
      </c>
      <c r="M131" s="202" t="n">
        <v>0</v>
      </c>
      <c r="N131" s="202" t="n">
        <v>10000</v>
      </c>
      <c r="O131" s="202" t="n">
        <v>0</v>
      </c>
      <c r="P131" s="202" t="n">
        <v>0</v>
      </c>
    </row>
    <row r="132" customFormat="false" ht="23.1" hidden="false" customHeight="true" outlineLevel="0" collapsed="false">
      <c r="A132" s="236" t="s">
        <v>960</v>
      </c>
      <c r="B132" s="178" t="n">
        <v>2220101</v>
      </c>
      <c r="C132" s="178" t="s">
        <v>834</v>
      </c>
      <c r="D132" s="178" t="n">
        <v>0</v>
      </c>
      <c r="E132" s="178" t="n">
        <v>0</v>
      </c>
      <c r="F132" s="178" t="n">
        <v>0</v>
      </c>
      <c r="G132" s="178" t="n">
        <v>0</v>
      </c>
      <c r="H132" s="178" t="n">
        <v>0</v>
      </c>
      <c r="I132" s="178" t="n">
        <v>0</v>
      </c>
      <c r="J132" s="178" t="n">
        <v>0</v>
      </c>
      <c r="K132" s="178" t="n">
        <v>0</v>
      </c>
      <c r="L132" s="196" t="n">
        <v>79185</v>
      </c>
      <c r="M132" s="202" t="n">
        <v>0</v>
      </c>
      <c r="N132" s="202" t="n">
        <v>79185</v>
      </c>
      <c r="O132" s="202" t="n">
        <v>0</v>
      </c>
      <c r="P132" s="202" t="n">
        <v>0</v>
      </c>
    </row>
    <row r="133" customFormat="false" ht="23.1" hidden="false" customHeight="true" outlineLevel="0" collapsed="false">
      <c r="A133" s="236"/>
      <c r="B133" s="178" t="n">
        <v>2220401</v>
      </c>
      <c r="C133" s="178" t="s">
        <v>834</v>
      </c>
      <c r="D133" s="178" t="n">
        <v>0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96" t="n">
        <v>0</v>
      </c>
      <c r="M133" s="202" t="n">
        <v>0</v>
      </c>
      <c r="N133" s="202" t="n">
        <v>0</v>
      </c>
      <c r="O133" s="202" t="n">
        <v>0</v>
      </c>
      <c r="P133" s="202" t="n">
        <v>0</v>
      </c>
    </row>
    <row r="134" customFormat="false" ht="23.1" hidden="false" customHeight="true" outlineLevel="0" collapsed="false">
      <c r="A134" s="236" t="s">
        <v>961</v>
      </c>
      <c r="B134" s="178" t="n">
        <v>2130599</v>
      </c>
      <c r="C134" s="178" t="s">
        <v>834</v>
      </c>
      <c r="D134" s="178" t="n">
        <v>0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96" t="n">
        <v>0</v>
      </c>
      <c r="M134" s="202" t="n">
        <v>0</v>
      </c>
      <c r="N134" s="202" t="n">
        <v>0</v>
      </c>
      <c r="O134" s="202" t="n">
        <v>0</v>
      </c>
      <c r="P134" s="202" t="n">
        <v>0</v>
      </c>
    </row>
    <row r="135" customFormat="false" ht="23.1" hidden="false" customHeight="true" outlineLevel="0" collapsed="false">
      <c r="A135" s="236" t="s">
        <v>962</v>
      </c>
      <c r="B135" s="178" t="n">
        <v>2080201</v>
      </c>
      <c r="C135" s="178" t="s">
        <v>834</v>
      </c>
      <c r="D135" s="178" t="n">
        <v>0</v>
      </c>
      <c r="E135" s="178" t="n"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  <c r="K135" s="178" t="n">
        <v>0</v>
      </c>
      <c r="L135" s="196" t="n">
        <v>110000</v>
      </c>
      <c r="M135" s="202" t="n">
        <v>0</v>
      </c>
      <c r="N135" s="202" t="n">
        <v>110000</v>
      </c>
      <c r="O135" s="202" t="n">
        <v>0</v>
      </c>
      <c r="P135" s="202" t="n">
        <v>0</v>
      </c>
    </row>
    <row r="136" customFormat="false" ht="23.1" hidden="false" customHeight="true" outlineLevel="0" collapsed="false">
      <c r="A136" s="236" t="s">
        <v>963</v>
      </c>
      <c r="B136" s="178" t="n">
        <v>2082801</v>
      </c>
      <c r="C136" s="178" t="s">
        <v>834</v>
      </c>
      <c r="D136" s="178" t="n">
        <v>0</v>
      </c>
      <c r="E136" s="178" t="n">
        <v>0</v>
      </c>
      <c r="F136" s="178" t="n">
        <v>0</v>
      </c>
      <c r="G136" s="178" t="n">
        <v>0</v>
      </c>
      <c r="H136" s="178" t="n">
        <v>0</v>
      </c>
      <c r="I136" s="178" t="n">
        <v>0</v>
      </c>
      <c r="J136" s="178" t="n">
        <v>0</v>
      </c>
      <c r="K136" s="178" t="n">
        <v>0</v>
      </c>
      <c r="L136" s="196" t="n">
        <v>0</v>
      </c>
      <c r="M136" s="202" t="n">
        <v>0</v>
      </c>
      <c r="N136" s="202" t="n">
        <v>0</v>
      </c>
      <c r="O136" s="202" t="n">
        <v>0</v>
      </c>
      <c r="P136" s="202" t="n">
        <v>0</v>
      </c>
    </row>
    <row r="137" customFormat="false" ht="23.1" hidden="false" customHeight="true" outlineLevel="0" collapsed="false">
      <c r="A137" s="236" t="s">
        <v>964</v>
      </c>
      <c r="B137" s="178" t="n">
        <v>2081101</v>
      </c>
      <c r="C137" s="178" t="s">
        <v>834</v>
      </c>
      <c r="D137" s="178" t="n">
        <v>0</v>
      </c>
      <c r="E137" s="178" t="n">
        <v>0</v>
      </c>
      <c r="F137" s="178" t="n">
        <v>0</v>
      </c>
      <c r="G137" s="178" t="n">
        <v>0</v>
      </c>
      <c r="H137" s="178" t="n">
        <v>0</v>
      </c>
      <c r="I137" s="178" t="n">
        <v>0</v>
      </c>
      <c r="J137" s="178" t="n">
        <v>0</v>
      </c>
      <c r="K137" s="178" t="n">
        <v>0</v>
      </c>
      <c r="L137" s="196" t="n">
        <v>77400</v>
      </c>
      <c r="M137" s="202" t="n">
        <v>0</v>
      </c>
      <c r="N137" s="202" t="n">
        <v>77400</v>
      </c>
      <c r="O137" s="202" t="n">
        <v>0</v>
      </c>
      <c r="P137" s="202" t="n">
        <v>0</v>
      </c>
    </row>
    <row r="138" customFormat="false" ht="23.1" hidden="false" customHeight="true" outlineLevel="0" collapsed="false">
      <c r="A138" s="236" t="s">
        <v>965</v>
      </c>
      <c r="B138" s="178" t="n">
        <v>2101501</v>
      </c>
      <c r="C138" s="178" t="s">
        <v>834</v>
      </c>
      <c r="D138" s="178" t="n">
        <v>0</v>
      </c>
      <c r="E138" s="178" t="n">
        <v>0</v>
      </c>
      <c r="F138" s="178" t="n">
        <v>0</v>
      </c>
      <c r="G138" s="178" t="n">
        <v>0</v>
      </c>
      <c r="H138" s="178" t="n">
        <v>0</v>
      </c>
      <c r="I138" s="178" t="n">
        <v>0</v>
      </c>
      <c r="J138" s="178" t="n">
        <v>0</v>
      </c>
      <c r="K138" s="178" t="n">
        <v>0</v>
      </c>
      <c r="L138" s="196" t="n">
        <v>20000</v>
      </c>
      <c r="M138" s="202" t="n">
        <v>0</v>
      </c>
      <c r="N138" s="202" t="n">
        <v>20000</v>
      </c>
      <c r="O138" s="202" t="n">
        <v>0</v>
      </c>
      <c r="P138" s="202" t="n">
        <v>0</v>
      </c>
    </row>
    <row r="139" customFormat="false" ht="23.1" hidden="false" customHeight="true" outlineLevel="0" collapsed="false">
      <c r="A139" s="236" t="s">
        <v>966</v>
      </c>
      <c r="B139" s="178" t="n">
        <v>2101550</v>
      </c>
      <c r="C139" s="178" t="s">
        <v>834</v>
      </c>
      <c r="D139" s="178" t="n">
        <v>0</v>
      </c>
      <c r="E139" s="178" t="n">
        <v>0</v>
      </c>
      <c r="F139" s="178" t="n">
        <v>0</v>
      </c>
      <c r="G139" s="178" t="n">
        <v>0</v>
      </c>
      <c r="H139" s="178" t="n">
        <v>0</v>
      </c>
      <c r="I139" s="178" t="n">
        <v>0</v>
      </c>
      <c r="J139" s="178" t="n">
        <v>0</v>
      </c>
      <c r="K139" s="178" t="n">
        <v>0</v>
      </c>
      <c r="L139" s="196" t="n">
        <v>65500</v>
      </c>
      <c r="M139" s="202" t="n">
        <v>0</v>
      </c>
      <c r="N139" s="202" t="n">
        <v>65500</v>
      </c>
      <c r="O139" s="202" t="n">
        <v>0</v>
      </c>
      <c r="P139" s="202" t="n">
        <v>0</v>
      </c>
    </row>
    <row r="140" customFormat="false" ht="23.1" hidden="false" customHeight="true" outlineLevel="0" collapsed="false">
      <c r="A140" s="236" t="s">
        <v>967</v>
      </c>
      <c r="B140" s="178" t="n">
        <v>2080101</v>
      </c>
      <c r="C140" s="178" t="s">
        <v>834</v>
      </c>
      <c r="D140" s="178" t="n">
        <v>0</v>
      </c>
      <c r="E140" s="178" t="n">
        <v>0</v>
      </c>
      <c r="F140" s="178" t="n">
        <v>0</v>
      </c>
      <c r="G140" s="178" t="n">
        <v>0</v>
      </c>
      <c r="H140" s="178" t="n">
        <v>0</v>
      </c>
      <c r="I140" s="178" t="n">
        <v>0</v>
      </c>
      <c r="J140" s="178" t="n">
        <v>0</v>
      </c>
      <c r="K140" s="178" t="n">
        <v>0</v>
      </c>
      <c r="L140" s="196" t="n">
        <v>110000</v>
      </c>
      <c r="M140" s="202" t="n">
        <v>0</v>
      </c>
      <c r="N140" s="202" t="n">
        <v>110000</v>
      </c>
      <c r="O140" s="202" t="n">
        <v>0</v>
      </c>
      <c r="P140" s="202" t="n">
        <v>0</v>
      </c>
    </row>
    <row r="141" customFormat="false" ht="23.1" hidden="false" customHeight="true" outlineLevel="0" collapsed="false">
      <c r="A141" s="236" t="s">
        <v>968</v>
      </c>
      <c r="B141" s="178" t="n">
        <v>2080109</v>
      </c>
      <c r="C141" s="178" t="s">
        <v>834</v>
      </c>
      <c r="D141" s="178" t="n">
        <v>0</v>
      </c>
      <c r="E141" s="178" t="n">
        <v>0</v>
      </c>
      <c r="F141" s="178" t="n">
        <v>0</v>
      </c>
      <c r="G141" s="178" t="n">
        <v>0</v>
      </c>
      <c r="H141" s="178" t="n">
        <v>0</v>
      </c>
      <c r="I141" s="178" t="n">
        <v>0</v>
      </c>
      <c r="J141" s="178" t="n">
        <v>0</v>
      </c>
      <c r="K141" s="178" t="n">
        <v>0</v>
      </c>
      <c r="L141" s="196" t="n">
        <v>35000</v>
      </c>
      <c r="M141" s="202" t="n">
        <v>0</v>
      </c>
      <c r="N141" s="202" t="n">
        <v>35000</v>
      </c>
      <c r="O141" s="202" t="n">
        <v>0</v>
      </c>
      <c r="P141" s="202" t="n">
        <v>0</v>
      </c>
    </row>
    <row r="142" customFormat="false" ht="23.1" hidden="false" customHeight="true" outlineLevel="0" collapsed="false">
      <c r="A142" s="236" t="s">
        <v>969</v>
      </c>
      <c r="B142" s="178" t="n">
        <v>2080106</v>
      </c>
      <c r="C142" s="178" t="s">
        <v>834</v>
      </c>
      <c r="D142" s="178" t="n">
        <v>0</v>
      </c>
      <c r="E142" s="178" t="n">
        <v>0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n">
        <v>0</v>
      </c>
      <c r="K142" s="178" t="n">
        <v>0</v>
      </c>
      <c r="L142" s="196" t="n">
        <v>13500</v>
      </c>
      <c r="M142" s="202" t="n">
        <v>0</v>
      </c>
      <c r="N142" s="202" t="n">
        <v>13500</v>
      </c>
      <c r="O142" s="202" t="n">
        <v>0</v>
      </c>
      <c r="P142" s="202" t="n">
        <v>0</v>
      </c>
    </row>
    <row r="143" customFormat="false" ht="23.1" hidden="false" customHeight="true" outlineLevel="0" collapsed="false">
      <c r="A143" s="236" t="s">
        <v>970</v>
      </c>
      <c r="B143" s="178" t="n">
        <v>2080106</v>
      </c>
      <c r="C143" s="178" t="s">
        <v>834</v>
      </c>
      <c r="D143" s="178" t="n">
        <v>0</v>
      </c>
      <c r="E143" s="178" t="n">
        <v>0</v>
      </c>
      <c r="F143" s="178" t="n">
        <v>0</v>
      </c>
      <c r="G143" s="178" t="n">
        <v>0</v>
      </c>
      <c r="H143" s="178" t="n">
        <v>0</v>
      </c>
      <c r="I143" s="178" t="n">
        <v>0</v>
      </c>
      <c r="J143" s="178" t="n">
        <v>0</v>
      </c>
      <c r="K143" s="178" t="n">
        <v>0</v>
      </c>
      <c r="L143" s="196" t="n">
        <v>0</v>
      </c>
      <c r="M143" s="202" t="n">
        <v>0</v>
      </c>
      <c r="N143" s="202" t="n">
        <v>0</v>
      </c>
      <c r="O143" s="202" t="n">
        <v>0</v>
      </c>
      <c r="P143" s="202" t="n">
        <v>0</v>
      </c>
    </row>
    <row r="144" customFormat="false" ht="23.1" hidden="false" customHeight="true" outlineLevel="0" collapsed="false">
      <c r="A144" s="236" t="s">
        <v>971</v>
      </c>
      <c r="B144" s="178" t="n">
        <v>2080109</v>
      </c>
      <c r="C144" s="178" t="s">
        <v>834</v>
      </c>
      <c r="D144" s="178" t="n">
        <v>0</v>
      </c>
      <c r="E144" s="178" t="n">
        <v>0</v>
      </c>
      <c r="F144" s="178" t="n">
        <v>0</v>
      </c>
      <c r="G144" s="178" t="n">
        <v>0</v>
      </c>
      <c r="H144" s="178" t="n">
        <v>0</v>
      </c>
      <c r="I144" s="178" t="n">
        <v>0</v>
      </c>
      <c r="J144" s="178" t="n">
        <v>0</v>
      </c>
      <c r="K144" s="178" t="n">
        <v>0</v>
      </c>
      <c r="L144" s="196" t="n">
        <v>26800</v>
      </c>
      <c r="M144" s="202" t="n">
        <v>0</v>
      </c>
      <c r="N144" s="202" t="n">
        <v>26800</v>
      </c>
      <c r="O144" s="202" t="n">
        <v>0</v>
      </c>
      <c r="P144" s="202" t="n">
        <v>0</v>
      </c>
    </row>
    <row r="145" customFormat="false" ht="23.1" hidden="false" customHeight="true" outlineLevel="0" collapsed="false">
      <c r="A145" s="236" t="s">
        <v>972</v>
      </c>
      <c r="B145" s="178" t="n">
        <v>2080109</v>
      </c>
      <c r="C145" s="178" t="s">
        <v>834</v>
      </c>
      <c r="D145" s="178" t="n">
        <v>0</v>
      </c>
      <c r="E145" s="178" t="n">
        <v>0</v>
      </c>
      <c r="F145" s="178" t="n">
        <v>0</v>
      </c>
      <c r="G145" s="178" t="n">
        <v>0</v>
      </c>
      <c r="H145" s="178" t="n">
        <v>0</v>
      </c>
      <c r="I145" s="178" t="n">
        <v>0</v>
      </c>
      <c r="J145" s="178" t="n">
        <v>0</v>
      </c>
      <c r="K145" s="178" t="n">
        <v>0</v>
      </c>
      <c r="L145" s="196" t="n">
        <v>54750</v>
      </c>
      <c r="M145" s="202" t="n">
        <v>0</v>
      </c>
      <c r="N145" s="202" t="n">
        <v>54750</v>
      </c>
      <c r="O145" s="202" t="n">
        <v>0</v>
      </c>
      <c r="P145" s="202" t="n">
        <v>0</v>
      </c>
    </row>
    <row r="146" customFormat="false" ht="23.1" hidden="false" customHeight="true" outlineLevel="0" collapsed="false">
      <c r="A146" s="236" t="s">
        <v>973</v>
      </c>
      <c r="B146" s="178" t="n">
        <v>2080109</v>
      </c>
      <c r="C146" s="178" t="s">
        <v>834</v>
      </c>
      <c r="D146" s="178" t="n">
        <v>0</v>
      </c>
      <c r="E146" s="178" t="n">
        <v>0</v>
      </c>
      <c r="F146" s="178" t="n">
        <v>0</v>
      </c>
      <c r="G146" s="178" t="n">
        <v>0</v>
      </c>
      <c r="H146" s="178" t="n">
        <v>0</v>
      </c>
      <c r="I146" s="178" t="n">
        <v>0</v>
      </c>
      <c r="J146" s="178" t="n">
        <v>0</v>
      </c>
      <c r="K146" s="178" t="n">
        <v>0</v>
      </c>
      <c r="L146" s="196" t="n">
        <v>0</v>
      </c>
      <c r="M146" s="202" t="n">
        <v>0</v>
      </c>
      <c r="N146" s="202" t="n">
        <v>0</v>
      </c>
      <c r="O146" s="202" t="n">
        <v>0</v>
      </c>
      <c r="P146" s="202" t="n">
        <v>0</v>
      </c>
    </row>
    <row r="147" customFormat="false" ht="23.1" hidden="false" customHeight="true" outlineLevel="0" collapsed="false">
      <c r="A147" s="236" t="s">
        <v>974</v>
      </c>
      <c r="B147" s="178" t="n">
        <v>2010301</v>
      </c>
      <c r="C147" s="178" t="s">
        <v>834</v>
      </c>
      <c r="D147" s="178" t="n">
        <v>0</v>
      </c>
      <c r="E147" s="178" t="n">
        <v>0</v>
      </c>
      <c r="F147" s="178" t="n">
        <v>0</v>
      </c>
      <c r="G147" s="178" t="n">
        <v>0</v>
      </c>
      <c r="H147" s="178" t="n">
        <v>0</v>
      </c>
      <c r="I147" s="178" t="n">
        <v>0</v>
      </c>
      <c r="J147" s="178" t="n">
        <v>0</v>
      </c>
      <c r="K147" s="178" t="n">
        <v>0</v>
      </c>
      <c r="L147" s="196" t="n">
        <v>1488175</v>
      </c>
      <c r="M147" s="202" t="n">
        <v>0</v>
      </c>
      <c r="N147" s="202" t="n">
        <v>228175</v>
      </c>
      <c r="O147" s="202" t="n">
        <v>0</v>
      </c>
      <c r="P147" s="202" t="n">
        <v>1260000</v>
      </c>
    </row>
    <row r="148" customFormat="false" ht="23.1" hidden="false" customHeight="true" outlineLevel="0" collapsed="false">
      <c r="A148" s="236" t="s">
        <v>1006</v>
      </c>
      <c r="B148" s="178" t="n">
        <v>2010301</v>
      </c>
      <c r="C148" s="178" t="s">
        <v>834</v>
      </c>
      <c r="D148" s="178" t="n">
        <v>0</v>
      </c>
      <c r="E148" s="178" t="n">
        <v>0</v>
      </c>
      <c r="F148" s="178" t="n">
        <v>0</v>
      </c>
      <c r="G148" s="178" t="n">
        <v>0</v>
      </c>
      <c r="H148" s="178" t="n">
        <v>0</v>
      </c>
      <c r="I148" s="178" t="n">
        <v>0</v>
      </c>
      <c r="J148" s="178" t="n">
        <v>0</v>
      </c>
      <c r="K148" s="178" t="n">
        <v>0</v>
      </c>
      <c r="L148" s="196" t="n">
        <v>420000</v>
      </c>
      <c r="M148" s="202" t="n">
        <v>20000</v>
      </c>
      <c r="N148" s="202" t="n">
        <v>0</v>
      </c>
      <c r="O148" s="202" t="n">
        <v>400000</v>
      </c>
      <c r="P148" s="202" t="n">
        <v>0</v>
      </c>
    </row>
    <row r="149" customFormat="false" ht="23.1" hidden="false" customHeight="true" outlineLevel="0" collapsed="false">
      <c r="A149" s="236" t="s">
        <v>976</v>
      </c>
      <c r="B149" s="178" t="n">
        <v>2010301</v>
      </c>
      <c r="C149" s="178" t="s">
        <v>834</v>
      </c>
      <c r="D149" s="178" t="n">
        <v>0</v>
      </c>
      <c r="E149" s="178" t="n">
        <v>0</v>
      </c>
      <c r="F149" s="178" t="n">
        <v>0</v>
      </c>
      <c r="G149" s="178" t="n">
        <v>0</v>
      </c>
      <c r="H149" s="178" t="n">
        <v>0</v>
      </c>
      <c r="I149" s="178" t="n">
        <v>0</v>
      </c>
      <c r="J149" s="178" t="n">
        <v>0</v>
      </c>
      <c r="K149" s="178" t="n">
        <v>0</v>
      </c>
      <c r="L149" s="196" t="n">
        <v>120000</v>
      </c>
      <c r="M149" s="202" t="n">
        <v>70000</v>
      </c>
      <c r="N149" s="202" t="n">
        <v>0</v>
      </c>
      <c r="O149" s="202" t="n">
        <v>50000</v>
      </c>
      <c r="P149" s="202" t="n">
        <v>0</v>
      </c>
    </row>
    <row r="150" customFormat="false" ht="23.1" hidden="false" customHeight="true" outlineLevel="0" collapsed="false">
      <c r="A150" s="236" t="s">
        <v>977</v>
      </c>
      <c r="B150" s="178" t="n">
        <v>2010301</v>
      </c>
      <c r="C150" s="178" t="s">
        <v>834</v>
      </c>
      <c r="D150" s="178" t="n">
        <v>0</v>
      </c>
      <c r="E150" s="178" t="n">
        <v>0</v>
      </c>
      <c r="F150" s="178" t="n">
        <v>0</v>
      </c>
      <c r="G150" s="178" t="n">
        <v>0</v>
      </c>
      <c r="H150" s="178" t="n">
        <v>0</v>
      </c>
      <c r="I150" s="178" t="n">
        <v>0</v>
      </c>
      <c r="J150" s="178" t="n">
        <v>0</v>
      </c>
      <c r="K150" s="178" t="n">
        <v>0</v>
      </c>
      <c r="L150" s="196" t="n">
        <v>2611160</v>
      </c>
      <c r="M150" s="202" t="n">
        <v>391160</v>
      </c>
      <c r="N150" s="202" t="n">
        <v>0</v>
      </c>
      <c r="O150" s="202" t="n">
        <v>2220000</v>
      </c>
      <c r="P150" s="202" t="n">
        <v>0</v>
      </c>
    </row>
    <row r="151" customFormat="false" ht="23.1" hidden="false" customHeight="true" outlineLevel="0" collapsed="false">
      <c r="A151" s="236" t="s">
        <v>978</v>
      </c>
      <c r="B151" s="178" t="n">
        <v>2010301</v>
      </c>
      <c r="C151" s="178" t="s">
        <v>834</v>
      </c>
      <c r="D151" s="178" t="n">
        <v>0</v>
      </c>
      <c r="E151" s="178" t="n">
        <v>0</v>
      </c>
      <c r="F151" s="178" t="n">
        <v>0</v>
      </c>
      <c r="G151" s="178" t="n">
        <v>0</v>
      </c>
      <c r="H151" s="178" t="n">
        <v>0</v>
      </c>
      <c r="I151" s="178" t="n">
        <v>0</v>
      </c>
      <c r="J151" s="178" t="n">
        <v>0</v>
      </c>
      <c r="K151" s="178" t="n">
        <v>0</v>
      </c>
      <c r="L151" s="196" t="n">
        <v>742750</v>
      </c>
      <c r="M151" s="202" t="n">
        <v>42750</v>
      </c>
      <c r="N151" s="202" t="n">
        <v>0</v>
      </c>
      <c r="O151" s="202" t="n">
        <v>700000</v>
      </c>
      <c r="P151" s="202" t="n">
        <v>0</v>
      </c>
    </row>
    <row r="152" customFormat="false" ht="23.1" hidden="false" customHeight="true" outlineLevel="0" collapsed="false">
      <c r="A152" s="236" t="s">
        <v>979</v>
      </c>
      <c r="B152" s="178" t="n">
        <v>2010301</v>
      </c>
      <c r="C152" s="178" t="s">
        <v>834</v>
      </c>
      <c r="D152" s="178" t="n">
        <v>0</v>
      </c>
      <c r="E152" s="178" t="n">
        <v>0</v>
      </c>
      <c r="F152" s="178" t="n">
        <v>0</v>
      </c>
      <c r="G152" s="178" t="n">
        <v>0</v>
      </c>
      <c r="H152" s="178" t="n">
        <v>0</v>
      </c>
      <c r="I152" s="178" t="n">
        <v>0</v>
      </c>
      <c r="J152" s="178" t="n">
        <v>0</v>
      </c>
      <c r="K152" s="178" t="n">
        <v>0</v>
      </c>
      <c r="L152" s="196" t="n">
        <v>229000</v>
      </c>
      <c r="M152" s="202" t="n">
        <v>49000</v>
      </c>
      <c r="N152" s="202" t="n">
        <v>0</v>
      </c>
      <c r="O152" s="202" t="n">
        <v>180000</v>
      </c>
      <c r="P152" s="202" t="n">
        <v>0</v>
      </c>
    </row>
    <row r="153" customFormat="false" ht="23.1" hidden="false" customHeight="true" outlineLevel="0" collapsed="false">
      <c r="A153" s="236" t="s">
        <v>980</v>
      </c>
      <c r="B153" s="178" t="n">
        <v>2010301</v>
      </c>
      <c r="C153" s="178" t="s">
        <v>834</v>
      </c>
      <c r="D153" s="178" t="n">
        <v>0</v>
      </c>
      <c r="E153" s="178" t="n">
        <v>0</v>
      </c>
      <c r="F153" s="178" t="n">
        <v>0</v>
      </c>
      <c r="G153" s="178" t="n">
        <v>0</v>
      </c>
      <c r="H153" s="178" t="n">
        <v>0</v>
      </c>
      <c r="I153" s="178" t="n">
        <v>0</v>
      </c>
      <c r="J153" s="178" t="n">
        <v>0</v>
      </c>
      <c r="K153" s="178" t="n">
        <v>0</v>
      </c>
      <c r="L153" s="196" t="n">
        <v>510700</v>
      </c>
      <c r="M153" s="202" t="n">
        <v>10700</v>
      </c>
      <c r="N153" s="202" t="n">
        <v>0</v>
      </c>
      <c r="O153" s="202" t="n">
        <v>500000</v>
      </c>
      <c r="P153" s="202" t="n">
        <v>0</v>
      </c>
    </row>
    <row r="154" customFormat="false" ht="23.1" hidden="false" customHeight="true" outlineLevel="0" collapsed="false">
      <c r="A154" s="236" t="s">
        <v>981</v>
      </c>
      <c r="B154" s="178" t="n">
        <v>2010301</v>
      </c>
      <c r="C154" s="178" t="s">
        <v>834</v>
      </c>
      <c r="D154" s="178" t="n">
        <v>0</v>
      </c>
      <c r="E154" s="178" t="n">
        <v>0</v>
      </c>
      <c r="F154" s="178" t="n">
        <v>0</v>
      </c>
      <c r="G154" s="178" t="n">
        <v>0</v>
      </c>
      <c r="H154" s="178" t="n">
        <v>0</v>
      </c>
      <c r="I154" s="178" t="n">
        <v>0</v>
      </c>
      <c r="J154" s="178" t="n">
        <v>0</v>
      </c>
      <c r="K154" s="178" t="n">
        <v>0</v>
      </c>
      <c r="L154" s="196" t="n">
        <v>396350</v>
      </c>
      <c r="M154" s="202" t="n">
        <v>76350</v>
      </c>
      <c r="N154" s="202" t="n">
        <v>0</v>
      </c>
      <c r="O154" s="202" t="n">
        <v>320000</v>
      </c>
      <c r="P154" s="202" t="n">
        <v>0</v>
      </c>
    </row>
    <row r="155" customFormat="false" ht="23.1" hidden="false" customHeight="true" outlineLevel="0" collapsed="false">
      <c r="A155" s="236" t="s">
        <v>982</v>
      </c>
      <c r="B155" s="178" t="n">
        <v>2010301</v>
      </c>
      <c r="C155" s="178" t="s">
        <v>834</v>
      </c>
      <c r="D155" s="178" t="n">
        <v>0</v>
      </c>
      <c r="E155" s="178" t="n">
        <v>0</v>
      </c>
      <c r="F155" s="178" t="n">
        <v>0</v>
      </c>
      <c r="G155" s="178" t="n">
        <v>0</v>
      </c>
      <c r="H155" s="178" t="n">
        <v>0</v>
      </c>
      <c r="I155" s="178" t="n">
        <v>0</v>
      </c>
      <c r="J155" s="178" t="n">
        <v>0</v>
      </c>
      <c r="K155" s="178" t="n">
        <v>0</v>
      </c>
      <c r="L155" s="196" t="n">
        <v>428200</v>
      </c>
      <c r="M155" s="202" t="n">
        <v>0</v>
      </c>
      <c r="N155" s="202" t="n">
        <v>48200</v>
      </c>
      <c r="O155" s="202" t="n">
        <v>0</v>
      </c>
      <c r="P155" s="202" t="n">
        <v>380000</v>
      </c>
    </row>
    <row r="156" customFormat="false" ht="23.1" hidden="false" customHeight="true" outlineLevel="0" collapsed="false">
      <c r="A156" s="236" t="s">
        <v>983</v>
      </c>
      <c r="B156" s="178" t="n">
        <v>2010301</v>
      </c>
      <c r="C156" s="178" t="s">
        <v>834</v>
      </c>
      <c r="D156" s="178" t="n">
        <v>0</v>
      </c>
      <c r="E156" s="178" t="n">
        <v>0</v>
      </c>
      <c r="F156" s="178" t="n">
        <v>0</v>
      </c>
      <c r="G156" s="17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96" t="n">
        <v>0</v>
      </c>
      <c r="M156" s="202" t="n">
        <v>0</v>
      </c>
      <c r="N156" s="202" t="n">
        <v>0</v>
      </c>
      <c r="O156" s="202" t="n">
        <v>0</v>
      </c>
      <c r="P156" s="202" t="n">
        <v>0</v>
      </c>
    </row>
    <row r="157" customFormat="false" ht="23.1" hidden="false" customHeight="true" outlineLevel="0" collapsed="false">
      <c r="A157" s="236" t="s">
        <v>984</v>
      </c>
      <c r="B157" s="178" t="n">
        <v>2010450</v>
      </c>
      <c r="C157" s="178" t="s">
        <v>834</v>
      </c>
      <c r="D157" s="178" t="n">
        <v>0</v>
      </c>
      <c r="E157" s="178" t="n">
        <v>0</v>
      </c>
      <c r="F157" s="178" t="n">
        <v>0</v>
      </c>
      <c r="G157" s="178" t="n">
        <v>0</v>
      </c>
      <c r="H157" s="178" t="n">
        <v>0</v>
      </c>
      <c r="I157" s="178" t="n">
        <v>0</v>
      </c>
      <c r="J157" s="178" t="n">
        <v>0</v>
      </c>
      <c r="K157" s="178" t="n">
        <v>0</v>
      </c>
      <c r="L157" s="196" t="n">
        <v>12800</v>
      </c>
      <c r="M157" s="202" t="n">
        <v>0</v>
      </c>
      <c r="N157" s="202" t="n">
        <v>12800</v>
      </c>
      <c r="O157" s="202" t="n">
        <v>0</v>
      </c>
      <c r="P157" s="202" t="n">
        <v>0</v>
      </c>
    </row>
    <row r="158" customFormat="false" ht="23.1" hidden="false" customHeight="true" outlineLevel="0" collapsed="false">
      <c r="A158" s="236" t="s">
        <v>985</v>
      </c>
      <c r="B158" s="178" t="n">
        <v>2010401</v>
      </c>
      <c r="C158" s="178" t="s">
        <v>834</v>
      </c>
      <c r="D158" s="178" t="n">
        <v>0</v>
      </c>
      <c r="E158" s="178" t="n">
        <v>0</v>
      </c>
      <c r="F158" s="178" t="n">
        <v>0</v>
      </c>
      <c r="G158" s="178" t="n">
        <v>0</v>
      </c>
      <c r="H158" s="178" t="n">
        <v>0</v>
      </c>
      <c r="I158" s="178" t="n">
        <v>0</v>
      </c>
      <c r="J158" s="178" t="n">
        <v>0</v>
      </c>
      <c r="K158" s="178" t="n">
        <v>0</v>
      </c>
      <c r="L158" s="196" t="n">
        <v>63500</v>
      </c>
      <c r="M158" s="202" t="n">
        <v>0</v>
      </c>
      <c r="N158" s="202" t="n">
        <v>63500</v>
      </c>
      <c r="O158" s="202" t="n">
        <v>0</v>
      </c>
      <c r="P158" s="202" t="n">
        <v>0</v>
      </c>
    </row>
    <row r="159" customFormat="false" ht="23.1" hidden="false" customHeight="true" outlineLevel="0" collapsed="false">
      <c r="A159" s="236" t="s">
        <v>986</v>
      </c>
      <c r="B159" s="178" t="n">
        <v>2010450</v>
      </c>
      <c r="C159" s="178" t="s">
        <v>834</v>
      </c>
      <c r="D159" s="178" t="n">
        <v>0</v>
      </c>
      <c r="E159" s="178" t="n">
        <v>0</v>
      </c>
      <c r="F159" s="178" t="n">
        <v>0</v>
      </c>
      <c r="G159" s="178" t="n">
        <v>0</v>
      </c>
      <c r="H159" s="178" t="n">
        <v>0</v>
      </c>
      <c r="I159" s="178" t="n">
        <v>0</v>
      </c>
      <c r="J159" s="178" t="n">
        <v>0</v>
      </c>
      <c r="K159" s="178" t="n">
        <v>0</v>
      </c>
      <c r="L159" s="196" t="n">
        <v>0</v>
      </c>
      <c r="M159" s="202" t="n">
        <v>0</v>
      </c>
      <c r="N159" s="202" t="n">
        <v>0</v>
      </c>
      <c r="O159" s="202" t="n">
        <v>0</v>
      </c>
      <c r="P159" s="202" t="n">
        <v>0</v>
      </c>
    </row>
    <row r="160" customFormat="false" ht="23.1" hidden="false" customHeight="true" outlineLevel="0" collapsed="false">
      <c r="A160" s="236" t="s">
        <v>987</v>
      </c>
      <c r="B160" s="178" t="n">
        <v>2140101</v>
      </c>
      <c r="C160" s="178" t="s">
        <v>834</v>
      </c>
      <c r="D160" s="178" t="n">
        <v>0</v>
      </c>
      <c r="E160" s="178" t="n">
        <v>0</v>
      </c>
      <c r="F160" s="178" t="n">
        <v>0</v>
      </c>
      <c r="G160" s="178" t="n">
        <v>0</v>
      </c>
      <c r="H160" s="178" t="n">
        <v>0</v>
      </c>
      <c r="I160" s="178" t="n">
        <v>0</v>
      </c>
      <c r="J160" s="178" t="n">
        <v>0</v>
      </c>
      <c r="K160" s="178" t="n">
        <v>0</v>
      </c>
      <c r="L160" s="196" t="n">
        <v>3289600</v>
      </c>
      <c r="M160" s="202" t="n">
        <v>0</v>
      </c>
      <c r="N160" s="202" t="n">
        <v>89600</v>
      </c>
      <c r="O160" s="202" t="n">
        <v>0</v>
      </c>
      <c r="P160" s="202" t="n">
        <v>3200000</v>
      </c>
    </row>
    <row r="161" customFormat="false" ht="23.1" hidden="false" customHeight="true" outlineLevel="0" collapsed="false">
      <c r="A161" s="180" t="s">
        <v>988</v>
      </c>
      <c r="B161" s="178"/>
      <c r="C161" s="178" t="s">
        <v>834</v>
      </c>
      <c r="D161" s="178" t="n">
        <v>0</v>
      </c>
      <c r="E161" s="178" t="n">
        <v>0</v>
      </c>
      <c r="F161" s="178" t="n">
        <v>0</v>
      </c>
      <c r="G161" s="178" t="n">
        <v>0</v>
      </c>
      <c r="H161" s="178" t="n">
        <v>0</v>
      </c>
      <c r="I161" s="178" t="n">
        <v>0</v>
      </c>
      <c r="J161" s="178" t="n">
        <v>0</v>
      </c>
      <c r="K161" s="178" t="n">
        <v>0</v>
      </c>
      <c r="L161" s="196" t="n">
        <v>0</v>
      </c>
      <c r="M161" s="202" t="n">
        <v>0</v>
      </c>
      <c r="N161" s="202" t="n">
        <v>0</v>
      </c>
      <c r="O161" s="202" t="n">
        <v>0</v>
      </c>
      <c r="P161" s="202" t="n">
        <v>0</v>
      </c>
    </row>
    <row r="162" customFormat="false" ht="23.1" hidden="false" customHeight="true" outlineLevel="0" collapsed="false">
      <c r="A162" s="237" t="s">
        <v>1007</v>
      </c>
      <c r="B162" s="204"/>
      <c r="C162" s="204"/>
      <c r="D162" s="203" t="n">
        <v>0</v>
      </c>
      <c r="E162" s="203" t="n">
        <v>0</v>
      </c>
      <c r="F162" s="203" t="n">
        <v>0</v>
      </c>
      <c r="G162" s="203" t="n">
        <v>0</v>
      </c>
      <c r="H162" s="203" t="n">
        <v>0</v>
      </c>
      <c r="I162" s="203" t="n">
        <v>0</v>
      </c>
      <c r="J162" s="203" t="n">
        <v>0</v>
      </c>
      <c r="K162" s="203" t="n">
        <v>0</v>
      </c>
      <c r="L162" s="196" t="n">
        <v>27635880</v>
      </c>
      <c r="M162" s="196" t="n">
        <v>1659960</v>
      </c>
      <c r="N162" s="196" t="n">
        <v>5732920</v>
      </c>
      <c r="O162" s="196" t="n">
        <v>7228000</v>
      </c>
      <c r="P162" s="196" t="n">
        <v>6019200</v>
      </c>
    </row>
    <row r="164" customFormat="false" ht="14.25" hidden="false" customHeight="false" outlineLevel="0" collapsed="false">
      <c r="A164" s="227" t="s">
        <v>1008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168"/>
      <c r="M164" s="168"/>
      <c r="N164" s="168"/>
      <c r="O164" s="168"/>
      <c r="P164" s="168"/>
    </row>
    <row r="165" customFormat="false" ht="14.25" hidden="false" customHeight="false" outlineLevel="0" collapsed="false">
      <c r="A165" s="183" t="s">
        <v>990</v>
      </c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228"/>
      <c r="M165" s="228"/>
      <c r="N165" s="228"/>
      <c r="O165" s="228"/>
      <c r="P165" s="228"/>
    </row>
  </sheetData>
  <mergeCells count="9">
    <mergeCell ref="A2:P2"/>
    <mergeCell ref="E3:H3"/>
    <mergeCell ref="A4:A5"/>
    <mergeCell ref="B4:B5"/>
    <mergeCell ref="C4:C5"/>
    <mergeCell ref="D4:K4"/>
    <mergeCell ref="L4:P4"/>
    <mergeCell ref="A164:K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6" t="s">
        <v>34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8.75" hidden="false" customHeight="false" outlineLevel="0" collapsed="false">
      <c r="A2" s="169" t="s">
        <v>104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218"/>
    </row>
    <row r="3" customFormat="false" ht="14.25" hidden="false" customHeight="false" outlineLevel="0" collapsed="false">
      <c r="A3" s="172"/>
      <c r="B3" s="172"/>
      <c r="C3" s="172"/>
      <c r="D3" s="168"/>
      <c r="E3" s="171"/>
      <c r="F3" s="171"/>
      <c r="G3" s="171"/>
      <c r="H3" s="171"/>
      <c r="I3" s="171"/>
      <c r="J3" s="171"/>
      <c r="K3" s="171"/>
      <c r="L3" s="171"/>
      <c r="M3" s="172"/>
      <c r="N3" s="168"/>
      <c r="O3" s="172" t="s">
        <v>815</v>
      </c>
      <c r="P3" s="168"/>
    </row>
    <row r="4" customFormat="false" ht="14.25" hidden="false" customHeight="true" outlineLevel="0" collapsed="false">
      <c r="A4" s="173" t="s">
        <v>816</v>
      </c>
      <c r="B4" s="173" t="s">
        <v>817</v>
      </c>
      <c r="C4" s="173" t="s">
        <v>818</v>
      </c>
      <c r="D4" s="175" t="s">
        <v>1037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68"/>
    </row>
    <row r="5" customFormat="false" ht="36" hidden="false" customHeight="false" outlineLevel="0" collapsed="false">
      <c r="A5" s="173"/>
      <c r="B5" s="173"/>
      <c r="C5" s="173"/>
      <c r="D5" s="175" t="s">
        <v>1038</v>
      </c>
      <c r="E5" s="175" t="s">
        <v>1039</v>
      </c>
      <c r="F5" s="175" t="s">
        <v>1040</v>
      </c>
      <c r="G5" s="175" t="s">
        <v>1047</v>
      </c>
      <c r="H5" s="175" t="s">
        <v>1048</v>
      </c>
      <c r="I5" s="175" t="s">
        <v>1049</v>
      </c>
      <c r="J5" s="175" t="s">
        <v>1050</v>
      </c>
      <c r="K5" s="175" t="s">
        <v>1041</v>
      </c>
      <c r="L5" s="175" t="s">
        <v>1042</v>
      </c>
      <c r="M5" s="175" t="s">
        <v>1043</v>
      </c>
      <c r="N5" s="175" t="s">
        <v>1044</v>
      </c>
      <c r="O5" s="175" t="s">
        <v>1051</v>
      </c>
      <c r="P5" s="168"/>
    </row>
    <row r="6" customFormat="false" ht="36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238" t="n">
        <v>0</v>
      </c>
      <c r="E6" s="238" t="n">
        <v>0</v>
      </c>
      <c r="F6" s="238" t="n">
        <v>0</v>
      </c>
      <c r="G6" s="238" t="n">
        <v>0</v>
      </c>
      <c r="H6" s="238" t="n">
        <v>0</v>
      </c>
      <c r="I6" s="238" t="n">
        <v>0</v>
      </c>
      <c r="J6" s="238" t="n">
        <v>0</v>
      </c>
      <c r="K6" s="238" t="n">
        <v>0</v>
      </c>
      <c r="L6" s="238" t="n">
        <v>0</v>
      </c>
      <c r="M6" s="238" t="n">
        <v>0</v>
      </c>
      <c r="N6" s="238" t="n">
        <v>0</v>
      </c>
      <c r="O6" s="238" t="n">
        <v>3000000</v>
      </c>
      <c r="P6" s="168"/>
    </row>
    <row r="7" customFormat="false" ht="36" hidden="false" customHeight="false" outlineLevel="0" collapsed="false">
      <c r="A7" s="176" t="s">
        <v>835</v>
      </c>
      <c r="B7" s="208" t="n">
        <v>2120501</v>
      </c>
      <c r="C7" s="178" t="s">
        <v>834</v>
      </c>
      <c r="D7" s="196" t="n">
        <v>0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196" t="n">
        <v>0</v>
      </c>
      <c r="P7" s="168"/>
    </row>
    <row r="8" customFormat="false" ht="24" hidden="false" customHeight="false" outlineLevel="0" collapsed="false">
      <c r="A8" s="180" t="s">
        <v>836</v>
      </c>
      <c r="B8" s="190" t="n">
        <v>2120501</v>
      </c>
      <c r="C8" s="178" t="s">
        <v>834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96" t="n">
        <v>0</v>
      </c>
      <c r="M8" s="178" t="n">
        <v>0</v>
      </c>
      <c r="N8" s="178" t="n">
        <v>0</v>
      </c>
      <c r="O8" s="178" t="n">
        <v>0</v>
      </c>
      <c r="P8" s="178"/>
    </row>
    <row r="9" customFormat="false" ht="14.25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38" t="n">
        <v>0</v>
      </c>
      <c r="M9" s="238" t="n">
        <v>0</v>
      </c>
      <c r="N9" s="238" t="n">
        <v>0</v>
      </c>
      <c r="O9" s="238" t="n">
        <v>0</v>
      </c>
      <c r="P9" s="168"/>
    </row>
    <row r="10" customFormat="false" ht="24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38" t="n">
        <v>0</v>
      </c>
      <c r="M10" s="238" t="n">
        <v>0</v>
      </c>
      <c r="N10" s="238" t="n">
        <v>0</v>
      </c>
      <c r="O10" s="238" t="n">
        <v>0</v>
      </c>
      <c r="P10" s="168"/>
    </row>
    <row r="11" customFormat="false" ht="14.25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238" t="n">
        <v>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8" t="n">
        <v>0</v>
      </c>
      <c r="N11" s="238" t="n">
        <v>0</v>
      </c>
      <c r="O11" s="238" t="n">
        <v>0</v>
      </c>
      <c r="P11" s="168"/>
    </row>
    <row r="12" customFormat="false" ht="14.25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238" t="n">
        <v>0</v>
      </c>
      <c r="E12" s="238" t="n">
        <v>0</v>
      </c>
      <c r="F12" s="238" t="n">
        <v>0</v>
      </c>
      <c r="G12" s="238" t="n">
        <v>0</v>
      </c>
      <c r="H12" s="238" t="n">
        <v>0</v>
      </c>
      <c r="I12" s="238" t="n">
        <v>0</v>
      </c>
      <c r="J12" s="238" t="n">
        <v>0</v>
      </c>
      <c r="K12" s="238" t="n">
        <v>0</v>
      </c>
      <c r="L12" s="238" t="n">
        <v>0</v>
      </c>
      <c r="M12" s="238" t="n">
        <v>0</v>
      </c>
      <c r="N12" s="238" t="n">
        <v>0</v>
      </c>
      <c r="O12" s="238" t="n">
        <v>0</v>
      </c>
      <c r="P12" s="168"/>
    </row>
    <row r="13" customFormat="false" ht="14.25" hidden="false" customHeight="false" outlineLevel="0" collapsed="false">
      <c r="A13" s="180" t="s">
        <v>841</v>
      </c>
      <c r="B13" s="190" t="n">
        <v>2050802</v>
      </c>
      <c r="C13" s="178" t="s">
        <v>834</v>
      </c>
      <c r="D13" s="238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 t="n">
        <v>0</v>
      </c>
      <c r="L13" s="238" t="n">
        <v>0</v>
      </c>
      <c r="M13" s="238" t="n">
        <v>0</v>
      </c>
      <c r="N13" s="238" t="n">
        <v>0</v>
      </c>
      <c r="O13" s="238" t="n">
        <v>0</v>
      </c>
      <c r="P13" s="168"/>
    </row>
    <row r="14" customFormat="false" ht="14.25" hidden="false" customHeight="false" outlineLevel="0" collapsed="false">
      <c r="A14" s="180" t="s">
        <v>842</v>
      </c>
      <c r="B14" s="190" t="n">
        <v>2070104</v>
      </c>
      <c r="C14" s="178" t="s">
        <v>834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168"/>
    </row>
    <row r="15" customFormat="false" ht="24" hidden="false" customHeight="false" outlineLevel="0" collapsed="false">
      <c r="A15" s="180" t="s">
        <v>843</v>
      </c>
      <c r="B15" s="190" t="n">
        <v>2070114</v>
      </c>
      <c r="C15" s="178" t="s">
        <v>834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168"/>
    </row>
    <row r="16" customFormat="false" ht="14.25" hidden="false" customHeight="false" outlineLevel="0" collapsed="false">
      <c r="A16" s="180" t="s">
        <v>844</v>
      </c>
      <c r="B16" s="190" t="n">
        <v>2060701</v>
      </c>
      <c r="C16" s="178" t="s">
        <v>834</v>
      </c>
      <c r="D16" s="238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168"/>
    </row>
    <row r="17" customFormat="false" ht="14.25" hidden="false" customHeight="false" outlineLevel="0" collapsed="false">
      <c r="A17" s="180" t="s">
        <v>1005</v>
      </c>
      <c r="B17" s="190" t="n">
        <v>2070101</v>
      </c>
      <c r="C17" s="178" t="s">
        <v>834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</row>
    <row r="18" customFormat="false" ht="14.25" hidden="false" customHeight="false" outlineLevel="0" collapsed="false">
      <c r="A18" s="180" t="s">
        <v>846</v>
      </c>
      <c r="B18" s="190" t="n">
        <v>2070801</v>
      </c>
      <c r="C18" s="178" t="s">
        <v>834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</row>
    <row r="19" customFormat="false" ht="14.25" hidden="false" customHeight="false" outlineLevel="0" collapsed="false">
      <c r="A19" s="180" t="s">
        <v>847</v>
      </c>
      <c r="B19" s="190" t="n">
        <v>2012950</v>
      </c>
      <c r="C19" s="178" t="s">
        <v>834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</row>
    <row r="20" customFormat="false" ht="14.25" hidden="false" customHeight="false" outlineLevel="0" collapsed="false">
      <c r="A20" s="180" t="s">
        <v>848</v>
      </c>
      <c r="B20" s="190" t="n">
        <v>2013301</v>
      </c>
      <c r="C20" s="178" t="s">
        <v>834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</row>
    <row r="21" customFormat="false" ht="14.25" hidden="false" customHeight="false" outlineLevel="0" collapsed="false">
      <c r="A21" s="180" t="s">
        <v>849</v>
      </c>
      <c r="B21" s="190" t="n">
        <v>2200501</v>
      </c>
      <c r="C21" s="178" t="s">
        <v>834</v>
      </c>
      <c r="D21" s="238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</row>
    <row r="22" customFormat="false" ht="14.25" hidden="false" customHeight="false" outlineLevel="0" collapsed="false">
      <c r="A22" s="180" t="s">
        <v>850</v>
      </c>
      <c r="B22" s="190" t="n">
        <v>2130104</v>
      </c>
      <c r="C22" s="178" t="s">
        <v>834</v>
      </c>
      <c r="D22" s="238" t="n">
        <v>0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0</v>
      </c>
      <c r="N22" s="238" t="n">
        <v>0</v>
      </c>
      <c r="O22" s="238" t="n">
        <v>0</v>
      </c>
    </row>
    <row r="23" customFormat="false" ht="14.25" hidden="false" customHeight="false" outlineLevel="0" collapsed="false">
      <c r="A23" s="180" t="s">
        <v>851</v>
      </c>
      <c r="B23" s="190" t="n">
        <v>2130204</v>
      </c>
      <c r="C23" s="178" t="s">
        <v>834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38" t="n">
        <v>0</v>
      </c>
      <c r="O23" s="238" t="n">
        <v>0</v>
      </c>
    </row>
    <row r="24" customFormat="false" ht="24" hidden="false" customHeight="false" outlineLevel="0" collapsed="false">
      <c r="A24" s="180" t="s">
        <v>852</v>
      </c>
      <c r="B24" s="190" t="n">
        <v>2130101</v>
      </c>
      <c r="C24" s="178" t="s">
        <v>834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38" t="n">
        <v>0</v>
      </c>
      <c r="O24" s="238" t="n">
        <v>0</v>
      </c>
    </row>
    <row r="25" customFormat="false" ht="14.25" hidden="false" customHeight="false" outlineLevel="0" collapsed="false">
      <c r="A25" s="180" t="s">
        <v>853</v>
      </c>
      <c r="B25" s="190" t="n">
        <v>2130501</v>
      </c>
      <c r="C25" s="178" t="s">
        <v>834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8" t="n">
        <v>0</v>
      </c>
      <c r="O25" s="238" t="n">
        <v>0</v>
      </c>
    </row>
    <row r="26" customFormat="false" ht="14.25" hidden="false" customHeight="false" outlineLevel="0" collapsed="false">
      <c r="A26" s="180" t="s">
        <v>854</v>
      </c>
      <c r="B26" s="190" t="n">
        <v>2010301</v>
      </c>
      <c r="C26" s="178" t="s">
        <v>834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</v>
      </c>
      <c r="N26" s="238" t="n">
        <v>0</v>
      </c>
      <c r="O26" s="238" t="n">
        <v>0</v>
      </c>
    </row>
    <row r="27" customFormat="false" ht="14.25" hidden="false" customHeight="false" outlineLevel="0" collapsed="false">
      <c r="A27" s="180" t="s">
        <v>855</v>
      </c>
      <c r="B27" s="190" t="n">
        <v>2130302</v>
      </c>
      <c r="C27" s="178" t="s">
        <v>834</v>
      </c>
      <c r="D27" s="238" t="n">
        <v>0</v>
      </c>
      <c r="E27" s="238" t="n">
        <v>0</v>
      </c>
      <c r="F27" s="238" t="n">
        <v>0</v>
      </c>
      <c r="G27" s="238" t="n">
        <v>0</v>
      </c>
      <c r="H27" s="238" t="n">
        <v>0</v>
      </c>
      <c r="I27" s="238" t="n">
        <v>0</v>
      </c>
      <c r="J27" s="238" t="n">
        <v>0</v>
      </c>
      <c r="K27" s="238" t="n">
        <v>0</v>
      </c>
      <c r="L27" s="238" t="n">
        <v>0</v>
      </c>
      <c r="M27" s="238" t="n">
        <v>0</v>
      </c>
      <c r="N27" s="238" t="n">
        <v>0</v>
      </c>
      <c r="O27" s="238" t="n">
        <v>0</v>
      </c>
    </row>
    <row r="28" customFormat="false" ht="14.25" hidden="false" customHeight="false" outlineLevel="0" collapsed="false">
      <c r="A28" s="180" t="s">
        <v>856</v>
      </c>
      <c r="B28" s="190" t="n">
        <v>2130104</v>
      </c>
      <c r="C28" s="178" t="s">
        <v>834</v>
      </c>
      <c r="D28" s="238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38" t="n">
        <v>0</v>
      </c>
      <c r="M28" s="238" t="n">
        <v>0</v>
      </c>
      <c r="N28" s="238" t="n">
        <v>0</v>
      </c>
      <c r="O28" s="238" t="n">
        <v>0</v>
      </c>
    </row>
    <row r="29" customFormat="false" ht="14.25" hidden="false" customHeight="false" outlineLevel="0" collapsed="false">
      <c r="A29" s="180" t="s">
        <v>857</v>
      </c>
      <c r="B29" s="190" t="n">
        <v>2130104</v>
      </c>
      <c r="C29" s="178" t="s">
        <v>834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238" t="n">
        <v>0</v>
      </c>
      <c r="J29" s="238" t="n">
        <v>0</v>
      </c>
      <c r="K29" s="238" t="n">
        <v>0</v>
      </c>
      <c r="L29" s="238" t="n">
        <v>0</v>
      </c>
      <c r="M29" s="238" t="n">
        <v>0</v>
      </c>
      <c r="N29" s="238" t="n">
        <v>0</v>
      </c>
      <c r="O29" s="238" t="n">
        <v>0</v>
      </c>
    </row>
    <row r="30" customFormat="false" ht="14.25" hidden="false" customHeight="false" outlineLevel="0" collapsed="false">
      <c r="A30" s="180" t="s">
        <v>858</v>
      </c>
      <c r="B30" s="190" t="n">
        <v>2130104</v>
      </c>
      <c r="C30" s="178" t="s">
        <v>834</v>
      </c>
      <c r="D30" s="238" t="n">
        <v>0</v>
      </c>
      <c r="E30" s="238" t="n">
        <v>0</v>
      </c>
      <c r="F30" s="238" t="n">
        <v>0</v>
      </c>
      <c r="G30" s="238" t="n">
        <v>0</v>
      </c>
      <c r="H30" s="238" t="n">
        <v>0</v>
      </c>
      <c r="I30" s="238" t="n">
        <v>0</v>
      </c>
      <c r="J30" s="238" t="n">
        <v>0</v>
      </c>
      <c r="K30" s="238" t="n">
        <v>0</v>
      </c>
      <c r="L30" s="238" t="n">
        <v>0</v>
      </c>
      <c r="M30" s="238" t="n">
        <v>0</v>
      </c>
      <c r="N30" s="238" t="n">
        <v>0</v>
      </c>
      <c r="O30" s="238" t="n">
        <v>0</v>
      </c>
    </row>
    <row r="31" customFormat="false" ht="14.25" hidden="false" customHeight="false" outlineLevel="0" collapsed="false">
      <c r="A31" s="180" t="s">
        <v>859</v>
      </c>
      <c r="B31" s="190" t="n">
        <v>2100407</v>
      </c>
      <c r="C31" s="178" t="s">
        <v>834</v>
      </c>
      <c r="D31" s="238" t="n">
        <v>0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0</v>
      </c>
      <c r="J31" s="238" t="n">
        <v>0</v>
      </c>
      <c r="K31" s="238" t="n">
        <v>0</v>
      </c>
      <c r="L31" s="238" t="n">
        <v>0</v>
      </c>
      <c r="M31" s="238" t="n">
        <v>0</v>
      </c>
      <c r="N31" s="238" t="n">
        <v>0</v>
      </c>
      <c r="O31" s="238" t="n">
        <v>0</v>
      </c>
    </row>
    <row r="32" customFormat="false" ht="14.25" hidden="false" customHeight="false" outlineLevel="0" collapsed="false">
      <c r="A32" s="180" t="s">
        <v>860</v>
      </c>
      <c r="B32" s="190" t="n">
        <v>2081601</v>
      </c>
      <c r="C32" s="178" t="s">
        <v>834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38" t="n">
        <v>0</v>
      </c>
      <c r="M32" s="238" t="n">
        <v>0</v>
      </c>
      <c r="N32" s="238" t="n">
        <v>0</v>
      </c>
      <c r="O32" s="238" t="n">
        <v>0</v>
      </c>
    </row>
    <row r="33" customFormat="false" ht="14.25" hidden="false" customHeight="false" outlineLevel="0" collapsed="false">
      <c r="A33" s="180" t="s">
        <v>861</v>
      </c>
      <c r="B33" s="190" t="n">
        <v>2100102</v>
      </c>
      <c r="C33" s="178" t="s">
        <v>834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</row>
    <row r="34" customFormat="false" ht="14.25" hidden="false" customHeight="false" outlineLevel="0" collapsed="false">
      <c r="A34" s="180" t="s">
        <v>862</v>
      </c>
      <c r="B34" s="190" t="n">
        <v>2100401</v>
      </c>
      <c r="C34" s="178" t="s">
        <v>834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0</v>
      </c>
      <c r="O34" s="238" t="n">
        <v>0</v>
      </c>
    </row>
    <row r="35" customFormat="false" ht="14.25" hidden="false" customHeight="false" outlineLevel="0" collapsed="false">
      <c r="A35" s="180" t="s">
        <v>863</v>
      </c>
      <c r="B35" s="190" t="n">
        <v>2100403</v>
      </c>
      <c r="C35" s="178" t="s">
        <v>834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238" t="n">
        <v>0</v>
      </c>
      <c r="M35" s="238" t="n">
        <v>0</v>
      </c>
      <c r="N35" s="238" t="n">
        <v>0</v>
      </c>
      <c r="O35" s="238" t="n">
        <v>0</v>
      </c>
    </row>
    <row r="36" customFormat="false" ht="14.25" hidden="false" customHeight="false" outlineLevel="0" collapsed="false">
      <c r="A36" s="180" t="s">
        <v>864</v>
      </c>
      <c r="B36" s="190" t="n">
        <v>2100407</v>
      </c>
      <c r="C36" s="178" t="s">
        <v>834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38" t="n">
        <v>0</v>
      </c>
      <c r="O36" s="238" t="n">
        <v>0</v>
      </c>
    </row>
    <row r="37" customFormat="false" ht="14.25" hidden="false" customHeight="false" outlineLevel="0" collapsed="false">
      <c r="A37" s="180" t="s">
        <v>865</v>
      </c>
      <c r="B37" s="190" t="n">
        <v>2100402</v>
      </c>
      <c r="C37" s="178" t="s">
        <v>834</v>
      </c>
      <c r="D37" s="238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238" t="n">
        <v>0</v>
      </c>
      <c r="J37" s="238" t="n">
        <v>0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</row>
    <row r="38" customFormat="false" ht="14.25" hidden="false" customHeight="false" outlineLevel="0" collapsed="false">
      <c r="A38" s="180" t="s">
        <v>866</v>
      </c>
      <c r="B38" s="190" t="n">
        <v>2100202</v>
      </c>
      <c r="C38" s="178" t="s">
        <v>834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38" t="n">
        <v>0</v>
      </c>
      <c r="O38" s="238" t="n">
        <v>0</v>
      </c>
    </row>
    <row r="39" customFormat="false" ht="14.25" hidden="false" customHeight="false" outlineLevel="0" collapsed="false">
      <c r="A39" s="180" t="s">
        <v>867</v>
      </c>
      <c r="B39" s="190" t="n">
        <v>2100407</v>
      </c>
      <c r="C39" s="178" t="s">
        <v>834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0</v>
      </c>
      <c r="N39" s="238" t="n">
        <v>0</v>
      </c>
      <c r="O39" s="238" t="n">
        <v>0</v>
      </c>
    </row>
    <row r="40" customFormat="false" ht="14.25" hidden="false" customHeight="false" outlineLevel="0" collapsed="false">
      <c r="A40" s="180" t="s">
        <v>868</v>
      </c>
      <c r="B40" s="190" t="n">
        <v>2100717</v>
      </c>
      <c r="C40" s="178" t="s">
        <v>834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 t="n">
        <v>0</v>
      </c>
      <c r="M40" s="238" t="n">
        <v>0</v>
      </c>
      <c r="N40" s="238" t="n">
        <v>0</v>
      </c>
      <c r="O40" s="238" t="n">
        <v>0</v>
      </c>
    </row>
    <row r="41" customFormat="false" ht="14.25" hidden="false" customHeight="false" outlineLevel="0" collapsed="false">
      <c r="A41" s="180" t="s">
        <v>869</v>
      </c>
      <c r="B41" s="190" t="n">
        <v>2100201</v>
      </c>
      <c r="C41" s="178" t="s">
        <v>834</v>
      </c>
      <c r="D41" s="238" t="n">
        <v>0</v>
      </c>
      <c r="E41" s="238" t="n">
        <v>0</v>
      </c>
      <c r="F41" s="238" t="n">
        <v>0</v>
      </c>
      <c r="G41" s="238" t="n">
        <v>0</v>
      </c>
      <c r="H41" s="238" t="n">
        <v>0</v>
      </c>
      <c r="I41" s="238" t="n">
        <v>0</v>
      </c>
      <c r="J41" s="238" t="n">
        <v>0</v>
      </c>
      <c r="K41" s="238" t="n">
        <v>0</v>
      </c>
      <c r="L41" s="238" t="n">
        <v>0</v>
      </c>
      <c r="M41" s="238" t="n">
        <v>0</v>
      </c>
      <c r="N41" s="238" t="n">
        <v>0</v>
      </c>
      <c r="O41" s="238" t="n">
        <v>0</v>
      </c>
    </row>
    <row r="42" customFormat="false" ht="14.25" hidden="false" customHeight="false" outlineLevel="0" collapsed="false">
      <c r="A42" s="180" t="s">
        <v>870</v>
      </c>
      <c r="B42" s="190" t="n">
        <v>2100302</v>
      </c>
      <c r="C42" s="178" t="s">
        <v>834</v>
      </c>
      <c r="D42" s="238" t="n">
        <v>0</v>
      </c>
      <c r="E42" s="238" t="n">
        <v>0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</row>
    <row r="43" customFormat="false" ht="14.25" hidden="false" customHeight="false" outlineLevel="0" collapsed="false">
      <c r="A43" s="180" t="s">
        <v>871</v>
      </c>
      <c r="B43" s="190" t="n">
        <v>2100302</v>
      </c>
      <c r="C43" s="178" t="s">
        <v>834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38" t="n">
        <v>0</v>
      </c>
      <c r="M43" s="238" t="n">
        <v>0</v>
      </c>
      <c r="N43" s="238" t="n">
        <v>0</v>
      </c>
      <c r="O43" s="238" t="n">
        <v>0</v>
      </c>
    </row>
    <row r="44" customFormat="false" ht="14.25" hidden="false" customHeight="false" outlineLevel="0" collapsed="false">
      <c r="A44" s="180" t="s">
        <v>872</v>
      </c>
      <c r="B44" s="190" t="n">
        <v>2100302</v>
      </c>
      <c r="C44" s="178" t="s">
        <v>834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0</v>
      </c>
      <c r="J44" s="238" t="n">
        <v>0</v>
      </c>
      <c r="K44" s="238" t="n">
        <v>0</v>
      </c>
      <c r="L44" s="238" t="n">
        <v>0</v>
      </c>
      <c r="M44" s="238" t="n">
        <v>0</v>
      </c>
      <c r="N44" s="238" t="n">
        <v>0</v>
      </c>
      <c r="O44" s="238" t="n">
        <v>0</v>
      </c>
    </row>
    <row r="45" customFormat="false" ht="24" hidden="false" customHeight="false" outlineLevel="0" collapsed="false">
      <c r="A45" s="180" t="s">
        <v>873</v>
      </c>
      <c r="B45" s="190" t="n">
        <v>2100302</v>
      </c>
      <c r="C45" s="178" t="s">
        <v>834</v>
      </c>
      <c r="D45" s="238" t="n">
        <v>0</v>
      </c>
      <c r="E45" s="238" t="n">
        <v>0</v>
      </c>
      <c r="F45" s="238" t="n">
        <v>0</v>
      </c>
      <c r="G45" s="238" t="n">
        <v>0</v>
      </c>
      <c r="H45" s="238" t="n">
        <v>0</v>
      </c>
      <c r="I45" s="238" t="n">
        <v>0</v>
      </c>
      <c r="J45" s="238" t="n">
        <v>0</v>
      </c>
      <c r="K45" s="238" t="n">
        <v>0</v>
      </c>
      <c r="L45" s="238" t="n">
        <v>0</v>
      </c>
      <c r="M45" s="238" t="n">
        <v>0</v>
      </c>
      <c r="N45" s="238" t="n">
        <v>0</v>
      </c>
      <c r="O45" s="238" t="n">
        <v>0</v>
      </c>
    </row>
    <row r="46" customFormat="false" ht="14.25" hidden="false" customHeight="false" outlineLevel="0" collapsed="false">
      <c r="A46" s="180" t="s">
        <v>874</v>
      </c>
      <c r="B46" s="190" t="n">
        <v>2100302</v>
      </c>
      <c r="C46" s="178" t="s">
        <v>834</v>
      </c>
      <c r="D46" s="238" t="n">
        <v>0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0</v>
      </c>
      <c r="J46" s="238" t="n">
        <v>0</v>
      </c>
      <c r="K46" s="238" t="n">
        <v>0</v>
      </c>
      <c r="L46" s="238" t="n">
        <v>0</v>
      </c>
      <c r="M46" s="238" t="n">
        <v>0</v>
      </c>
      <c r="N46" s="238" t="n">
        <v>0</v>
      </c>
      <c r="O46" s="238" t="n">
        <v>0</v>
      </c>
    </row>
    <row r="47" customFormat="false" ht="24" hidden="false" customHeight="false" outlineLevel="0" collapsed="false">
      <c r="A47" s="180" t="s">
        <v>875</v>
      </c>
      <c r="B47" s="190" t="n">
        <v>2100302</v>
      </c>
      <c r="C47" s="178" t="s">
        <v>834</v>
      </c>
      <c r="D47" s="238" t="n">
        <v>0</v>
      </c>
      <c r="E47" s="238" t="n">
        <v>0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 t="n">
        <v>0</v>
      </c>
      <c r="M47" s="238" t="n">
        <v>0</v>
      </c>
      <c r="N47" s="238" t="n">
        <v>0</v>
      </c>
      <c r="O47" s="238" t="n">
        <v>0</v>
      </c>
    </row>
    <row r="48" customFormat="false" ht="24" hidden="false" customHeight="false" outlineLevel="0" collapsed="false">
      <c r="A48" s="180" t="s">
        <v>876</v>
      </c>
      <c r="B48" s="190" t="n">
        <v>2100302</v>
      </c>
      <c r="C48" s="178" t="s">
        <v>834</v>
      </c>
      <c r="D48" s="238" t="n">
        <v>0</v>
      </c>
      <c r="E48" s="238" t="n">
        <v>0</v>
      </c>
      <c r="F48" s="238" t="n">
        <v>0</v>
      </c>
      <c r="G48" s="238" t="n">
        <v>0</v>
      </c>
      <c r="H48" s="238" t="n">
        <v>0</v>
      </c>
      <c r="I48" s="238" t="n">
        <v>0</v>
      </c>
      <c r="J48" s="238" t="n">
        <v>0</v>
      </c>
      <c r="K48" s="238" t="n">
        <v>0</v>
      </c>
      <c r="L48" s="238" t="n">
        <v>0</v>
      </c>
      <c r="M48" s="238" t="n">
        <v>0</v>
      </c>
      <c r="N48" s="238" t="n">
        <v>0</v>
      </c>
      <c r="O48" s="238" t="n">
        <v>0</v>
      </c>
    </row>
    <row r="49" customFormat="false" ht="14.25" hidden="false" customHeight="false" outlineLevel="0" collapsed="false">
      <c r="A49" s="180" t="s">
        <v>877</v>
      </c>
      <c r="B49" s="190" t="n">
        <v>2100302</v>
      </c>
      <c r="C49" s="178" t="s">
        <v>834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</row>
    <row r="50" customFormat="false" ht="14.25" hidden="false" customHeight="false" outlineLevel="0" collapsed="false">
      <c r="A50" s="180" t="s">
        <v>878</v>
      </c>
      <c r="B50" s="190" t="n">
        <v>2100302</v>
      </c>
      <c r="C50" s="178" t="s">
        <v>834</v>
      </c>
      <c r="D50" s="238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238" t="n">
        <v>0</v>
      </c>
      <c r="J50" s="238" t="n">
        <v>0</v>
      </c>
      <c r="K50" s="238" t="n">
        <v>0</v>
      </c>
      <c r="L50" s="238" t="n">
        <v>0</v>
      </c>
      <c r="M50" s="238" t="n">
        <v>0</v>
      </c>
      <c r="N50" s="238" t="n">
        <v>0</v>
      </c>
      <c r="O50" s="238" t="n">
        <v>0</v>
      </c>
    </row>
    <row r="51" customFormat="false" ht="14.25" hidden="false" customHeight="false" outlineLevel="0" collapsed="false">
      <c r="A51" s="180" t="s">
        <v>879</v>
      </c>
      <c r="B51" s="190" t="n">
        <v>2100302</v>
      </c>
      <c r="C51" s="178" t="s">
        <v>834</v>
      </c>
      <c r="D51" s="238" t="n">
        <v>0</v>
      </c>
      <c r="E51" s="238" t="n">
        <v>0</v>
      </c>
      <c r="F51" s="238" t="n">
        <v>0</v>
      </c>
      <c r="G51" s="238" t="n">
        <v>0</v>
      </c>
      <c r="H51" s="238" t="n">
        <v>0</v>
      </c>
      <c r="I51" s="238" t="n">
        <v>0</v>
      </c>
      <c r="J51" s="238" t="n">
        <v>0</v>
      </c>
      <c r="K51" s="238" t="n">
        <v>0</v>
      </c>
      <c r="L51" s="238" t="n">
        <v>0</v>
      </c>
      <c r="M51" s="238" t="n">
        <v>0</v>
      </c>
      <c r="N51" s="238" t="n">
        <v>0</v>
      </c>
      <c r="O51" s="238" t="n">
        <v>0</v>
      </c>
    </row>
    <row r="52" customFormat="false" ht="14.25" hidden="false" customHeight="false" outlineLevel="0" collapsed="false">
      <c r="A52" s="180" t="s">
        <v>880</v>
      </c>
      <c r="B52" s="190" t="n">
        <v>2100302</v>
      </c>
      <c r="C52" s="178" t="s">
        <v>834</v>
      </c>
      <c r="D52" s="238" t="n">
        <v>0</v>
      </c>
      <c r="E52" s="238" t="n">
        <v>0</v>
      </c>
      <c r="F52" s="238" t="n">
        <v>0</v>
      </c>
      <c r="G52" s="238" t="n">
        <v>0</v>
      </c>
      <c r="H52" s="238" t="n">
        <v>0</v>
      </c>
      <c r="I52" s="238" t="n">
        <v>0</v>
      </c>
      <c r="J52" s="238" t="n">
        <v>0</v>
      </c>
      <c r="K52" s="238" t="n">
        <v>0</v>
      </c>
      <c r="L52" s="238" t="n">
        <v>0</v>
      </c>
      <c r="M52" s="238" t="n">
        <v>0</v>
      </c>
      <c r="N52" s="238" t="n">
        <v>0</v>
      </c>
      <c r="O52" s="238" t="n">
        <v>0</v>
      </c>
    </row>
    <row r="53" customFormat="false" ht="14.25" hidden="false" customHeight="false" outlineLevel="0" collapsed="false">
      <c r="A53" s="180" t="s">
        <v>881</v>
      </c>
      <c r="B53" s="190" t="n">
        <v>2100302</v>
      </c>
      <c r="C53" s="178" t="s">
        <v>834</v>
      </c>
      <c r="D53" s="238" t="n">
        <v>0</v>
      </c>
      <c r="E53" s="238" t="n">
        <v>0</v>
      </c>
      <c r="F53" s="238" t="n">
        <v>0</v>
      </c>
      <c r="G53" s="238" t="n">
        <v>0</v>
      </c>
      <c r="H53" s="238" t="n">
        <v>0</v>
      </c>
      <c r="I53" s="238" t="n">
        <v>0</v>
      </c>
      <c r="J53" s="238" t="n">
        <v>0</v>
      </c>
      <c r="K53" s="238" t="n">
        <v>0</v>
      </c>
      <c r="L53" s="238" t="n">
        <v>0</v>
      </c>
      <c r="M53" s="238" t="n">
        <v>0</v>
      </c>
      <c r="N53" s="238" t="n">
        <v>0</v>
      </c>
      <c r="O53" s="238" t="n">
        <v>0</v>
      </c>
    </row>
    <row r="54" customFormat="false" ht="14.25" hidden="false" customHeight="false" outlineLevel="0" collapsed="false">
      <c r="A54" s="180" t="s">
        <v>882</v>
      </c>
      <c r="B54" s="190" t="n">
        <v>2100302</v>
      </c>
      <c r="C54" s="178" t="s">
        <v>834</v>
      </c>
      <c r="D54" s="238" t="n">
        <v>0</v>
      </c>
      <c r="E54" s="238" t="n">
        <v>0</v>
      </c>
      <c r="F54" s="238" t="n">
        <v>0</v>
      </c>
      <c r="G54" s="238" t="n">
        <v>0</v>
      </c>
      <c r="H54" s="238" t="n">
        <v>0</v>
      </c>
      <c r="I54" s="238" t="n">
        <v>0</v>
      </c>
      <c r="J54" s="238" t="n">
        <v>0</v>
      </c>
      <c r="K54" s="238" t="n">
        <v>0</v>
      </c>
      <c r="L54" s="238" t="n">
        <v>0</v>
      </c>
      <c r="M54" s="238" t="n">
        <v>0</v>
      </c>
      <c r="N54" s="238" t="n">
        <v>0</v>
      </c>
      <c r="O54" s="238" t="n">
        <v>0</v>
      </c>
    </row>
    <row r="55" customFormat="false" ht="24" hidden="false" customHeight="false" outlineLevel="0" collapsed="false">
      <c r="A55" s="180" t="s">
        <v>883</v>
      </c>
      <c r="B55" s="190" t="n">
        <v>2100302</v>
      </c>
      <c r="C55" s="178" t="s">
        <v>834</v>
      </c>
      <c r="D55" s="238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238" t="n">
        <v>0</v>
      </c>
      <c r="K55" s="238" t="n">
        <v>0</v>
      </c>
      <c r="L55" s="238" t="n">
        <v>0</v>
      </c>
      <c r="M55" s="238" t="n">
        <v>0</v>
      </c>
      <c r="N55" s="238" t="n">
        <v>0</v>
      </c>
      <c r="O55" s="238" t="n">
        <v>0</v>
      </c>
    </row>
    <row r="56" customFormat="false" ht="24" hidden="false" customHeight="false" outlineLevel="0" collapsed="false">
      <c r="A56" s="180" t="s">
        <v>884</v>
      </c>
      <c r="B56" s="190" t="n">
        <v>2050199</v>
      </c>
      <c r="C56" s="178" t="s">
        <v>834</v>
      </c>
      <c r="D56" s="238" t="n">
        <v>0</v>
      </c>
      <c r="E56" s="238" t="n">
        <v>0</v>
      </c>
      <c r="F56" s="238" t="n">
        <v>0</v>
      </c>
      <c r="G56" s="238" t="n">
        <v>0</v>
      </c>
      <c r="H56" s="238" t="n">
        <v>0</v>
      </c>
      <c r="I56" s="238" t="n">
        <v>0</v>
      </c>
      <c r="J56" s="238" t="n">
        <v>0</v>
      </c>
      <c r="K56" s="238" t="n">
        <v>0</v>
      </c>
      <c r="L56" s="238" t="n">
        <v>0</v>
      </c>
      <c r="M56" s="238" t="n">
        <v>0</v>
      </c>
      <c r="N56" s="238" t="n">
        <v>0</v>
      </c>
      <c r="O56" s="238" t="n">
        <v>0</v>
      </c>
    </row>
    <row r="57" customFormat="false" ht="14.25" hidden="false" customHeight="false" outlineLevel="0" collapsed="false">
      <c r="A57" s="180" t="s">
        <v>885</v>
      </c>
      <c r="B57" s="190" t="n">
        <v>2060102</v>
      </c>
      <c r="C57" s="178" t="s">
        <v>834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8" t="n">
        <v>0</v>
      </c>
      <c r="L57" s="238" t="n">
        <v>0</v>
      </c>
      <c r="M57" s="238" t="n">
        <v>0</v>
      </c>
      <c r="N57" s="238" t="n">
        <v>0</v>
      </c>
      <c r="O57" s="238" t="n">
        <v>0</v>
      </c>
    </row>
    <row r="58" customFormat="false" ht="24" hidden="false" customHeight="false" outlineLevel="0" collapsed="false">
      <c r="A58" s="180" t="s">
        <v>886</v>
      </c>
      <c r="B58" s="190" t="n">
        <v>2050199</v>
      </c>
      <c r="C58" s="178" t="s">
        <v>834</v>
      </c>
      <c r="D58" s="238" t="n">
        <v>0</v>
      </c>
      <c r="E58" s="238" t="n">
        <v>0</v>
      </c>
      <c r="F58" s="238" t="n">
        <v>0</v>
      </c>
      <c r="G58" s="238" t="n">
        <v>0</v>
      </c>
      <c r="H58" s="238" t="n">
        <v>0</v>
      </c>
      <c r="I58" s="238" t="n">
        <v>0</v>
      </c>
      <c r="J58" s="238" t="n">
        <v>0</v>
      </c>
      <c r="K58" s="238" t="n">
        <v>0</v>
      </c>
      <c r="L58" s="238" t="n">
        <v>0</v>
      </c>
      <c r="M58" s="238" t="n">
        <v>0</v>
      </c>
      <c r="N58" s="238" t="n">
        <v>0</v>
      </c>
      <c r="O58" s="238" t="n">
        <v>0</v>
      </c>
    </row>
    <row r="59" customFormat="false" ht="14.25" hidden="false" customHeight="false" outlineLevel="0" collapsed="false">
      <c r="A59" s="180" t="s">
        <v>887</v>
      </c>
      <c r="B59" s="190" t="n">
        <v>2050499</v>
      </c>
      <c r="C59" s="178" t="s">
        <v>834</v>
      </c>
      <c r="D59" s="238" t="n">
        <v>0</v>
      </c>
      <c r="E59" s="238" t="n">
        <v>0</v>
      </c>
      <c r="F59" s="238" t="n">
        <v>0</v>
      </c>
      <c r="G59" s="238" t="n">
        <v>0</v>
      </c>
      <c r="H59" s="238" t="n">
        <v>0</v>
      </c>
      <c r="I59" s="238" t="n">
        <v>0</v>
      </c>
      <c r="J59" s="238" t="n">
        <v>0</v>
      </c>
      <c r="K59" s="238" t="n">
        <v>0</v>
      </c>
      <c r="L59" s="238" t="n">
        <v>0</v>
      </c>
      <c r="M59" s="238" t="n">
        <v>0</v>
      </c>
      <c r="N59" s="238" t="n">
        <v>0</v>
      </c>
      <c r="O59" s="238" t="n">
        <v>0</v>
      </c>
    </row>
    <row r="60" customFormat="false" ht="14.25" hidden="false" customHeight="false" outlineLevel="0" collapsed="false">
      <c r="A60" s="180" t="s">
        <v>888</v>
      </c>
      <c r="B60" s="190" t="n">
        <v>2050204</v>
      </c>
      <c r="C60" s="178" t="s">
        <v>834</v>
      </c>
      <c r="D60" s="238" t="n">
        <v>0</v>
      </c>
      <c r="E60" s="238" t="n">
        <v>0</v>
      </c>
      <c r="F60" s="238" t="n">
        <v>0</v>
      </c>
      <c r="G60" s="238" t="n">
        <v>0</v>
      </c>
      <c r="H60" s="238" t="n">
        <v>0</v>
      </c>
      <c r="I60" s="238" t="n">
        <v>0</v>
      </c>
      <c r="J60" s="238" t="n">
        <v>0</v>
      </c>
      <c r="K60" s="238" t="n">
        <v>0</v>
      </c>
      <c r="L60" s="238" t="n">
        <v>0</v>
      </c>
      <c r="M60" s="238" t="n">
        <v>0</v>
      </c>
      <c r="N60" s="238" t="n">
        <v>0</v>
      </c>
      <c r="O60" s="238" t="n">
        <v>0</v>
      </c>
    </row>
    <row r="61" customFormat="false" ht="14.25" hidden="false" customHeight="false" outlineLevel="0" collapsed="false">
      <c r="A61" s="180" t="s">
        <v>889</v>
      </c>
      <c r="B61" s="190" t="n">
        <v>2050302</v>
      </c>
      <c r="C61" s="178" t="s">
        <v>834</v>
      </c>
      <c r="D61" s="238" t="n">
        <v>0</v>
      </c>
      <c r="E61" s="238" t="n">
        <v>0</v>
      </c>
      <c r="F61" s="238" t="n">
        <v>0</v>
      </c>
      <c r="G61" s="238" t="n">
        <v>0</v>
      </c>
      <c r="H61" s="238" t="n">
        <v>0</v>
      </c>
      <c r="I61" s="238" t="n">
        <v>0</v>
      </c>
      <c r="J61" s="238" t="n">
        <v>0</v>
      </c>
      <c r="K61" s="238" t="n">
        <v>0</v>
      </c>
      <c r="L61" s="238" t="n">
        <v>0</v>
      </c>
      <c r="M61" s="238" t="n">
        <v>0</v>
      </c>
      <c r="N61" s="238" t="n">
        <v>0</v>
      </c>
      <c r="O61" s="238" t="n">
        <v>0</v>
      </c>
    </row>
    <row r="62" customFormat="false" ht="14.25" hidden="false" customHeight="false" outlineLevel="0" collapsed="false">
      <c r="A62" s="180" t="s">
        <v>890</v>
      </c>
      <c r="B62" s="190" t="n">
        <v>2050201</v>
      </c>
      <c r="C62" s="178" t="s">
        <v>834</v>
      </c>
      <c r="D62" s="238" t="n">
        <v>0</v>
      </c>
      <c r="E62" s="238" t="n">
        <v>0</v>
      </c>
      <c r="F62" s="238" t="n">
        <v>0</v>
      </c>
      <c r="G62" s="238" t="n">
        <v>0</v>
      </c>
      <c r="H62" s="238" t="n">
        <v>0</v>
      </c>
      <c r="I62" s="238" t="n">
        <v>0</v>
      </c>
      <c r="J62" s="238" t="n">
        <v>0</v>
      </c>
      <c r="K62" s="238" t="n">
        <v>0</v>
      </c>
      <c r="L62" s="238" t="n">
        <v>0</v>
      </c>
      <c r="M62" s="238" t="n">
        <v>0</v>
      </c>
      <c r="N62" s="238" t="n">
        <v>0</v>
      </c>
      <c r="O62" s="238" t="n">
        <v>0</v>
      </c>
    </row>
    <row r="63" customFormat="false" ht="14.25" hidden="false" customHeight="false" outlineLevel="0" collapsed="false">
      <c r="A63" s="180" t="s">
        <v>891</v>
      </c>
      <c r="B63" s="190" t="n">
        <v>2050203</v>
      </c>
      <c r="C63" s="178" t="s">
        <v>834</v>
      </c>
      <c r="D63" s="238" t="n">
        <v>0</v>
      </c>
      <c r="E63" s="238" t="n">
        <v>0</v>
      </c>
      <c r="F63" s="238" t="n">
        <v>0</v>
      </c>
      <c r="G63" s="238" t="n">
        <v>0</v>
      </c>
      <c r="H63" s="238" t="n">
        <v>0</v>
      </c>
      <c r="I63" s="238" t="n">
        <v>0</v>
      </c>
      <c r="J63" s="238" t="n">
        <v>0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</row>
    <row r="64" customFormat="false" ht="14.25" hidden="false" customHeight="false" outlineLevel="0" collapsed="false">
      <c r="A64" s="180" t="s">
        <v>892</v>
      </c>
      <c r="B64" s="190" t="n">
        <v>2050203</v>
      </c>
      <c r="C64" s="178" t="s">
        <v>834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 t="n">
        <v>0</v>
      </c>
      <c r="L64" s="238" t="n">
        <v>0</v>
      </c>
      <c r="M64" s="238" t="n">
        <v>0</v>
      </c>
      <c r="N64" s="238" t="n">
        <v>0</v>
      </c>
      <c r="O64" s="238" t="n">
        <v>0</v>
      </c>
    </row>
    <row r="65" customFormat="false" ht="14.25" hidden="false" customHeight="false" outlineLevel="0" collapsed="false">
      <c r="A65" s="180" t="s">
        <v>893</v>
      </c>
      <c r="B65" s="190" t="n">
        <v>2050203</v>
      </c>
      <c r="C65" s="178" t="s">
        <v>834</v>
      </c>
      <c r="D65" s="238" t="n">
        <v>0</v>
      </c>
      <c r="E65" s="238" t="n">
        <v>0</v>
      </c>
      <c r="F65" s="238" t="n">
        <v>0</v>
      </c>
      <c r="G65" s="238" t="n">
        <v>0</v>
      </c>
      <c r="H65" s="238" t="n">
        <v>0</v>
      </c>
      <c r="I65" s="238" t="n">
        <v>0</v>
      </c>
      <c r="J65" s="238" t="n">
        <v>0</v>
      </c>
      <c r="K65" s="238" t="n">
        <v>0</v>
      </c>
      <c r="L65" s="238" t="n">
        <v>0</v>
      </c>
      <c r="M65" s="238" t="n">
        <v>0</v>
      </c>
      <c r="N65" s="238" t="n">
        <v>0</v>
      </c>
      <c r="O65" s="238" t="n">
        <v>0</v>
      </c>
    </row>
    <row r="66" customFormat="false" ht="14.25" hidden="false" customHeight="false" outlineLevel="0" collapsed="false">
      <c r="A66" s="180" t="s">
        <v>894</v>
      </c>
      <c r="B66" s="190" t="n">
        <v>2050203</v>
      </c>
      <c r="C66" s="178" t="s">
        <v>834</v>
      </c>
      <c r="D66" s="238" t="n">
        <v>0</v>
      </c>
      <c r="E66" s="238" t="n">
        <v>0</v>
      </c>
      <c r="F66" s="238" t="n">
        <v>0</v>
      </c>
      <c r="G66" s="238" t="n">
        <v>0</v>
      </c>
      <c r="H66" s="238" t="n">
        <v>0</v>
      </c>
      <c r="I66" s="238" t="n">
        <v>0</v>
      </c>
      <c r="J66" s="238" t="n">
        <v>0</v>
      </c>
      <c r="K66" s="238" t="n">
        <v>0</v>
      </c>
      <c r="L66" s="238" t="n">
        <v>0</v>
      </c>
      <c r="M66" s="238" t="n">
        <v>0</v>
      </c>
      <c r="N66" s="238" t="n">
        <v>0</v>
      </c>
      <c r="O66" s="238" t="n">
        <v>0</v>
      </c>
    </row>
    <row r="67" customFormat="false" ht="14.25" hidden="false" customHeight="false" outlineLevel="0" collapsed="false">
      <c r="A67" s="180" t="s">
        <v>895</v>
      </c>
      <c r="B67" s="190" t="n">
        <v>2050203</v>
      </c>
      <c r="C67" s="178" t="s">
        <v>834</v>
      </c>
      <c r="D67" s="238" t="n">
        <v>0</v>
      </c>
      <c r="E67" s="238" t="n">
        <v>0</v>
      </c>
      <c r="F67" s="238" t="n">
        <v>0</v>
      </c>
      <c r="G67" s="238" t="n">
        <v>0</v>
      </c>
      <c r="H67" s="238" t="n">
        <v>0</v>
      </c>
      <c r="I67" s="238" t="n">
        <v>0</v>
      </c>
      <c r="J67" s="238" t="n">
        <v>0</v>
      </c>
      <c r="K67" s="238" t="n">
        <v>0</v>
      </c>
      <c r="L67" s="238" t="n">
        <v>0</v>
      </c>
      <c r="M67" s="238" t="n">
        <v>0</v>
      </c>
      <c r="N67" s="238" t="n">
        <v>0</v>
      </c>
      <c r="O67" s="238" t="n">
        <v>0</v>
      </c>
    </row>
    <row r="68" customFormat="false" ht="14.25" hidden="false" customHeight="false" outlineLevel="0" collapsed="false">
      <c r="A68" s="180" t="s">
        <v>896</v>
      </c>
      <c r="B68" s="190" t="n">
        <v>2050203</v>
      </c>
      <c r="C68" s="178" t="s">
        <v>834</v>
      </c>
      <c r="D68" s="238" t="n">
        <v>0</v>
      </c>
      <c r="E68" s="238" t="n">
        <v>0</v>
      </c>
      <c r="F68" s="238" t="n">
        <v>0</v>
      </c>
      <c r="G68" s="238" t="n">
        <v>0</v>
      </c>
      <c r="H68" s="238" t="n">
        <v>0</v>
      </c>
      <c r="I68" s="238" t="n">
        <v>0</v>
      </c>
      <c r="J68" s="238" t="n">
        <v>0</v>
      </c>
      <c r="K68" s="238" t="n">
        <v>0</v>
      </c>
      <c r="L68" s="238" t="n">
        <v>0</v>
      </c>
      <c r="M68" s="238" t="n">
        <v>0</v>
      </c>
      <c r="N68" s="238" t="n">
        <v>0</v>
      </c>
      <c r="O68" s="238" t="n">
        <v>0</v>
      </c>
    </row>
    <row r="69" customFormat="false" ht="14.25" hidden="false" customHeight="false" outlineLevel="0" collapsed="false">
      <c r="A69" s="180" t="s">
        <v>897</v>
      </c>
      <c r="B69" s="190" t="n">
        <v>2050203</v>
      </c>
      <c r="C69" s="178" t="s">
        <v>834</v>
      </c>
      <c r="D69" s="238" t="n">
        <v>0</v>
      </c>
      <c r="E69" s="238" t="n">
        <v>0</v>
      </c>
      <c r="F69" s="238" t="n">
        <v>0</v>
      </c>
      <c r="G69" s="238" t="n">
        <v>0</v>
      </c>
      <c r="H69" s="238" t="n">
        <v>0</v>
      </c>
      <c r="I69" s="238" t="n">
        <v>0</v>
      </c>
      <c r="J69" s="238" t="n">
        <v>0</v>
      </c>
      <c r="K69" s="238" t="n">
        <v>0</v>
      </c>
      <c r="L69" s="238" t="n">
        <v>0</v>
      </c>
      <c r="M69" s="238" t="n">
        <v>0</v>
      </c>
      <c r="N69" s="238" t="n">
        <v>0</v>
      </c>
      <c r="O69" s="238" t="n">
        <v>0</v>
      </c>
    </row>
    <row r="70" customFormat="false" ht="14.25" hidden="false" customHeight="false" outlineLevel="0" collapsed="false">
      <c r="A70" s="180" t="s">
        <v>898</v>
      </c>
      <c r="B70" s="190" t="n">
        <v>2050202</v>
      </c>
      <c r="C70" s="178" t="s">
        <v>834</v>
      </c>
      <c r="D70" s="238" t="n">
        <v>0</v>
      </c>
      <c r="E70" s="238" t="n">
        <v>0</v>
      </c>
      <c r="F70" s="238" t="n">
        <v>0</v>
      </c>
      <c r="G70" s="238" t="n">
        <v>0</v>
      </c>
      <c r="H70" s="238" t="n">
        <v>0</v>
      </c>
      <c r="I70" s="238" t="n">
        <v>0</v>
      </c>
      <c r="J70" s="238" t="n">
        <v>0</v>
      </c>
      <c r="K70" s="238" t="n">
        <v>0</v>
      </c>
      <c r="L70" s="238" t="n">
        <v>0</v>
      </c>
      <c r="M70" s="238" t="n">
        <v>0</v>
      </c>
      <c r="N70" s="238" t="n">
        <v>0</v>
      </c>
      <c r="O70" s="238" t="n">
        <v>0</v>
      </c>
    </row>
    <row r="71" customFormat="false" ht="14.25" hidden="false" customHeight="false" outlineLevel="0" collapsed="false">
      <c r="A71" s="180" t="s">
        <v>899</v>
      </c>
      <c r="B71" s="190" t="n">
        <v>2050202</v>
      </c>
      <c r="C71" s="178" t="s">
        <v>834</v>
      </c>
      <c r="D71" s="238" t="n">
        <v>0</v>
      </c>
      <c r="E71" s="238" t="n">
        <v>0</v>
      </c>
      <c r="F71" s="238" t="n">
        <v>0</v>
      </c>
      <c r="G71" s="238" t="n">
        <v>0</v>
      </c>
      <c r="H71" s="238" t="n">
        <v>0</v>
      </c>
      <c r="I71" s="238" t="n">
        <v>0</v>
      </c>
      <c r="J71" s="238" t="n">
        <v>0</v>
      </c>
      <c r="K71" s="238" t="n">
        <v>0</v>
      </c>
      <c r="L71" s="238" t="n">
        <v>0</v>
      </c>
      <c r="M71" s="238" t="n">
        <v>0</v>
      </c>
      <c r="N71" s="238" t="n">
        <v>0</v>
      </c>
      <c r="O71" s="238" t="n">
        <v>0</v>
      </c>
    </row>
    <row r="72" customFormat="false" ht="14.25" hidden="false" customHeight="false" outlineLevel="0" collapsed="false">
      <c r="A72" s="180" t="s">
        <v>900</v>
      </c>
      <c r="B72" s="190" t="n">
        <v>2050202</v>
      </c>
      <c r="C72" s="178" t="s">
        <v>834</v>
      </c>
      <c r="D72" s="238" t="n">
        <v>0</v>
      </c>
      <c r="E72" s="238" t="n">
        <v>0</v>
      </c>
      <c r="F72" s="238" t="n">
        <v>0</v>
      </c>
      <c r="G72" s="238" t="n">
        <v>0</v>
      </c>
      <c r="H72" s="238" t="n">
        <v>0</v>
      </c>
      <c r="I72" s="238" t="n">
        <v>0</v>
      </c>
      <c r="J72" s="238" t="n">
        <v>0</v>
      </c>
      <c r="K72" s="238" t="n">
        <v>0</v>
      </c>
      <c r="L72" s="238" t="n">
        <v>0</v>
      </c>
      <c r="M72" s="238" t="n">
        <v>0</v>
      </c>
      <c r="N72" s="238" t="n">
        <v>0</v>
      </c>
      <c r="O72" s="238" t="n">
        <v>0</v>
      </c>
    </row>
    <row r="73" customFormat="false" ht="14.25" hidden="false" customHeight="false" outlineLevel="0" collapsed="false">
      <c r="A73" s="180" t="s">
        <v>901</v>
      </c>
      <c r="B73" s="190" t="n">
        <v>2050202</v>
      </c>
      <c r="C73" s="178" t="s">
        <v>834</v>
      </c>
      <c r="D73" s="238" t="n">
        <v>0</v>
      </c>
      <c r="E73" s="238" t="n">
        <v>0</v>
      </c>
      <c r="F73" s="238" t="n">
        <v>0</v>
      </c>
      <c r="G73" s="238" t="n">
        <v>0</v>
      </c>
      <c r="H73" s="238" t="n">
        <v>0</v>
      </c>
      <c r="I73" s="238" t="n">
        <v>0</v>
      </c>
      <c r="J73" s="238" t="n">
        <v>0</v>
      </c>
      <c r="K73" s="238" t="n">
        <v>0</v>
      </c>
      <c r="L73" s="238" t="n">
        <v>0</v>
      </c>
      <c r="M73" s="238" t="n">
        <v>0</v>
      </c>
      <c r="N73" s="238" t="n">
        <v>0</v>
      </c>
      <c r="O73" s="238" t="n">
        <v>0</v>
      </c>
    </row>
    <row r="74" customFormat="false" ht="14.25" hidden="false" customHeight="false" outlineLevel="0" collapsed="false">
      <c r="A74" s="180" t="s">
        <v>902</v>
      </c>
      <c r="B74" s="190" t="n">
        <v>2050202</v>
      </c>
      <c r="C74" s="178" t="s">
        <v>834</v>
      </c>
      <c r="D74" s="238" t="n">
        <v>0</v>
      </c>
      <c r="E74" s="238" t="n">
        <v>0</v>
      </c>
      <c r="F74" s="238" t="n">
        <v>0</v>
      </c>
      <c r="G74" s="238" t="n">
        <v>0</v>
      </c>
      <c r="H74" s="238" t="n">
        <v>0</v>
      </c>
      <c r="I74" s="238" t="n">
        <v>0</v>
      </c>
      <c r="J74" s="238" t="n">
        <v>0</v>
      </c>
      <c r="K74" s="238" t="n">
        <v>0</v>
      </c>
      <c r="L74" s="238" t="n">
        <v>0</v>
      </c>
      <c r="M74" s="238" t="n">
        <v>0</v>
      </c>
      <c r="N74" s="238" t="n">
        <v>0</v>
      </c>
      <c r="O74" s="238" t="n">
        <v>0</v>
      </c>
    </row>
    <row r="75" customFormat="false" ht="14.25" hidden="false" customHeight="false" outlineLevel="0" collapsed="false">
      <c r="A75" s="180" t="s">
        <v>903</v>
      </c>
      <c r="B75" s="190" t="n">
        <v>2050202</v>
      </c>
      <c r="C75" s="178" t="s">
        <v>834</v>
      </c>
      <c r="D75" s="238" t="n">
        <v>0</v>
      </c>
      <c r="E75" s="238" t="n">
        <v>0</v>
      </c>
      <c r="F75" s="238" t="n">
        <v>0</v>
      </c>
      <c r="G75" s="238" t="n">
        <v>0</v>
      </c>
      <c r="H75" s="238" t="n">
        <v>0</v>
      </c>
      <c r="I75" s="238" t="n">
        <v>0</v>
      </c>
      <c r="J75" s="238" t="n">
        <v>0</v>
      </c>
      <c r="K75" s="238" t="n">
        <v>0</v>
      </c>
      <c r="L75" s="238" t="n">
        <v>0</v>
      </c>
      <c r="M75" s="238" t="n">
        <v>0</v>
      </c>
      <c r="N75" s="238" t="n">
        <v>0</v>
      </c>
      <c r="O75" s="238" t="n">
        <v>0</v>
      </c>
    </row>
    <row r="76" customFormat="false" ht="14.25" hidden="false" customHeight="false" outlineLevel="0" collapsed="false">
      <c r="A76" s="180" t="s">
        <v>904</v>
      </c>
      <c r="B76" s="190" t="n">
        <v>2050202</v>
      </c>
      <c r="C76" s="178" t="s">
        <v>834</v>
      </c>
      <c r="D76" s="238" t="n">
        <v>0</v>
      </c>
      <c r="E76" s="238" t="n">
        <v>0</v>
      </c>
      <c r="F76" s="238" t="n">
        <v>0</v>
      </c>
      <c r="G76" s="238" t="n">
        <v>0</v>
      </c>
      <c r="H76" s="238" t="n">
        <v>0</v>
      </c>
      <c r="I76" s="238" t="n">
        <v>0</v>
      </c>
      <c r="J76" s="238" t="n">
        <v>0</v>
      </c>
      <c r="K76" s="238" t="n">
        <v>0</v>
      </c>
      <c r="L76" s="238" t="n">
        <v>0</v>
      </c>
      <c r="M76" s="238" t="n">
        <v>0</v>
      </c>
      <c r="N76" s="238" t="n">
        <v>0</v>
      </c>
      <c r="O76" s="238" t="n">
        <v>0</v>
      </c>
    </row>
    <row r="77" customFormat="false" ht="14.25" hidden="false" customHeight="false" outlineLevel="0" collapsed="false">
      <c r="A77" s="180" t="s">
        <v>905</v>
      </c>
      <c r="B77" s="190" t="n">
        <v>2050202</v>
      </c>
      <c r="C77" s="178" t="s">
        <v>834</v>
      </c>
      <c r="D77" s="238" t="n">
        <v>0</v>
      </c>
      <c r="E77" s="238" t="n">
        <v>0</v>
      </c>
      <c r="F77" s="238" t="n">
        <v>0</v>
      </c>
      <c r="G77" s="238" t="n">
        <v>0</v>
      </c>
      <c r="H77" s="238" t="n">
        <v>0</v>
      </c>
      <c r="I77" s="238" t="n">
        <v>0</v>
      </c>
      <c r="J77" s="238" t="n">
        <v>0</v>
      </c>
      <c r="K77" s="238" t="n">
        <v>0</v>
      </c>
      <c r="L77" s="238" t="n">
        <v>0</v>
      </c>
      <c r="M77" s="238" t="n">
        <v>0</v>
      </c>
      <c r="N77" s="238" t="n">
        <v>0</v>
      </c>
      <c r="O77" s="238" t="n">
        <v>0</v>
      </c>
    </row>
    <row r="78" customFormat="false" ht="14.25" hidden="false" customHeight="false" outlineLevel="0" collapsed="false">
      <c r="A78" s="180" t="s">
        <v>906</v>
      </c>
      <c r="B78" s="190" t="n">
        <v>2050202</v>
      </c>
      <c r="C78" s="178" t="s">
        <v>834</v>
      </c>
      <c r="D78" s="238" t="n">
        <v>0</v>
      </c>
      <c r="E78" s="238" t="n">
        <v>0</v>
      </c>
      <c r="F78" s="238" t="n">
        <v>0</v>
      </c>
      <c r="G78" s="238" t="n">
        <v>0</v>
      </c>
      <c r="H78" s="238" t="n">
        <v>0</v>
      </c>
      <c r="I78" s="238" t="n">
        <v>0</v>
      </c>
      <c r="J78" s="238" t="n">
        <v>0</v>
      </c>
      <c r="K78" s="238" t="n">
        <v>0</v>
      </c>
      <c r="L78" s="238" t="n">
        <v>0</v>
      </c>
      <c r="M78" s="238" t="n">
        <v>0</v>
      </c>
      <c r="N78" s="238" t="n">
        <v>0</v>
      </c>
      <c r="O78" s="238" t="n">
        <v>0</v>
      </c>
    </row>
    <row r="79" customFormat="false" ht="14.25" hidden="false" customHeight="false" outlineLevel="0" collapsed="false">
      <c r="A79" s="180" t="s">
        <v>907</v>
      </c>
      <c r="B79" s="190" t="n">
        <v>2050202</v>
      </c>
      <c r="C79" s="178" t="s">
        <v>834</v>
      </c>
      <c r="D79" s="238" t="n">
        <v>0</v>
      </c>
      <c r="E79" s="238" t="n">
        <v>0</v>
      </c>
      <c r="F79" s="238" t="n">
        <v>0</v>
      </c>
      <c r="G79" s="238" t="n">
        <v>0</v>
      </c>
      <c r="H79" s="238" t="n">
        <v>0</v>
      </c>
      <c r="I79" s="238" t="n">
        <v>0</v>
      </c>
      <c r="J79" s="238" t="n">
        <v>0</v>
      </c>
      <c r="K79" s="238" t="n">
        <v>0</v>
      </c>
      <c r="L79" s="238" t="n">
        <v>0</v>
      </c>
      <c r="M79" s="238" t="n">
        <v>0</v>
      </c>
      <c r="N79" s="238" t="n">
        <v>0</v>
      </c>
      <c r="O79" s="238" t="n">
        <v>0</v>
      </c>
    </row>
    <row r="80" customFormat="false" ht="14.25" hidden="false" customHeight="false" outlineLevel="0" collapsed="false">
      <c r="A80" s="180" t="s">
        <v>908</v>
      </c>
      <c r="B80" s="190" t="n">
        <v>2050202</v>
      </c>
      <c r="C80" s="178" t="s">
        <v>834</v>
      </c>
      <c r="D80" s="238" t="n">
        <v>0</v>
      </c>
      <c r="E80" s="238" t="n">
        <v>0</v>
      </c>
      <c r="F80" s="238" t="n">
        <v>0</v>
      </c>
      <c r="G80" s="238" t="n">
        <v>0</v>
      </c>
      <c r="H80" s="238" t="n">
        <v>0</v>
      </c>
      <c r="I80" s="238" t="n">
        <v>0</v>
      </c>
      <c r="J80" s="238" t="n">
        <v>0</v>
      </c>
      <c r="K80" s="238" t="n">
        <v>0</v>
      </c>
      <c r="L80" s="238" t="n">
        <v>0</v>
      </c>
      <c r="M80" s="238" t="n">
        <v>0</v>
      </c>
      <c r="N80" s="238" t="n">
        <v>0</v>
      </c>
      <c r="O80" s="238" t="n">
        <v>0</v>
      </c>
    </row>
    <row r="81" customFormat="false" ht="24" hidden="false" customHeight="false" outlineLevel="0" collapsed="false">
      <c r="A81" s="180" t="s">
        <v>909</v>
      </c>
      <c r="B81" s="190" t="n">
        <v>2050202</v>
      </c>
      <c r="C81" s="178" t="s">
        <v>834</v>
      </c>
      <c r="D81" s="238" t="n">
        <v>0</v>
      </c>
      <c r="E81" s="238" t="n">
        <v>0</v>
      </c>
      <c r="F81" s="238" t="n">
        <v>0</v>
      </c>
      <c r="G81" s="238" t="n">
        <v>0</v>
      </c>
      <c r="H81" s="238" t="n">
        <v>0</v>
      </c>
      <c r="I81" s="238" t="n">
        <v>0</v>
      </c>
      <c r="J81" s="238" t="n">
        <v>0</v>
      </c>
      <c r="K81" s="238" t="n">
        <v>0</v>
      </c>
      <c r="L81" s="238" t="n">
        <v>0</v>
      </c>
      <c r="M81" s="238" t="n">
        <v>0</v>
      </c>
      <c r="N81" s="238" t="n">
        <v>0</v>
      </c>
      <c r="O81" s="238" t="n">
        <v>0</v>
      </c>
    </row>
    <row r="82" customFormat="false" ht="14.25" hidden="false" customHeight="false" outlineLevel="0" collapsed="false">
      <c r="A82" s="180" t="s">
        <v>910</v>
      </c>
      <c r="B82" s="190" t="n">
        <v>2050202</v>
      </c>
      <c r="C82" s="178" t="s">
        <v>834</v>
      </c>
      <c r="D82" s="238" t="n">
        <v>0</v>
      </c>
      <c r="E82" s="238" t="n">
        <v>0</v>
      </c>
      <c r="F82" s="238" t="n">
        <v>0</v>
      </c>
      <c r="G82" s="238" t="n">
        <v>0</v>
      </c>
      <c r="H82" s="238" t="n">
        <v>0</v>
      </c>
      <c r="I82" s="238" t="n">
        <v>0</v>
      </c>
      <c r="J82" s="238" t="n">
        <v>0</v>
      </c>
      <c r="K82" s="238" t="n">
        <v>0</v>
      </c>
      <c r="L82" s="238" t="n">
        <v>0</v>
      </c>
      <c r="M82" s="238" t="n">
        <v>0</v>
      </c>
      <c r="N82" s="238" t="n">
        <v>0</v>
      </c>
      <c r="O82" s="238" t="n">
        <v>0</v>
      </c>
    </row>
    <row r="83" customFormat="false" ht="14.25" hidden="false" customHeight="false" outlineLevel="0" collapsed="false">
      <c r="A83" s="180" t="s">
        <v>911</v>
      </c>
      <c r="B83" s="190" t="n">
        <v>2050202</v>
      </c>
      <c r="C83" s="178" t="s">
        <v>834</v>
      </c>
      <c r="D83" s="238" t="n">
        <v>0</v>
      </c>
      <c r="E83" s="238" t="n">
        <v>0</v>
      </c>
      <c r="F83" s="238" t="n">
        <v>0</v>
      </c>
      <c r="G83" s="238" t="n">
        <v>0</v>
      </c>
      <c r="H83" s="238" t="n">
        <v>0</v>
      </c>
      <c r="I83" s="238" t="n">
        <v>0</v>
      </c>
      <c r="J83" s="238" t="n">
        <v>0</v>
      </c>
      <c r="K83" s="238" t="n">
        <v>0</v>
      </c>
      <c r="L83" s="238" t="n">
        <v>0</v>
      </c>
      <c r="M83" s="238" t="n">
        <v>0</v>
      </c>
      <c r="N83" s="238" t="n">
        <v>0</v>
      </c>
      <c r="O83" s="238" t="n">
        <v>0</v>
      </c>
    </row>
    <row r="84" customFormat="false" ht="24" hidden="false" customHeight="false" outlineLevel="0" collapsed="false">
      <c r="A84" s="180" t="s">
        <v>912</v>
      </c>
      <c r="B84" s="190" t="n">
        <v>2050202</v>
      </c>
      <c r="C84" s="178" t="s">
        <v>834</v>
      </c>
      <c r="D84" s="238" t="n">
        <v>0</v>
      </c>
      <c r="E84" s="238" t="n">
        <v>0</v>
      </c>
      <c r="F84" s="238" t="n">
        <v>0</v>
      </c>
      <c r="G84" s="238" t="n">
        <v>0</v>
      </c>
      <c r="H84" s="238" t="n">
        <v>0</v>
      </c>
      <c r="I84" s="238" t="n">
        <v>0</v>
      </c>
      <c r="J84" s="238" t="n">
        <v>0</v>
      </c>
      <c r="K84" s="238" t="n">
        <v>0</v>
      </c>
      <c r="L84" s="238" t="n">
        <v>0</v>
      </c>
      <c r="M84" s="238" t="n">
        <v>0</v>
      </c>
      <c r="N84" s="238" t="n">
        <v>0</v>
      </c>
      <c r="O84" s="238" t="n">
        <v>0</v>
      </c>
    </row>
    <row r="85" customFormat="false" ht="14.25" hidden="false" customHeight="false" outlineLevel="0" collapsed="false">
      <c r="A85" s="180" t="s">
        <v>913</v>
      </c>
      <c r="B85" s="190" t="n">
        <v>2050202</v>
      </c>
      <c r="C85" s="178" t="s">
        <v>834</v>
      </c>
      <c r="D85" s="238" t="n">
        <v>0</v>
      </c>
      <c r="E85" s="238" t="n">
        <v>0</v>
      </c>
      <c r="F85" s="238" t="n">
        <v>0</v>
      </c>
      <c r="G85" s="238" t="n">
        <v>0</v>
      </c>
      <c r="H85" s="238" t="n">
        <v>0</v>
      </c>
      <c r="I85" s="238" t="n">
        <v>0</v>
      </c>
      <c r="J85" s="238" t="n">
        <v>0</v>
      </c>
      <c r="K85" s="238" t="n">
        <v>0</v>
      </c>
      <c r="L85" s="238" t="n">
        <v>0</v>
      </c>
      <c r="M85" s="238" t="n">
        <v>0</v>
      </c>
      <c r="N85" s="238" t="n">
        <v>0</v>
      </c>
      <c r="O85" s="238" t="n">
        <v>0</v>
      </c>
    </row>
    <row r="86" customFormat="false" ht="14.25" hidden="false" customHeight="false" outlineLevel="0" collapsed="false">
      <c r="A86" s="180" t="s">
        <v>914</v>
      </c>
      <c r="B86" s="190" t="n">
        <v>2050202</v>
      </c>
      <c r="C86" s="178" t="s">
        <v>834</v>
      </c>
      <c r="D86" s="238" t="n">
        <v>0</v>
      </c>
      <c r="E86" s="238" t="n">
        <v>0</v>
      </c>
      <c r="F86" s="238" t="n">
        <v>0</v>
      </c>
      <c r="G86" s="238" t="n">
        <v>0</v>
      </c>
      <c r="H86" s="238" t="n">
        <v>0</v>
      </c>
      <c r="I86" s="238" t="n">
        <v>0</v>
      </c>
      <c r="J86" s="238" t="n">
        <v>0</v>
      </c>
      <c r="K86" s="238" t="n">
        <v>0</v>
      </c>
      <c r="L86" s="238" t="n">
        <v>0</v>
      </c>
      <c r="M86" s="238" t="n">
        <v>0</v>
      </c>
      <c r="N86" s="238" t="n">
        <v>0</v>
      </c>
      <c r="O86" s="238" t="n">
        <v>0</v>
      </c>
    </row>
    <row r="87" customFormat="false" ht="14.25" hidden="false" customHeight="false" outlineLevel="0" collapsed="false">
      <c r="A87" s="180" t="s">
        <v>915</v>
      </c>
      <c r="B87" s="190" t="n">
        <v>2010101</v>
      </c>
      <c r="C87" s="178" t="s">
        <v>834</v>
      </c>
      <c r="D87" s="238" t="n">
        <v>0</v>
      </c>
      <c r="E87" s="238" t="n">
        <v>0</v>
      </c>
      <c r="F87" s="238" t="n">
        <v>0</v>
      </c>
      <c r="G87" s="238" t="n">
        <v>0</v>
      </c>
      <c r="H87" s="238" t="n">
        <v>0</v>
      </c>
      <c r="I87" s="238" t="n">
        <v>0</v>
      </c>
      <c r="J87" s="238" t="n">
        <v>0</v>
      </c>
      <c r="K87" s="238" t="n">
        <v>0</v>
      </c>
      <c r="L87" s="238" t="n">
        <v>0</v>
      </c>
      <c r="M87" s="238" t="n">
        <v>0</v>
      </c>
      <c r="N87" s="238" t="n">
        <v>0</v>
      </c>
      <c r="O87" s="238" t="n">
        <v>0</v>
      </c>
    </row>
    <row r="88" customFormat="false" ht="14.25" hidden="false" customHeight="false" outlineLevel="0" collapsed="false">
      <c r="A88" s="180" t="s">
        <v>916</v>
      </c>
      <c r="B88" s="190" t="n">
        <v>2010201</v>
      </c>
      <c r="C88" s="178" t="s">
        <v>834</v>
      </c>
      <c r="D88" s="238" t="n">
        <v>0</v>
      </c>
      <c r="E88" s="238" t="n">
        <v>0</v>
      </c>
      <c r="F88" s="238" t="n">
        <v>0</v>
      </c>
      <c r="G88" s="238" t="n">
        <v>0</v>
      </c>
      <c r="H88" s="238" t="n">
        <v>0</v>
      </c>
      <c r="I88" s="238" t="n">
        <v>0</v>
      </c>
      <c r="J88" s="238" t="n">
        <v>0</v>
      </c>
      <c r="K88" s="238" t="n">
        <v>0</v>
      </c>
      <c r="L88" s="238" t="n">
        <v>0</v>
      </c>
      <c r="M88" s="238" t="n">
        <v>0</v>
      </c>
      <c r="N88" s="238" t="n">
        <v>0</v>
      </c>
      <c r="O88" s="238" t="n">
        <v>0</v>
      </c>
    </row>
    <row r="89" customFormat="false" ht="14.25" hidden="false" customHeight="false" outlineLevel="0" collapsed="false">
      <c r="A89" s="180" t="s">
        <v>917</v>
      </c>
      <c r="B89" s="190" t="n">
        <v>2012901</v>
      </c>
      <c r="C89" s="178" t="s">
        <v>834</v>
      </c>
      <c r="D89" s="238" t="n">
        <v>0</v>
      </c>
      <c r="E89" s="238" t="n">
        <v>0</v>
      </c>
      <c r="F89" s="238" t="n">
        <v>0</v>
      </c>
      <c r="G89" s="238" t="n">
        <v>0</v>
      </c>
      <c r="H89" s="238" t="n">
        <v>0</v>
      </c>
      <c r="I89" s="238" t="n">
        <v>0</v>
      </c>
      <c r="J89" s="238" t="n">
        <v>0</v>
      </c>
      <c r="K89" s="238" t="n">
        <v>0</v>
      </c>
      <c r="L89" s="238" t="n">
        <v>0</v>
      </c>
      <c r="M89" s="238" t="n">
        <v>0</v>
      </c>
      <c r="N89" s="238" t="n">
        <v>0</v>
      </c>
      <c r="O89" s="238" t="n">
        <v>0</v>
      </c>
    </row>
    <row r="90" customFormat="false" ht="14.25" hidden="false" customHeight="false" outlineLevel="0" collapsed="false">
      <c r="A90" s="180" t="s">
        <v>918</v>
      </c>
      <c r="B90" s="190" t="n">
        <v>2012601</v>
      </c>
      <c r="C90" s="178" t="s">
        <v>834</v>
      </c>
      <c r="D90" s="238" t="n">
        <v>0</v>
      </c>
      <c r="E90" s="238" t="n">
        <v>245800</v>
      </c>
      <c r="F90" s="238" t="n">
        <v>0</v>
      </c>
      <c r="G90" s="238" t="n">
        <v>0</v>
      </c>
      <c r="H90" s="238" t="n">
        <v>0</v>
      </c>
      <c r="I90" s="238" t="n">
        <v>0</v>
      </c>
      <c r="J90" s="238" t="n">
        <v>0</v>
      </c>
      <c r="K90" s="238" t="n">
        <v>0</v>
      </c>
      <c r="L90" s="238" t="n">
        <v>0</v>
      </c>
      <c r="M90" s="238" t="n">
        <v>0</v>
      </c>
      <c r="N90" s="238" t="n">
        <v>0</v>
      </c>
      <c r="O90" s="238" t="n">
        <v>0</v>
      </c>
    </row>
    <row r="91" customFormat="false" ht="14.25" hidden="false" customHeight="false" outlineLevel="0" collapsed="false">
      <c r="A91" s="180" t="s">
        <v>919</v>
      </c>
      <c r="B91" s="190" t="n">
        <v>2011101</v>
      </c>
      <c r="C91" s="178" t="s">
        <v>834</v>
      </c>
      <c r="D91" s="238" t="n">
        <v>0</v>
      </c>
      <c r="E91" s="238" t="n">
        <v>0</v>
      </c>
      <c r="F91" s="238" t="n">
        <v>0</v>
      </c>
      <c r="G91" s="238" t="n">
        <v>0</v>
      </c>
      <c r="H91" s="238" t="n">
        <v>0</v>
      </c>
      <c r="I91" s="238" t="n">
        <v>0</v>
      </c>
      <c r="J91" s="238" t="n">
        <v>0</v>
      </c>
      <c r="K91" s="238" t="n">
        <v>0</v>
      </c>
      <c r="L91" s="238" t="n">
        <v>0</v>
      </c>
      <c r="M91" s="238" t="n">
        <v>0</v>
      </c>
      <c r="N91" s="238" t="n">
        <v>0</v>
      </c>
      <c r="O91" s="238" t="n">
        <v>0</v>
      </c>
    </row>
    <row r="92" customFormat="false" ht="14.25" hidden="false" customHeight="false" outlineLevel="0" collapsed="false">
      <c r="A92" s="180" t="s">
        <v>920</v>
      </c>
      <c r="B92" s="190" t="n">
        <v>2010350</v>
      </c>
      <c r="C92" s="178" t="s">
        <v>834</v>
      </c>
      <c r="D92" s="238" t="n">
        <v>0</v>
      </c>
      <c r="E92" s="238" t="n">
        <v>0</v>
      </c>
      <c r="F92" s="238" t="n">
        <v>0</v>
      </c>
      <c r="G92" s="238" t="n">
        <v>0</v>
      </c>
      <c r="H92" s="238" t="n">
        <v>0</v>
      </c>
      <c r="I92" s="238" t="n">
        <v>0</v>
      </c>
      <c r="J92" s="238" t="n">
        <v>0</v>
      </c>
      <c r="K92" s="238" t="n">
        <v>0</v>
      </c>
      <c r="L92" s="238" t="n">
        <v>0</v>
      </c>
      <c r="M92" s="238" t="n">
        <v>0</v>
      </c>
      <c r="N92" s="238" t="n">
        <v>0</v>
      </c>
      <c r="O92" s="238" t="n">
        <v>0</v>
      </c>
    </row>
    <row r="93" customFormat="false" ht="14.25" hidden="false" customHeight="false" outlineLevel="0" collapsed="false">
      <c r="A93" s="180" t="s">
        <v>921</v>
      </c>
      <c r="B93" s="190" t="n">
        <v>2012801</v>
      </c>
      <c r="C93" s="178" t="s">
        <v>834</v>
      </c>
      <c r="D93" s="238" t="n">
        <v>0</v>
      </c>
      <c r="E93" s="238" t="n">
        <v>0</v>
      </c>
      <c r="F93" s="238" t="n">
        <v>0</v>
      </c>
      <c r="G93" s="238" t="n">
        <v>0</v>
      </c>
      <c r="H93" s="238" t="n">
        <v>0</v>
      </c>
      <c r="I93" s="238" t="n">
        <v>0</v>
      </c>
      <c r="J93" s="238" t="n">
        <v>0</v>
      </c>
      <c r="K93" s="238" t="n">
        <v>0</v>
      </c>
      <c r="L93" s="238" t="n">
        <v>0</v>
      </c>
      <c r="M93" s="238" t="n">
        <v>0</v>
      </c>
      <c r="N93" s="238" t="n">
        <v>0</v>
      </c>
      <c r="O93" s="238" t="n">
        <v>0</v>
      </c>
    </row>
    <row r="94" customFormat="false" ht="14.25" hidden="false" customHeight="false" outlineLevel="0" collapsed="false">
      <c r="A94" s="180" t="s">
        <v>922</v>
      </c>
      <c r="B94" s="190" t="n">
        <v>2013101</v>
      </c>
      <c r="C94" s="178" t="s">
        <v>834</v>
      </c>
      <c r="D94" s="238" t="n">
        <v>0</v>
      </c>
      <c r="E94" s="238" t="n">
        <v>0</v>
      </c>
      <c r="F94" s="238" t="n">
        <v>0</v>
      </c>
      <c r="G94" s="238" t="n">
        <v>0</v>
      </c>
      <c r="H94" s="238" t="n">
        <v>0</v>
      </c>
      <c r="I94" s="238" t="n">
        <v>0</v>
      </c>
      <c r="J94" s="238" t="n">
        <v>0</v>
      </c>
      <c r="K94" s="238" t="n">
        <v>0</v>
      </c>
      <c r="L94" s="238" t="n">
        <v>0</v>
      </c>
      <c r="M94" s="238" t="n">
        <v>0</v>
      </c>
      <c r="N94" s="238" t="n">
        <v>0</v>
      </c>
      <c r="O94" s="238" t="n">
        <v>0</v>
      </c>
    </row>
    <row r="95" customFormat="false" ht="14.25" hidden="false" customHeight="false" outlineLevel="0" collapsed="false">
      <c r="A95" s="180" t="s">
        <v>923</v>
      </c>
      <c r="B95" s="190" t="n">
        <v>2013401</v>
      </c>
      <c r="C95" s="178" t="s">
        <v>834</v>
      </c>
      <c r="D95" s="238" t="n">
        <v>0</v>
      </c>
      <c r="E95" s="238" t="n">
        <v>0</v>
      </c>
      <c r="F95" s="238" t="n">
        <v>0</v>
      </c>
      <c r="G95" s="238" t="n">
        <v>0</v>
      </c>
      <c r="H95" s="238" t="n">
        <v>0</v>
      </c>
      <c r="I95" s="238" t="n">
        <v>0</v>
      </c>
      <c r="J95" s="238" t="n">
        <v>0</v>
      </c>
      <c r="K95" s="238" t="n">
        <v>0</v>
      </c>
      <c r="L95" s="238" t="n">
        <v>0</v>
      </c>
      <c r="M95" s="238" t="n">
        <v>0</v>
      </c>
      <c r="N95" s="238" t="n">
        <v>0</v>
      </c>
      <c r="O95" s="238" t="n">
        <v>0</v>
      </c>
    </row>
    <row r="96" customFormat="false" ht="14.25" hidden="false" customHeight="false" outlineLevel="0" collapsed="false">
      <c r="A96" s="180" t="s">
        <v>924</v>
      </c>
      <c r="B96" s="190" t="n">
        <v>2010301</v>
      </c>
      <c r="C96" s="178" t="s">
        <v>834</v>
      </c>
      <c r="D96" s="238" t="n">
        <v>0</v>
      </c>
      <c r="E96" s="238" t="n">
        <v>620000</v>
      </c>
      <c r="F96" s="238" t="n">
        <v>0</v>
      </c>
      <c r="G96" s="238" t="n">
        <v>0</v>
      </c>
      <c r="H96" s="238" t="n">
        <v>0</v>
      </c>
      <c r="I96" s="238" t="n">
        <v>0</v>
      </c>
      <c r="J96" s="238" t="n">
        <v>0</v>
      </c>
      <c r="K96" s="238" t="n">
        <v>0</v>
      </c>
      <c r="L96" s="238" t="n">
        <v>0</v>
      </c>
      <c r="M96" s="238" t="n">
        <v>0</v>
      </c>
      <c r="N96" s="238" t="n">
        <v>0</v>
      </c>
      <c r="O96" s="238" t="n">
        <v>0</v>
      </c>
    </row>
    <row r="97" customFormat="false" ht="14.25" hidden="false" customHeight="false" outlineLevel="0" collapsed="false">
      <c r="A97" s="180" t="s">
        <v>925</v>
      </c>
      <c r="B97" s="190" t="n">
        <v>2012906</v>
      </c>
      <c r="C97" s="178" t="s">
        <v>834</v>
      </c>
      <c r="D97" s="238" t="n">
        <v>0</v>
      </c>
      <c r="E97" s="238" t="n">
        <v>0</v>
      </c>
      <c r="F97" s="238" t="n">
        <v>0</v>
      </c>
      <c r="G97" s="238" t="n">
        <v>0</v>
      </c>
      <c r="H97" s="238" t="n">
        <v>0</v>
      </c>
      <c r="I97" s="238" t="n">
        <v>0</v>
      </c>
      <c r="J97" s="238" t="n">
        <v>0</v>
      </c>
      <c r="K97" s="238" t="n">
        <v>0</v>
      </c>
      <c r="L97" s="238" t="n">
        <v>0</v>
      </c>
      <c r="M97" s="238" t="n">
        <v>0</v>
      </c>
      <c r="N97" s="238" t="n">
        <v>0</v>
      </c>
      <c r="O97" s="238" t="n">
        <v>0</v>
      </c>
    </row>
    <row r="98" customFormat="false" ht="14.25" hidden="false" customHeight="false" outlineLevel="0" collapsed="false">
      <c r="A98" s="180" t="s">
        <v>926</v>
      </c>
      <c r="B98" s="190" t="n">
        <v>2012901</v>
      </c>
      <c r="C98" s="178" t="s">
        <v>834</v>
      </c>
      <c r="D98" s="238" t="n">
        <v>0</v>
      </c>
      <c r="E98" s="238" t="n">
        <v>0</v>
      </c>
      <c r="F98" s="238" t="n">
        <v>0</v>
      </c>
      <c r="G98" s="238" t="n">
        <v>0</v>
      </c>
      <c r="H98" s="238" t="n">
        <v>0</v>
      </c>
      <c r="I98" s="238" t="n">
        <v>0</v>
      </c>
      <c r="J98" s="238" t="n">
        <v>0</v>
      </c>
      <c r="K98" s="238" t="n">
        <v>0</v>
      </c>
      <c r="L98" s="238" t="n">
        <v>0</v>
      </c>
      <c r="M98" s="238" t="n">
        <v>0</v>
      </c>
      <c r="N98" s="238" t="n">
        <v>0</v>
      </c>
      <c r="O98" s="238" t="n">
        <v>0</v>
      </c>
    </row>
    <row r="99" customFormat="false" ht="14.25" hidden="false" customHeight="false" outlineLevel="0" collapsed="false">
      <c r="A99" s="180" t="s">
        <v>927</v>
      </c>
      <c r="B99" s="190" t="n">
        <v>2011101</v>
      </c>
      <c r="C99" s="178" t="s">
        <v>834</v>
      </c>
      <c r="D99" s="238" t="n">
        <v>0</v>
      </c>
      <c r="E99" s="238" t="n">
        <v>790000</v>
      </c>
      <c r="F99" s="238" t="n">
        <v>0</v>
      </c>
      <c r="G99" s="238" t="n">
        <v>0</v>
      </c>
      <c r="H99" s="238" t="n">
        <v>0</v>
      </c>
      <c r="I99" s="238" t="n">
        <v>0</v>
      </c>
      <c r="J99" s="238" t="n">
        <v>0</v>
      </c>
      <c r="K99" s="238" t="n">
        <v>0</v>
      </c>
      <c r="L99" s="238" t="n">
        <v>0</v>
      </c>
      <c r="M99" s="238" t="n">
        <v>0</v>
      </c>
      <c r="N99" s="238" t="n">
        <v>0</v>
      </c>
      <c r="O99" s="238" t="n">
        <v>0</v>
      </c>
    </row>
    <row r="100" customFormat="false" ht="14.25" hidden="false" customHeight="false" outlineLevel="0" collapsed="false">
      <c r="A100" s="180" t="s">
        <v>928</v>
      </c>
      <c r="B100" s="190" t="n">
        <v>2013201</v>
      </c>
      <c r="C100" s="178" t="s">
        <v>834</v>
      </c>
      <c r="D100" s="238" t="n">
        <v>0</v>
      </c>
      <c r="E100" s="238" t="n">
        <v>1300000</v>
      </c>
      <c r="F100" s="238" t="n">
        <v>0</v>
      </c>
      <c r="G100" s="238" t="n">
        <v>0</v>
      </c>
      <c r="H100" s="238" t="n">
        <v>0</v>
      </c>
      <c r="I100" s="238" t="n">
        <v>0</v>
      </c>
      <c r="J100" s="238" t="n">
        <v>0</v>
      </c>
      <c r="K100" s="238" t="n">
        <v>0</v>
      </c>
      <c r="L100" s="238" t="n">
        <v>0</v>
      </c>
      <c r="M100" s="238" t="n">
        <v>0</v>
      </c>
      <c r="N100" s="238" t="n">
        <v>0</v>
      </c>
      <c r="O100" s="238" t="n">
        <v>0</v>
      </c>
    </row>
    <row r="101" customFormat="false" ht="14.25" hidden="false" customHeight="false" outlineLevel="0" collapsed="false">
      <c r="A101" s="180" t="s">
        <v>929</v>
      </c>
      <c r="B101" s="190" t="n">
        <v>2013101</v>
      </c>
      <c r="C101" s="178" t="s">
        <v>834</v>
      </c>
      <c r="D101" s="238" t="n">
        <v>0</v>
      </c>
      <c r="E101" s="238" t="n">
        <v>30000</v>
      </c>
      <c r="F101" s="238" t="n">
        <v>0</v>
      </c>
      <c r="G101" s="238" t="n">
        <v>0</v>
      </c>
      <c r="H101" s="238" t="n">
        <v>0</v>
      </c>
      <c r="I101" s="238" t="n">
        <v>0</v>
      </c>
      <c r="J101" s="238" t="n">
        <v>0</v>
      </c>
      <c r="K101" s="238" t="n">
        <v>0</v>
      </c>
      <c r="L101" s="238" t="n">
        <v>0</v>
      </c>
      <c r="M101" s="238" t="n">
        <v>0</v>
      </c>
      <c r="N101" s="238" t="n">
        <v>0</v>
      </c>
      <c r="O101" s="238" t="n">
        <v>0</v>
      </c>
    </row>
    <row r="102" customFormat="false" ht="14.25" hidden="false" customHeight="false" outlineLevel="0" collapsed="false">
      <c r="A102" s="180" t="s">
        <v>930</v>
      </c>
      <c r="B102" s="190" t="n">
        <v>2040201</v>
      </c>
      <c r="C102" s="178" t="s">
        <v>834</v>
      </c>
      <c r="D102" s="238" t="n">
        <v>0</v>
      </c>
      <c r="E102" s="238" t="n">
        <v>100000</v>
      </c>
      <c r="F102" s="238" t="n">
        <v>0</v>
      </c>
      <c r="G102" s="238" t="n">
        <v>0</v>
      </c>
      <c r="H102" s="238" t="n">
        <v>0</v>
      </c>
      <c r="I102" s="238" t="n">
        <v>0</v>
      </c>
      <c r="J102" s="238" t="n">
        <v>0</v>
      </c>
      <c r="K102" s="238" t="n">
        <v>750000</v>
      </c>
      <c r="L102" s="238" t="n">
        <v>0</v>
      </c>
      <c r="M102" s="238" t="n">
        <v>0</v>
      </c>
      <c r="N102" s="238" t="n">
        <v>0</v>
      </c>
      <c r="O102" s="238" t="n">
        <v>0</v>
      </c>
    </row>
    <row r="103" customFormat="false" ht="14.25" hidden="false" customHeight="false" outlineLevel="0" collapsed="false">
      <c r="A103" s="178" t="s">
        <v>931</v>
      </c>
      <c r="B103" s="178" t="n">
        <v>2040201</v>
      </c>
      <c r="C103" s="178" t="s">
        <v>834</v>
      </c>
      <c r="D103" s="238" t="n">
        <v>0</v>
      </c>
      <c r="E103" s="238" t="n">
        <v>0</v>
      </c>
      <c r="F103" s="238" t="n">
        <v>0</v>
      </c>
      <c r="G103" s="238" t="n">
        <v>0</v>
      </c>
      <c r="H103" s="238" t="n">
        <v>0</v>
      </c>
      <c r="I103" s="238" t="n">
        <v>0</v>
      </c>
      <c r="J103" s="238" t="n">
        <v>0</v>
      </c>
      <c r="K103" s="238" t="n">
        <v>0</v>
      </c>
      <c r="L103" s="238" t="n">
        <v>0</v>
      </c>
      <c r="M103" s="238" t="n">
        <v>0</v>
      </c>
      <c r="N103" s="238" t="n">
        <v>0</v>
      </c>
      <c r="O103" s="238" t="n">
        <v>0</v>
      </c>
    </row>
    <row r="104" customFormat="false" ht="14.25" hidden="false" customHeight="false" outlineLevel="0" collapsed="false">
      <c r="A104" s="178" t="s">
        <v>932</v>
      </c>
      <c r="B104" s="178" t="n">
        <v>2040201</v>
      </c>
      <c r="C104" s="178" t="s">
        <v>834</v>
      </c>
      <c r="D104" s="238" t="n">
        <v>0</v>
      </c>
      <c r="E104" s="238" t="n">
        <v>0</v>
      </c>
      <c r="F104" s="238" t="n">
        <v>0</v>
      </c>
      <c r="G104" s="238" t="n">
        <v>0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238" t="n">
        <v>0</v>
      </c>
      <c r="M104" s="238" t="n">
        <v>0</v>
      </c>
      <c r="N104" s="238" t="n">
        <v>0</v>
      </c>
      <c r="O104" s="238" t="n">
        <v>0</v>
      </c>
    </row>
    <row r="105" customFormat="false" ht="14.25" hidden="false" customHeight="false" outlineLevel="0" collapsed="false">
      <c r="A105" s="178" t="s">
        <v>933</v>
      </c>
      <c r="B105" s="178" t="n">
        <v>2040601</v>
      </c>
      <c r="C105" s="178" t="s">
        <v>834</v>
      </c>
      <c r="D105" s="238" t="n">
        <v>0</v>
      </c>
      <c r="E105" s="238" t="n">
        <v>0</v>
      </c>
      <c r="F105" s="238" t="n">
        <v>0</v>
      </c>
      <c r="G105" s="238" t="n">
        <v>0</v>
      </c>
      <c r="H105" s="238" t="n">
        <v>0</v>
      </c>
      <c r="I105" s="238" t="n">
        <v>0</v>
      </c>
      <c r="J105" s="238" t="n">
        <v>0</v>
      </c>
      <c r="K105" s="238" t="n">
        <v>0</v>
      </c>
      <c r="L105" s="238" t="n">
        <v>0</v>
      </c>
      <c r="M105" s="238" t="n">
        <v>0</v>
      </c>
      <c r="N105" s="238" t="n">
        <v>0</v>
      </c>
      <c r="O105" s="238" t="n">
        <v>0</v>
      </c>
    </row>
    <row r="106" customFormat="false" ht="14.25" hidden="false" customHeight="false" outlineLevel="0" collapsed="false">
      <c r="A106" s="178" t="s">
        <v>934</v>
      </c>
      <c r="B106" s="178" t="n">
        <v>2240201</v>
      </c>
      <c r="C106" s="178" t="s">
        <v>834</v>
      </c>
      <c r="D106" s="238" t="n">
        <v>0</v>
      </c>
      <c r="E106" s="238" t="n">
        <v>0</v>
      </c>
      <c r="F106" s="238" t="n">
        <v>0</v>
      </c>
      <c r="G106" s="238" t="n">
        <v>0</v>
      </c>
      <c r="H106" s="238" t="n">
        <v>0</v>
      </c>
      <c r="I106" s="238" t="n">
        <v>0</v>
      </c>
      <c r="J106" s="238" t="n">
        <v>0</v>
      </c>
      <c r="K106" s="238" t="n">
        <v>0</v>
      </c>
      <c r="L106" s="238" t="n">
        <v>0</v>
      </c>
      <c r="M106" s="238" t="n">
        <v>0</v>
      </c>
      <c r="N106" s="238" t="n">
        <v>0</v>
      </c>
      <c r="O106" s="238" t="n">
        <v>0</v>
      </c>
    </row>
    <row r="107" customFormat="false" ht="14.25" hidden="false" customHeight="false" outlineLevel="0" collapsed="false">
      <c r="A107" s="178" t="s">
        <v>935</v>
      </c>
      <c r="B107" s="178" t="n">
        <v>2040199</v>
      </c>
      <c r="C107" s="178" t="s">
        <v>834</v>
      </c>
      <c r="D107" s="238" t="n">
        <v>0</v>
      </c>
      <c r="E107" s="238" t="n">
        <v>0</v>
      </c>
      <c r="F107" s="238" t="n">
        <v>0</v>
      </c>
      <c r="G107" s="238" t="n">
        <v>0</v>
      </c>
      <c r="H107" s="238" t="n">
        <v>0</v>
      </c>
      <c r="I107" s="238" t="n">
        <v>0</v>
      </c>
      <c r="J107" s="238" t="n">
        <v>0</v>
      </c>
      <c r="K107" s="238" t="n">
        <v>0</v>
      </c>
      <c r="L107" s="238" t="n">
        <v>0</v>
      </c>
      <c r="M107" s="238" t="n">
        <v>0</v>
      </c>
      <c r="N107" s="238" t="n">
        <v>0</v>
      </c>
      <c r="O107" s="238" t="n">
        <v>0</v>
      </c>
    </row>
    <row r="108" customFormat="false" ht="14.25" hidden="false" customHeight="false" outlineLevel="0" collapsed="false">
      <c r="A108" s="178" t="s">
        <v>936</v>
      </c>
      <c r="B108" s="178" t="n">
        <v>2039901</v>
      </c>
      <c r="C108" s="178" t="s">
        <v>834</v>
      </c>
      <c r="D108" s="238" t="n">
        <v>0</v>
      </c>
      <c r="E108" s="238" t="n">
        <v>0</v>
      </c>
      <c r="F108" s="238" t="n">
        <v>0</v>
      </c>
      <c r="G108" s="238" t="n">
        <v>0</v>
      </c>
      <c r="H108" s="238" t="n">
        <v>0</v>
      </c>
      <c r="I108" s="238" t="n">
        <v>0</v>
      </c>
      <c r="J108" s="238" t="n">
        <v>0</v>
      </c>
      <c r="K108" s="238" t="n">
        <v>0</v>
      </c>
      <c r="L108" s="238" t="n">
        <v>0</v>
      </c>
      <c r="M108" s="238" t="n">
        <v>0</v>
      </c>
      <c r="N108" s="238" t="n">
        <v>0</v>
      </c>
      <c r="O108" s="238" t="n">
        <v>0</v>
      </c>
    </row>
    <row r="109" customFormat="false" ht="14.25" hidden="false" customHeight="false" outlineLevel="0" collapsed="false">
      <c r="A109" s="178" t="s">
        <v>937</v>
      </c>
      <c r="B109" s="178" t="n">
        <v>2010407</v>
      </c>
      <c r="C109" s="178" t="s">
        <v>834</v>
      </c>
      <c r="D109" s="238" t="n">
        <v>0</v>
      </c>
      <c r="E109" s="238" t="n">
        <v>0</v>
      </c>
      <c r="F109" s="238" t="n">
        <v>0</v>
      </c>
      <c r="G109" s="238" t="n">
        <v>0</v>
      </c>
      <c r="H109" s="238" t="n">
        <v>0</v>
      </c>
      <c r="I109" s="238" t="n">
        <v>0</v>
      </c>
      <c r="J109" s="238" t="n">
        <v>0</v>
      </c>
      <c r="K109" s="238" t="n">
        <v>0</v>
      </c>
      <c r="L109" s="238" t="n">
        <v>0</v>
      </c>
      <c r="M109" s="238" t="n">
        <v>0</v>
      </c>
      <c r="N109" s="238" t="n">
        <v>0</v>
      </c>
      <c r="O109" s="238" t="n">
        <v>0</v>
      </c>
    </row>
    <row r="110" customFormat="false" ht="14.25" hidden="false" customHeight="false" outlineLevel="0" collapsed="false">
      <c r="A110" s="178" t="s">
        <v>938</v>
      </c>
      <c r="B110" s="178" t="n">
        <v>2010301</v>
      </c>
      <c r="C110" s="178" t="s">
        <v>834</v>
      </c>
      <c r="D110" s="238" t="n">
        <v>0</v>
      </c>
      <c r="E110" s="238" t="n">
        <v>0</v>
      </c>
      <c r="F110" s="238" t="n">
        <v>0</v>
      </c>
      <c r="G110" s="238" t="n">
        <v>0</v>
      </c>
      <c r="H110" s="238" t="n">
        <v>0</v>
      </c>
      <c r="I110" s="238" t="n">
        <v>0</v>
      </c>
      <c r="J110" s="238" t="n">
        <v>0</v>
      </c>
      <c r="K110" s="238" t="n">
        <v>0</v>
      </c>
      <c r="L110" s="238" t="n">
        <v>0</v>
      </c>
      <c r="M110" s="238" t="n">
        <v>0</v>
      </c>
      <c r="N110" s="238" t="n">
        <v>0</v>
      </c>
      <c r="O110" s="238" t="n">
        <v>0</v>
      </c>
    </row>
    <row r="111" customFormat="false" ht="14.25" hidden="false" customHeight="false" outlineLevel="0" collapsed="false">
      <c r="A111" s="178" t="s">
        <v>939</v>
      </c>
      <c r="B111" s="178" t="n">
        <v>2013601</v>
      </c>
      <c r="C111" s="178" t="s">
        <v>834</v>
      </c>
      <c r="D111" s="238" t="n">
        <v>0</v>
      </c>
      <c r="E111" s="238" t="n">
        <v>0</v>
      </c>
      <c r="F111" s="238" t="n">
        <v>0</v>
      </c>
      <c r="G111" s="238" t="n">
        <v>0</v>
      </c>
      <c r="H111" s="238" t="n">
        <v>0</v>
      </c>
      <c r="I111" s="238" t="n">
        <v>0</v>
      </c>
      <c r="J111" s="238" t="n">
        <v>0</v>
      </c>
      <c r="K111" s="238" t="n">
        <v>0</v>
      </c>
      <c r="L111" s="238" t="n">
        <v>0</v>
      </c>
      <c r="M111" s="238" t="n">
        <v>0</v>
      </c>
      <c r="N111" s="238" t="n">
        <v>0</v>
      </c>
      <c r="O111" s="238" t="n">
        <v>0</v>
      </c>
    </row>
    <row r="112" customFormat="false" ht="14.25" hidden="false" customHeight="false" outlineLevel="0" collapsed="false">
      <c r="A112" s="178" t="s">
        <v>940</v>
      </c>
      <c r="B112" s="178" t="n">
        <v>2013801</v>
      </c>
      <c r="C112" s="178" t="s">
        <v>834</v>
      </c>
      <c r="D112" s="238" t="n">
        <v>0</v>
      </c>
      <c r="E112" s="238" t="n">
        <v>0</v>
      </c>
      <c r="F112" s="238" t="n">
        <v>0</v>
      </c>
      <c r="G112" s="238" t="n">
        <v>0</v>
      </c>
      <c r="H112" s="238" t="n">
        <v>0</v>
      </c>
      <c r="I112" s="238" t="n">
        <v>0</v>
      </c>
      <c r="J112" s="238" t="n">
        <v>0</v>
      </c>
      <c r="K112" s="238" t="n">
        <v>0</v>
      </c>
      <c r="L112" s="238" t="n">
        <v>0</v>
      </c>
      <c r="M112" s="238" t="n">
        <v>0</v>
      </c>
      <c r="N112" s="238" t="n">
        <v>0</v>
      </c>
      <c r="O112" s="238" t="n">
        <v>0</v>
      </c>
    </row>
    <row r="113" customFormat="false" ht="14.25" hidden="false" customHeight="false" outlineLevel="0" collapsed="false">
      <c r="A113" s="178" t="s">
        <v>941</v>
      </c>
      <c r="B113" s="178" t="n">
        <v>2010301</v>
      </c>
      <c r="C113" s="178" t="s">
        <v>834</v>
      </c>
      <c r="D113" s="238" t="n">
        <v>0</v>
      </c>
      <c r="E113" s="238" t="n">
        <v>0</v>
      </c>
      <c r="F113" s="238" t="n">
        <v>0</v>
      </c>
      <c r="G113" s="238" t="n">
        <v>0</v>
      </c>
      <c r="H113" s="238" t="n">
        <v>0</v>
      </c>
      <c r="I113" s="238" t="n">
        <v>0</v>
      </c>
      <c r="J113" s="238" t="n">
        <v>0</v>
      </c>
      <c r="K113" s="238" t="n">
        <v>0</v>
      </c>
      <c r="L113" s="238" t="n">
        <v>0</v>
      </c>
      <c r="M113" s="238" t="n">
        <v>0</v>
      </c>
      <c r="N113" s="238" t="n">
        <v>0</v>
      </c>
      <c r="O113" s="238" t="n">
        <v>0</v>
      </c>
    </row>
    <row r="114" customFormat="false" ht="14.25" hidden="false" customHeight="false" outlineLevel="0" collapsed="false">
      <c r="A114" s="178" t="s">
        <v>942</v>
      </c>
      <c r="B114" s="178" t="n">
        <v>2010301</v>
      </c>
      <c r="C114" s="178" t="s">
        <v>834</v>
      </c>
      <c r="D114" s="238" t="n">
        <v>0</v>
      </c>
      <c r="E114" s="238" t="n">
        <v>0</v>
      </c>
      <c r="F114" s="238" t="n">
        <v>0</v>
      </c>
      <c r="G114" s="238" t="n">
        <v>0</v>
      </c>
      <c r="H114" s="238" t="n">
        <v>0</v>
      </c>
      <c r="I114" s="238" t="n">
        <v>0</v>
      </c>
      <c r="J114" s="238" t="n">
        <v>0</v>
      </c>
      <c r="K114" s="238" t="n">
        <v>0</v>
      </c>
      <c r="L114" s="238" t="n">
        <v>0</v>
      </c>
      <c r="M114" s="238" t="n">
        <v>0</v>
      </c>
      <c r="N114" s="238" t="n">
        <v>0</v>
      </c>
      <c r="O114" s="238" t="n">
        <v>0</v>
      </c>
    </row>
    <row r="115" customFormat="false" ht="14.25" hidden="false" customHeight="false" outlineLevel="0" collapsed="false">
      <c r="A115" s="178" t="s">
        <v>943</v>
      </c>
      <c r="B115" s="178" t="n">
        <v>2010301</v>
      </c>
      <c r="C115" s="178" t="s">
        <v>834</v>
      </c>
      <c r="D115" s="238" t="n">
        <v>0</v>
      </c>
      <c r="E115" s="238" t="n">
        <v>0</v>
      </c>
      <c r="F115" s="238" t="n">
        <v>0</v>
      </c>
      <c r="G115" s="238" t="n">
        <v>0</v>
      </c>
      <c r="H115" s="238" t="n">
        <v>0</v>
      </c>
      <c r="I115" s="238" t="n">
        <v>0</v>
      </c>
      <c r="J115" s="238" t="n">
        <v>0</v>
      </c>
      <c r="K115" s="238" t="n">
        <v>0</v>
      </c>
      <c r="L115" s="238" t="n">
        <v>0</v>
      </c>
      <c r="M115" s="238" t="n">
        <v>0</v>
      </c>
      <c r="N115" s="238" t="n">
        <v>0</v>
      </c>
      <c r="O115" s="238" t="n">
        <v>0</v>
      </c>
    </row>
    <row r="116" customFormat="false" ht="14.25" hidden="false" customHeight="false" outlineLevel="0" collapsed="false">
      <c r="A116" s="178" t="s">
        <v>944</v>
      </c>
      <c r="B116" s="178" t="n">
        <v>2011001</v>
      </c>
      <c r="C116" s="178" t="s">
        <v>834</v>
      </c>
      <c r="D116" s="238" t="n">
        <v>0</v>
      </c>
      <c r="E116" s="238" t="n">
        <v>0</v>
      </c>
      <c r="F116" s="238" t="n">
        <v>0</v>
      </c>
      <c r="G116" s="238" t="n">
        <v>0</v>
      </c>
      <c r="H116" s="238" t="n">
        <v>0</v>
      </c>
      <c r="I116" s="238" t="n">
        <v>0</v>
      </c>
      <c r="J116" s="238" t="n">
        <v>0</v>
      </c>
      <c r="K116" s="238" t="n">
        <v>0</v>
      </c>
      <c r="L116" s="238" t="n">
        <v>0</v>
      </c>
      <c r="M116" s="238" t="n">
        <v>0</v>
      </c>
      <c r="N116" s="238" t="n">
        <v>0</v>
      </c>
      <c r="O116" s="238" t="n">
        <v>0</v>
      </c>
    </row>
    <row r="117" customFormat="false" ht="14.25" hidden="false" customHeight="false" outlineLevel="0" collapsed="false">
      <c r="A117" s="178" t="s">
        <v>945</v>
      </c>
      <c r="B117" s="178" t="n">
        <v>2010501</v>
      </c>
      <c r="C117" s="178" t="s">
        <v>834</v>
      </c>
      <c r="D117" s="238" t="n">
        <v>0</v>
      </c>
      <c r="E117" s="238" t="n">
        <v>0</v>
      </c>
      <c r="F117" s="238" t="n">
        <v>0</v>
      </c>
      <c r="G117" s="238" t="n">
        <v>0</v>
      </c>
      <c r="H117" s="238" t="n">
        <v>0</v>
      </c>
      <c r="I117" s="238" t="n">
        <v>0</v>
      </c>
      <c r="J117" s="238" t="n">
        <v>0</v>
      </c>
      <c r="K117" s="238" t="n">
        <v>0</v>
      </c>
      <c r="L117" s="238" t="n">
        <v>0</v>
      </c>
      <c r="M117" s="238" t="n">
        <v>0</v>
      </c>
      <c r="N117" s="238" t="n">
        <v>0</v>
      </c>
      <c r="O117" s="238" t="n">
        <v>0</v>
      </c>
    </row>
    <row r="118" customFormat="false" ht="14.25" hidden="false" customHeight="false" outlineLevel="0" collapsed="false">
      <c r="A118" s="178" t="s">
        <v>946</v>
      </c>
      <c r="B118" s="178" t="n">
        <v>2010801</v>
      </c>
      <c r="C118" s="178" t="s">
        <v>834</v>
      </c>
      <c r="D118" s="238" t="n">
        <v>0</v>
      </c>
      <c r="E118" s="238" t="n">
        <v>0</v>
      </c>
      <c r="F118" s="238" t="n">
        <v>0</v>
      </c>
      <c r="G118" s="238" t="n">
        <v>0</v>
      </c>
      <c r="H118" s="238" t="n">
        <v>0</v>
      </c>
      <c r="I118" s="238" t="n">
        <v>0</v>
      </c>
      <c r="J118" s="238" t="n">
        <v>0</v>
      </c>
      <c r="K118" s="238" t="n">
        <v>0</v>
      </c>
      <c r="L118" s="238" t="n">
        <v>0</v>
      </c>
      <c r="M118" s="238" t="n">
        <v>0</v>
      </c>
      <c r="N118" s="238" t="n">
        <v>0</v>
      </c>
      <c r="O118" s="238" t="n">
        <v>0</v>
      </c>
    </row>
    <row r="119" customFormat="false" ht="14.25" hidden="false" customHeight="false" outlineLevel="0" collapsed="false">
      <c r="A119" s="178" t="s">
        <v>947</v>
      </c>
      <c r="B119" s="178" t="n">
        <v>2010601</v>
      </c>
      <c r="C119" s="178" t="s">
        <v>834</v>
      </c>
      <c r="D119" s="238" t="n">
        <v>0</v>
      </c>
      <c r="E119" s="238" t="n">
        <v>160000</v>
      </c>
      <c r="F119" s="238" t="n">
        <v>0</v>
      </c>
      <c r="G119" s="238" t="n">
        <v>0</v>
      </c>
      <c r="H119" s="238" t="n">
        <v>0</v>
      </c>
      <c r="I119" s="238" t="n">
        <v>0</v>
      </c>
      <c r="J119" s="238" t="n">
        <v>0</v>
      </c>
      <c r="K119" s="238" t="n">
        <v>0</v>
      </c>
      <c r="L119" s="238" t="n">
        <v>0</v>
      </c>
      <c r="M119" s="238" t="n">
        <v>0</v>
      </c>
      <c r="N119" s="238" t="n">
        <v>0</v>
      </c>
      <c r="O119" s="238" t="n">
        <v>0</v>
      </c>
    </row>
    <row r="120" customFormat="false" ht="14.25" hidden="false" customHeight="false" outlineLevel="0" collapsed="false">
      <c r="A120" s="178" t="s">
        <v>948</v>
      </c>
      <c r="B120" s="178" t="n">
        <v>2010301</v>
      </c>
      <c r="C120" s="178" t="s">
        <v>834</v>
      </c>
      <c r="D120" s="238" t="n">
        <v>0</v>
      </c>
      <c r="E120" s="238" t="n">
        <v>0</v>
      </c>
      <c r="F120" s="238" t="n">
        <v>0</v>
      </c>
      <c r="G120" s="238" t="n">
        <v>0</v>
      </c>
      <c r="H120" s="238" t="n">
        <v>0</v>
      </c>
      <c r="I120" s="238" t="n">
        <v>0</v>
      </c>
      <c r="J120" s="238" t="n">
        <v>0</v>
      </c>
      <c r="K120" s="238" t="n">
        <v>0</v>
      </c>
      <c r="L120" s="238" t="n">
        <v>0</v>
      </c>
      <c r="M120" s="238" t="n">
        <v>0</v>
      </c>
      <c r="N120" s="238" t="n">
        <v>0</v>
      </c>
      <c r="O120" s="238" t="n">
        <v>0</v>
      </c>
    </row>
    <row r="121" customFormat="false" ht="14.25" hidden="false" customHeight="false" outlineLevel="0" collapsed="false">
      <c r="A121" s="178" t="s">
        <v>949</v>
      </c>
      <c r="B121" s="178" t="n">
        <v>2010301</v>
      </c>
      <c r="C121" s="178" t="s">
        <v>834</v>
      </c>
      <c r="D121" s="238" t="n">
        <v>0</v>
      </c>
      <c r="E121" s="238" t="n">
        <v>0</v>
      </c>
      <c r="F121" s="238" t="n">
        <v>0</v>
      </c>
      <c r="G121" s="238" t="n">
        <v>0</v>
      </c>
      <c r="H121" s="238" t="n">
        <v>0</v>
      </c>
      <c r="I121" s="238" t="n">
        <v>0</v>
      </c>
      <c r="J121" s="238" t="n">
        <v>0</v>
      </c>
      <c r="K121" s="238" t="n">
        <v>0</v>
      </c>
      <c r="L121" s="238" t="n">
        <v>0</v>
      </c>
      <c r="M121" s="238" t="n">
        <v>0</v>
      </c>
      <c r="N121" s="238" t="n">
        <v>0</v>
      </c>
      <c r="O121" s="238" t="n">
        <v>0</v>
      </c>
    </row>
    <row r="122" customFormat="false" ht="14.25" hidden="false" customHeight="false" outlineLevel="0" collapsed="false">
      <c r="A122" s="178" t="s">
        <v>950</v>
      </c>
      <c r="B122" s="178" t="n">
        <v>2010308</v>
      </c>
      <c r="C122" s="178" t="s">
        <v>834</v>
      </c>
      <c r="D122" s="238" t="n">
        <v>0</v>
      </c>
      <c r="E122" s="238" t="n">
        <v>0</v>
      </c>
      <c r="F122" s="238" t="n">
        <v>0</v>
      </c>
      <c r="G122" s="238" t="n">
        <v>0</v>
      </c>
      <c r="H122" s="238" t="n">
        <v>0</v>
      </c>
      <c r="I122" s="238" t="n">
        <v>0</v>
      </c>
      <c r="J122" s="238" t="n">
        <v>0</v>
      </c>
      <c r="K122" s="238" t="n">
        <v>0</v>
      </c>
      <c r="L122" s="238" t="n">
        <v>0</v>
      </c>
      <c r="M122" s="238" t="n">
        <v>0</v>
      </c>
      <c r="N122" s="238" t="n">
        <v>0</v>
      </c>
      <c r="O122" s="238" t="n">
        <v>0</v>
      </c>
    </row>
    <row r="123" customFormat="false" ht="14.25" hidden="false" customHeight="false" outlineLevel="0" collapsed="false">
      <c r="A123" s="178" t="s">
        <v>951</v>
      </c>
      <c r="B123" s="178" t="n">
        <v>2010301</v>
      </c>
      <c r="C123" s="178" t="s">
        <v>834</v>
      </c>
      <c r="D123" s="238" t="n">
        <v>0</v>
      </c>
      <c r="E123" s="238" t="n">
        <v>0</v>
      </c>
      <c r="F123" s="238" t="n">
        <v>0</v>
      </c>
      <c r="G123" s="238" t="n">
        <v>0</v>
      </c>
      <c r="H123" s="238" t="n">
        <v>0</v>
      </c>
      <c r="I123" s="238" t="n">
        <v>0</v>
      </c>
      <c r="J123" s="238" t="n">
        <v>0</v>
      </c>
      <c r="K123" s="238" t="n">
        <v>0</v>
      </c>
      <c r="L123" s="238" t="n">
        <v>0</v>
      </c>
      <c r="M123" s="238" t="n">
        <v>0</v>
      </c>
      <c r="N123" s="238" t="n">
        <v>0</v>
      </c>
      <c r="O123" s="238" t="n">
        <v>0</v>
      </c>
    </row>
    <row r="124" customFormat="false" ht="14.25" hidden="false" customHeight="false" outlineLevel="0" collapsed="false">
      <c r="A124" s="178" t="s">
        <v>952</v>
      </c>
      <c r="B124" s="178" t="n">
        <v>2150801</v>
      </c>
      <c r="C124" s="178" t="s">
        <v>834</v>
      </c>
      <c r="D124" s="238" t="n">
        <v>0</v>
      </c>
      <c r="E124" s="238" t="n">
        <v>0</v>
      </c>
      <c r="F124" s="238" t="n">
        <v>0</v>
      </c>
      <c r="G124" s="238" t="n">
        <v>0</v>
      </c>
      <c r="H124" s="238" t="n">
        <v>0</v>
      </c>
      <c r="I124" s="238" t="n">
        <v>0</v>
      </c>
      <c r="J124" s="238" t="n">
        <v>0</v>
      </c>
      <c r="K124" s="238" t="n">
        <v>0</v>
      </c>
      <c r="L124" s="238" t="n">
        <v>0</v>
      </c>
      <c r="M124" s="238" t="n">
        <v>0</v>
      </c>
      <c r="N124" s="238" t="n">
        <v>0</v>
      </c>
      <c r="O124" s="238" t="n">
        <v>0</v>
      </c>
    </row>
    <row r="125" customFormat="false" ht="14.25" hidden="false" customHeight="false" outlineLevel="0" collapsed="false">
      <c r="A125" s="178" t="s">
        <v>953</v>
      </c>
      <c r="B125" s="178" t="n">
        <v>2011350</v>
      </c>
      <c r="C125" s="178" t="s">
        <v>834</v>
      </c>
      <c r="D125" s="238" t="n">
        <v>0</v>
      </c>
      <c r="E125" s="238" t="n">
        <v>0</v>
      </c>
      <c r="F125" s="238" t="n">
        <v>0</v>
      </c>
      <c r="G125" s="238" t="n">
        <v>0</v>
      </c>
      <c r="H125" s="238" t="n">
        <v>0</v>
      </c>
      <c r="I125" s="238" t="n">
        <v>0</v>
      </c>
      <c r="J125" s="238" t="n">
        <v>0</v>
      </c>
      <c r="K125" s="238" t="n">
        <v>0</v>
      </c>
      <c r="L125" s="238" t="n">
        <v>0</v>
      </c>
      <c r="M125" s="238" t="n">
        <v>0</v>
      </c>
      <c r="N125" s="238" t="n">
        <v>0</v>
      </c>
      <c r="O125" s="238" t="n">
        <v>0</v>
      </c>
    </row>
    <row r="126" customFormat="false" ht="14.25" hidden="false" customHeight="false" outlineLevel="0" collapsed="false">
      <c r="A126" s="178" t="s">
        <v>954</v>
      </c>
      <c r="B126" s="178" t="n">
        <v>2240401</v>
      </c>
      <c r="C126" s="178" t="s">
        <v>834</v>
      </c>
      <c r="D126" s="238" t="n">
        <v>0</v>
      </c>
      <c r="E126" s="238" t="n">
        <v>0</v>
      </c>
      <c r="F126" s="238" t="n">
        <v>0</v>
      </c>
      <c r="G126" s="238" t="n">
        <v>0</v>
      </c>
      <c r="H126" s="238" t="n">
        <v>0</v>
      </c>
      <c r="I126" s="238" t="n">
        <v>0</v>
      </c>
      <c r="J126" s="238" t="n">
        <v>0</v>
      </c>
      <c r="K126" s="238" t="n">
        <v>0</v>
      </c>
      <c r="L126" s="238" t="n">
        <v>0</v>
      </c>
      <c r="M126" s="238" t="n">
        <v>0</v>
      </c>
      <c r="N126" s="238" t="n">
        <v>0</v>
      </c>
      <c r="O126" s="238" t="n">
        <v>0</v>
      </c>
    </row>
    <row r="127" customFormat="false" ht="14.25" hidden="false" customHeight="false" outlineLevel="0" collapsed="false">
      <c r="A127" s="178" t="s">
        <v>955</v>
      </c>
      <c r="B127" s="178" t="n">
        <v>2011350</v>
      </c>
      <c r="C127" s="178" t="s">
        <v>834</v>
      </c>
      <c r="D127" s="238" t="n">
        <v>0</v>
      </c>
      <c r="E127" s="238" t="n">
        <v>0</v>
      </c>
      <c r="F127" s="238" t="n">
        <v>0</v>
      </c>
      <c r="G127" s="238" t="n">
        <v>0</v>
      </c>
      <c r="H127" s="238" t="n">
        <v>0</v>
      </c>
      <c r="I127" s="238" t="n">
        <v>0</v>
      </c>
      <c r="J127" s="238" t="n">
        <v>0</v>
      </c>
      <c r="K127" s="238" t="n">
        <v>0</v>
      </c>
      <c r="L127" s="238" t="n">
        <v>0</v>
      </c>
      <c r="M127" s="238" t="n">
        <v>0</v>
      </c>
      <c r="N127" s="238" t="n">
        <v>0</v>
      </c>
      <c r="O127" s="238" t="n">
        <v>0</v>
      </c>
    </row>
    <row r="128" customFormat="false" ht="14.25" hidden="false" customHeight="false" outlineLevel="0" collapsed="false">
      <c r="A128" s="178" t="s">
        <v>956</v>
      </c>
      <c r="B128" s="178" t="n">
        <v>2011301</v>
      </c>
      <c r="C128" s="178" t="s">
        <v>834</v>
      </c>
      <c r="D128" s="238" t="n">
        <v>0</v>
      </c>
      <c r="E128" s="238" t="n">
        <v>0</v>
      </c>
      <c r="F128" s="238" t="n">
        <v>0</v>
      </c>
      <c r="G128" s="238" t="n">
        <v>0</v>
      </c>
      <c r="H128" s="238" t="n">
        <v>0</v>
      </c>
      <c r="I128" s="238" t="n">
        <v>0</v>
      </c>
      <c r="J128" s="238" t="n">
        <v>0</v>
      </c>
      <c r="K128" s="238" t="n">
        <v>0</v>
      </c>
      <c r="L128" s="238" t="n">
        <v>0</v>
      </c>
      <c r="M128" s="238" t="n">
        <v>0</v>
      </c>
      <c r="N128" s="238" t="n">
        <v>0</v>
      </c>
      <c r="O128" s="238" t="n">
        <v>0</v>
      </c>
    </row>
    <row r="129" customFormat="false" ht="14.25" hidden="false" customHeight="false" outlineLevel="0" collapsed="false">
      <c r="A129" s="178" t="s">
        <v>957</v>
      </c>
      <c r="B129" s="178" t="n">
        <v>2010350</v>
      </c>
      <c r="C129" s="178" t="s">
        <v>834</v>
      </c>
      <c r="D129" s="238" t="n">
        <v>0</v>
      </c>
      <c r="E129" s="238" t="n">
        <v>0</v>
      </c>
      <c r="F129" s="238" t="n">
        <v>0</v>
      </c>
      <c r="G129" s="238" t="n">
        <v>0</v>
      </c>
      <c r="H129" s="238" t="n">
        <v>0</v>
      </c>
      <c r="I129" s="238" t="n">
        <v>0</v>
      </c>
      <c r="J129" s="238" t="n">
        <v>0</v>
      </c>
      <c r="K129" s="238" t="n">
        <v>0</v>
      </c>
      <c r="L129" s="238" t="n">
        <v>0</v>
      </c>
      <c r="M129" s="238" t="n">
        <v>0</v>
      </c>
      <c r="N129" s="238" t="n">
        <v>0</v>
      </c>
      <c r="O129" s="238" t="n">
        <v>0</v>
      </c>
    </row>
    <row r="130" customFormat="false" ht="14.25" hidden="false" customHeight="false" outlineLevel="0" collapsed="false">
      <c r="A130" s="178" t="s">
        <v>958</v>
      </c>
      <c r="B130" s="178" t="n">
        <v>2240101</v>
      </c>
      <c r="C130" s="178" t="s">
        <v>834</v>
      </c>
      <c r="D130" s="238" t="n">
        <v>0</v>
      </c>
      <c r="E130" s="238" t="n">
        <v>0</v>
      </c>
      <c r="F130" s="238" t="n">
        <v>0</v>
      </c>
      <c r="G130" s="238" t="n">
        <v>0</v>
      </c>
      <c r="H130" s="238" t="n">
        <v>0</v>
      </c>
      <c r="I130" s="238" t="n">
        <v>0</v>
      </c>
      <c r="J130" s="238" t="n">
        <v>0</v>
      </c>
      <c r="K130" s="238" t="n">
        <v>0</v>
      </c>
      <c r="L130" s="238" t="n">
        <v>0</v>
      </c>
      <c r="M130" s="238" t="n">
        <v>0</v>
      </c>
      <c r="N130" s="238" t="n">
        <v>0</v>
      </c>
      <c r="O130" s="238" t="n">
        <v>0</v>
      </c>
    </row>
    <row r="131" customFormat="false" ht="14.25" hidden="false" customHeight="false" outlineLevel="0" collapsed="false">
      <c r="A131" s="178" t="s">
        <v>959</v>
      </c>
      <c r="B131" s="178" t="n">
        <v>2160250</v>
      </c>
      <c r="C131" s="178" t="s">
        <v>834</v>
      </c>
      <c r="D131" s="238" t="n">
        <v>0</v>
      </c>
      <c r="E131" s="238" t="n">
        <v>0</v>
      </c>
      <c r="F131" s="238" t="n">
        <v>0</v>
      </c>
      <c r="G131" s="238" t="n">
        <v>0</v>
      </c>
      <c r="H131" s="238" t="n">
        <v>0</v>
      </c>
      <c r="I131" s="238" t="n">
        <v>0</v>
      </c>
      <c r="J131" s="238" t="n">
        <v>0</v>
      </c>
      <c r="K131" s="238" t="n">
        <v>0</v>
      </c>
      <c r="L131" s="238" t="n">
        <v>0</v>
      </c>
      <c r="M131" s="238" t="n">
        <v>0</v>
      </c>
      <c r="N131" s="238" t="n">
        <v>0</v>
      </c>
      <c r="O131" s="238" t="n">
        <v>0</v>
      </c>
    </row>
    <row r="132" customFormat="false" ht="14.25" hidden="false" customHeight="false" outlineLevel="0" collapsed="false">
      <c r="A132" s="178" t="s">
        <v>960</v>
      </c>
      <c r="B132" s="178" t="n">
        <v>2220101</v>
      </c>
      <c r="C132" s="178" t="s">
        <v>834</v>
      </c>
      <c r="D132" s="238" t="n">
        <v>0</v>
      </c>
      <c r="E132" s="238" t="n">
        <v>0</v>
      </c>
      <c r="F132" s="238" t="n">
        <v>0</v>
      </c>
      <c r="G132" s="238" t="n">
        <v>0</v>
      </c>
      <c r="H132" s="238" t="n">
        <v>0</v>
      </c>
      <c r="I132" s="238" t="n">
        <v>0</v>
      </c>
      <c r="J132" s="238" t="n">
        <v>0</v>
      </c>
      <c r="K132" s="238" t="n">
        <v>0</v>
      </c>
      <c r="L132" s="238" t="n">
        <v>0</v>
      </c>
      <c r="M132" s="238" t="n">
        <v>0</v>
      </c>
      <c r="N132" s="238" t="n">
        <v>0</v>
      </c>
      <c r="O132" s="238" t="n">
        <v>0</v>
      </c>
    </row>
    <row r="133" customFormat="false" ht="14.25" hidden="false" customHeight="false" outlineLevel="0" collapsed="false">
      <c r="A133" s="178"/>
      <c r="B133" s="178" t="n">
        <v>2220401</v>
      </c>
      <c r="C133" s="178" t="s">
        <v>834</v>
      </c>
      <c r="D133" s="238" t="n">
        <v>0</v>
      </c>
      <c r="E133" s="238" t="n">
        <v>0</v>
      </c>
      <c r="F133" s="238" t="n">
        <v>0</v>
      </c>
      <c r="G133" s="238" t="n">
        <v>0</v>
      </c>
      <c r="H133" s="238" t="n">
        <v>0</v>
      </c>
      <c r="I133" s="238" t="n">
        <v>0</v>
      </c>
      <c r="J133" s="238" t="n">
        <v>0</v>
      </c>
      <c r="K133" s="238" t="n">
        <v>0</v>
      </c>
      <c r="L133" s="238" t="n">
        <v>0</v>
      </c>
      <c r="M133" s="238" t="n">
        <v>0</v>
      </c>
      <c r="N133" s="238" t="n">
        <v>0</v>
      </c>
      <c r="O133" s="238" t="n">
        <v>0</v>
      </c>
    </row>
    <row r="134" customFormat="false" ht="14.25" hidden="false" customHeight="false" outlineLevel="0" collapsed="false">
      <c r="A134" s="178" t="s">
        <v>961</v>
      </c>
      <c r="B134" s="178" t="n">
        <v>2130599</v>
      </c>
      <c r="C134" s="178" t="s">
        <v>834</v>
      </c>
      <c r="D134" s="238" t="n">
        <v>0</v>
      </c>
      <c r="E134" s="238" t="n">
        <v>0</v>
      </c>
      <c r="F134" s="238" t="n">
        <v>0</v>
      </c>
      <c r="G134" s="238" t="n">
        <v>0</v>
      </c>
      <c r="H134" s="238" t="n">
        <v>0</v>
      </c>
      <c r="I134" s="238" t="n">
        <v>0</v>
      </c>
      <c r="J134" s="238" t="n">
        <v>0</v>
      </c>
      <c r="K134" s="238" t="n">
        <v>0</v>
      </c>
      <c r="L134" s="238" t="n">
        <v>0</v>
      </c>
      <c r="M134" s="238" t="n">
        <v>0</v>
      </c>
      <c r="N134" s="238" t="n">
        <v>0</v>
      </c>
      <c r="O134" s="238" t="n">
        <v>0</v>
      </c>
    </row>
    <row r="135" customFormat="false" ht="14.25" hidden="false" customHeight="false" outlineLevel="0" collapsed="false">
      <c r="A135" s="178" t="s">
        <v>962</v>
      </c>
      <c r="B135" s="178" t="n">
        <v>2080201</v>
      </c>
      <c r="C135" s="178" t="s">
        <v>834</v>
      </c>
      <c r="D135" s="238" t="n">
        <v>0</v>
      </c>
      <c r="E135" s="238" t="n">
        <v>0</v>
      </c>
      <c r="F135" s="238" t="n">
        <v>0</v>
      </c>
      <c r="G135" s="238" t="n">
        <v>0</v>
      </c>
      <c r="H135" s="238" t="n">
        <v>0</v>
      </c>
      <c r="I135" s="238" t="n">
        <v>0</v>
      </c>
      <c r="J135" s="238" t="n">
        <v>0</v>
      </c>
      <c r="K135" s="238" t="n">
        <v>0</v>
      </c>
      <c r="L135" s="238" t="n">
        <v>0</v>
      </c>
      <c r="M135" s="238" t="n">
        <v>0</v>
      </c>
      <c r="N135" s="238" t="n">
        <v>0</v>
      </c>
      <c r="O135" s="238" t="n">
        <v>0</v>
      </c>
    </row>
    <row r="136" customFormat="false" ht="14.25" hidden="false" customHeight="false" outlineLevel="0" collapsed="false">
      <c r="A136" s="178" t="s">
        <v>963</v>
      </c>
      <c r="B136" s="178" t="n">
        <v>2082801</v>
      </c>
      <c r="C136" s="178" t="s">
        <v>834</v>
      </c>
      <c r="D136" s="238" t="n">
        <v>0</v>
      </c>
      <c r="E136" s="238" t="n">
        <v>0</v>
      </c>
      <c r="F136" s="238" t="n">
        <v>0</v>
      </c>
      <c r="G136" s="238" t="n">
        <v>0</v>
      </c>
      <c r="H136" s="238" t="n">
        <v>0</v>
      </c>
      <c r="I136" s="238" t="n">
        <v>0</v>
      </c>
      <c r="J136" s="238" t="n">
        <v>0</v>
      </c>
      <c r="K136" s="238" t="n">
        <v>0</v>
      </c>
      <c r="L136" s="238" t="n">
        <v>0</v>
      </c>
      <c r="M136" s="238" t="n">
        <v>0</v>
      </c>
      <c r="N136" s="238" t="n">
        <v>0</v>
      </c>
      <c r="O136" s="238" t="n">
        <v>0</v>
      </c>
    </row>
    <row r="137" customFormat="false" ht="14.25" hidden="false" customHeight="false" outlineLevel="0" collapsed="false">
      <c r="A137" s="178" t="s">
        <v>964</v>
      </c>
      <c r="B137" s="178" t="n">
        <v>2081101</v>
      </c>
      <c r="C137" s="178" t="s">
        <v>834</v>
      </c>
      <c r="D137" s="238" t="n">
        <v>0</v>
      </c>
      <c r="E137" s="238" t="n">
        <v>0</v>
      </c>
      <c r="F137" s="238" t="n">
        <v>0</v>
      </c>
      <c r="G137" s="238" t="n">
        <v>0</v>
      </c>
      <c r="H137" s="238" t="n">
        <v>0</v>
      </c>
      <c r="I137" s="238" t="n">
        <v>0</v>
      </c>
      <c r="J137" s="238" t="n">
        <v>0</v>
      </c>
      <c r="K137" s="238" t="n">
        <v>0</v>
      </c>
      <c r="L137" s="238" t="n">
        <v>0</v>
      </c>
      <c r="M137" s="238" t="n">
        <v>0</v>
      </c>
      <c r="N137" s="238" t="n">
        <v>0</v>
      </c>
      <c r="O137" s="238" t="n">
        <v>0</v>
      </c>
    </row>
    <row r="138" customFormat="false" ht="14.25" hidden="false" customHeight="false" outlineLevel="0" collapsed="false">
      <c r="A138" s="178" t="s">
        <v>965</v>
      </c>
      <c r="B138" s="178" t="n">
        <v>2101501</v>
      </c>
      <c r="C138" s="178" t="s">
        <v>834</v>
      </c>
      <c r="D138" s="238" t="n">
        <v>0</v>
      </c>
      <c r="E138" s="238" t="n">
        <v>0</v>
      </c>
      <c r="F138" s="238" t="n">
        <v>0</v>
      </c>
      <c r="G138" s="238" t="n">
        <v>0</v>
      </c>
      <c r="H138" s="238" t="n">
        <v>0</v>
      </c>
      <c r="I138" s="238" t="n">
        <v>0</v>
      </c>
      <c r="J138" s="238" t="n">
        <v>0</v>
      </c>
      <c r="K138" s="238" t="n">
        <v>0</v>
      </c>
      <c r="L138" s="238" t="n">
        <v>0</v>
      </c>
      <c r="M138" s="238" t="n">
        <v>0</v>
      </c>
      <c r="N138" s="238" t="n">
        <v>0</v>
      </c>
      <c r="O138" s="238" t="n">
        <v>0</v>
      </c>
    </row>
    <row r="139" customFormat="false" ht="14.25" hidden="false" customHeight="false" outlineLevel="0" collapsed="false">
      <c r="A139" s="178" t="s">
        <v>966</v>
      </c>
      <c r="B139" s="178" t="n">
        <v>2101550</v>
      </c>
      <c r="C139" s="178" t="s">
        <v>834</v>
      </c>
      <c r="D139" s="238" t="n">
        <v>0</v>
      </c>
      <c r="E139" s="238" t="n">
        <v>0</v>
      </c>
      <c r="F139" s="238" t="n">
        <v>0</v>
      </c>
      <c r="G139" s="238" t="n">
        <v>0</v>
      </c>
      <c r="H139" s="238" t="n">
        <v>0</v>
      </c>
      <c r="I139" s="238" t="n">
        <v>0</v>
      </c>
      <c r="J139" s="238" t="n">
        <v>0</v>
      </c>
      <c r="K139" s="238" t="n">
        <v>0</v>
      </c>
      <c r="L139" s="238" t="n">
        <v>0</v>
      </c>
      <c r="M139" s="238" t="n">
        <v>0</v>
      </c>
      <c r="N139" s="238" t="n">
        <v>0</v>
      </c>
      <c r="O139" s="238" t="n">
        <v>0</v>
      </c>
    </row>
    <row r="140" customFormat="false" ht="14.25" hidden="false" customHeight="false" outlineLevel="0" collapsed="false">
      <c r="A140" s="178" t="s">
        <v>967</v>
      </c>
      <c r="B140" s="178" t="n">
        <v>2080101</v>
      </c>
      <c r="C140" s="178" t="s">
        <v>834</v>
      </c>
      <c r="D140" s="238" t="n">
        <v>0</v>
      </c>
      <c r="E140" s="238" t="n">
        <v>0</v>
      </c>
      <c r="F140" s="238" t="n">
        <v>0</v>
      </c>
      <c r="G140" s="238" t="n">
        <v>0</v>
      </c>
      <c r="H140" s="238" t="n">
        <v>0</v>
      </c>
      <c r="I140" s="238" t="n">
        <v>0</v>
      </c>
      <c r="J140" s="238" t="n">
        <v>0</v>
      </c>
      <c r="K140" s="238" t="n">
        <v>0</v>
      </c>
      <c r="L140" s="238" t="n">
        <v>0</v>
      </c>
      <c r="M140" s="238" t="n">
        <v>0</v>
      </c>
      <c r="N140" s="238" t="n">
        <v>0</v>
      </c>
      <c r="O140" s="238" t="n">
        <v>0</v>
      </c>
    </row>
    <row r="141" customFormat="false" ht="14.25" hidden="false" customHeight="false" outlineLevel="0" collapsed="false">
      <c r="A141" s="178" t="s">
        <v>968</v>
      </c>
      <c r="B141" s="178" t="n">
        <v>2080109</v>
      </c>
      <c r="C141" s="178" t="s">
        <v>834</v>
      </c>
      <c r="D141" s="238" t="n">
        <v>0</v>
      </c>
      <c r="E141" s="238" t="n">
        <v>0</v>
      </c>
      <c r="F141" s="238" t="n">
        <v>0</v>
      </c>
      <c r="G141" s="238" t="n">
        <v>0</v>
      </c>
      <c r="H141" s="238" t="n">
        <v>0</v>
      </c>
      <c r="I141" s="238" t="n">
        <v>0</v>
      </c>
      <c r="J141" s="238" t="n">
        <v>0</v>
      </c>
      <c r="K141" s="238" t="n">
        <v>0</v>
      </c>
      <c r="L141" s="238" t="n">
        <v>0</v>
      </c>
      <c r="M141" s="238" t="n">
        <v>0</v>
      </c>
      <c r="N141" s="238" t="n">
        <v>0</v>
      </c>
      <c r="O141" s="238" t="n">
        <v>0</v>
      </c>
    </row>
    <row r="142" customFormat="false" ht="14.25" hidden="false" customHeight="false" outlineLevel="0" collapsed="false">
      <c r="A142" s="178" t="s">
        <v>969</v>
      </c>
      <c r="B142" s="178" t="n">
        <v>2080106</v>
      </c>
      <c r="C142" s="178" t="s">
        <v>834</v>
      </c>
      <c r="D142" s="238" t="n">
        <v>0</v>
      </c>
      <c r="E142" s="238" t="n">
        <v>0</v>
      </c>
      <c r="F142" s="238" t="n">
        <v>0</v>
      </c>
      <c r="G142" s="238" t="n">
        <v>0</v>
      </c>
      <c r="H142" s="238" t="n">
        <v>0</v>
      </c>
      <c r="I142" s="238" t="n">
        <v>0</v>
      </c>
      <c r="J142" s="238" t="n">
        <v>0</v>
      </c>
      <c r="K142" s="238" t="n">
        <v>0</v>
      </c>
      <c r="L142" s="238" t="n">
        <v>0</v>
      </c>
      <c r="M142" s="238" t="n">
        <v>0</v>
      </c>
      <c r="N142" s="238" t="n">
        <v>0</v>
      </c>
      <c r="O142" s="238" t="n">
        <v>0</v>
      </c>
    </row>
    <row r="143" customFormat="false" ht="14.25" hidden="false" customHeight="false" outlineLevel="0" collapsed="false">
      <c r="A143" s="178" t="s">
        <v>970</v>
      </c>
      <c r="B143" s="178" t="n">
        <v>2080106</v>
      </c>
      <c r="C143" s="178" t="s">
        <v>834</v>
      </c>
      <c r="D143" s="238" t="n">
        <v>0</v>
      </c>
      <c r="E143" s="238" t="n">
        <v>0</v>
      </c>
      <c r="F143" s="238" t="n">
        <v>0</v>
      </c>
      <c r="G143" s="238" t="n">
        <v>0</v>
      </c>
      <c r="H143" s="238" t="n">
        <v>0</v>
      </c>
      <c r="I143" s="238" t="n">
        <v>0</v>
      </c>
      <c r="J143" s="238" t="n">
        <v>0</v>
      </c>
      <c r="K143" s="238" t="n">
        <v>0</v>
      </c>
      <c r="L143" s="238" t="n">
        <v>0</v>
      </c>
      <c r="M143" s="238" t="n">
        <v>0</v>
      </c>
      <c r="N143" s="238" t="n">
        <v>0</v>
      </c>
      <c r="O143" s="238" t="n">
        <v>0</v>
      </c>
    </row>
    <row r="144" customFormat="false" ht="14.25" hidden="false" customHeight="false" outlineLevel="0" collapsed="false">
      <c r="A144" s="178" t="s">
        <v>971</v>
      </c>
      <c r="B144" s="178" t="n">
        <v>2080109</v>
      </c>
      <c r="C144" s="178" t="s">
        <v>834</v>
      </c>
      <c r="D144" s="238" t="n">
        <v>0</v>
      </c>
      <c r="E144" s="238" t="n">
        <v>0</v>
      </c>
      <c r="F144" s="238" t="n">
        <v>0</v>
      </c>
      <c r="G144" s="238" t="n">
        <v>0</v>
      </c>
      <c r="H144" s="238" t="n">
        <v>0</v>
      </c>
      <c r="I144" s="238" t="n">
        <v>0</v>
      </c>
      <c r="J144" s="238" t="n">
        <v>0</v>
      </c>
      <c r="K144" s="238" t="n">
        <v>0</v>
      </c>
      <c r="L144" s="238" t="n">
        <v>0</v>
      </c>
      <c r="M144" s="238" t="n">
        <v>0</v>
      </c>
      <c r="N144" s="238" t="n">
        <v>0</v>
      </c>
      <c r="O144" s="238" t="n">
        <v>0</v>
      </c>
    </row>
    <row r="145" customFormat="false" ht="14.25" hidden="false" customHeight="false" outlineLevel="0" collapsed="false">
      <c r="A145" s="178" t="s">
        <v>972</v>
      </c>
      <c r="B145" s="178" t="n">
        <v>2080109</v>
      </c>
      <c r="C145" s="178" t="s">
        <v>834</v>
      </c>
      <c r="D145" s="238" t="n">
        <v>0</v>
      </c>
      <c r="E145" s="238" t="n">
        <v>0</v>
      </c>
      <c r="F145" s="238" t="n">
        <v>0</v>
      </c>
      <c r="G145" s="238" t="n">
        <v>0</v>
      </c>
      <c r="H145" s="238" t="n">
        <v>0</v>
      </c>
      <c r="I145" s="238" t="n">
        <v>0</v>
      </c>
      <c r="J145" s="238" t="n">
        <v>0</v>
      </c>
      <c r="K145" s="238" t="n">
        <v>0</v>
      </c>
      <c r="L145" s="238" t="n">
        <v>0</v>
      </c>
      <c r="M145" s="238" t="n">
        <v>0</v>
      </c>
      <c r="N145" s="238" t="n">
        <v>0</v>
      </c>
      <c r="O145" s="238" t="n">
        <v>0</v>
      </c>
    </row>
    <row r="146" customFormat="false" ht="14.25" hidden="false" customHeight="false" outlineLevel="0" collapsed="false">
      <c r="A146" s="178" t="s">
        <v>973</v>
      </c>
      <c r="B146" s="178" t="n">
        <v>2080109</v>
      </c>
      <c r="C146" s="178" t="s">
        <v>834</v>
      </c>
      <c r="D146" s="238" t="n">
        <v>0</v>
      </c>
      <c r="E146" s="238" t="n">
        <v>0</v>
      </c>
      <c r="F146" s="238" t="n">
        <v>0</v>
      </c>
      <c r="G146" s="238" t="n">
        <v>0</v>
      </c>
      <c r="H146" s="238" t="n">
        <v>0</v>
      </c>
      <c r="I146" s="238" t="n">
        <v>0</v>
      </c>
      <c r="J146" s="238" t="n">
        <v>0</v>
      </c>
      <c r="K146" s="238" t="n">
        <v>0</v>
      </c>
      <c r="L146" s="238" t="n">
        <v>0</v>
      </c>
      <c r="M146" s="238" t="n">
        <v>0</v>
      </c>
      <c r="N146" s="238" t="n">
        <v>0</v>
      </c>
      <c r="O146" s="238" t="n">
        <v>0</v>
      </c>
    </row>
    <row r="147" customFormat="false" ht="14.25" hidden="false" customHeight="false" outlineLevel="0" collapsed="false">
      <c r="A147" s="178" t="s">
        <v>1052</v>
      </c>
      <c r="B147" s="178" t="n">
        <v>2010301</v>
      </c>
      <c r="C147" s="178" t="s">
        <v>834</v>
      </c>
      <c r="D147" s="238" t="n">
        <v>0</v>
      </c>
      <c r="E147" s="238" t="n">
        <v>0</v>
      </c>
      <c r="F147" s="238" t="n">
        <v>0</v>
      </c>
      <c r="G147" s="238" t="n">
        <v>0</v>
      </c>
      <c r="H147" s="238" t="n">
        <v>0</v>
      </c>
      <c r="I147" s="238" t="n">
        <v>0</v>
      </c>
      <c r="J147" s="238" t="n">
        <v>0</v>
      </c>
      <c r="K147" s="238" t="n">
        <v>0</v>
      </c>
      <c r="L147" s="238" t="n">
        <v>0</v>
      </c>
      <c r="M147" s="238" t="n">
        <v>0</v>
      </c>
      <c r="N147" s="238" t="n">
        <v>0</v>
      </c>
      <c r="O147" s="238" t="n">
        <v>0</v>
      </c>
    </row>
    <row r="148" customFormat="false" ht="14.25" hidden="false" customHeight="false" outlineLevel="0" collapsed="false">
      <c r="A148" s="178" t="s">
        <v>1006</v>
      </c>
      <c r="B148" s="239" t="n">
        <v>2010301</v>
      </c>
      <c r="C148" s="178" t="s">
        <v>834</v>
      </c>
      <c r="D148" s="238" t="n">
        <v>0</v>
      </c>
      <c r="E148" s="238" t="n">
        <v>0</v>
      </c>
      <c r="F148" s="238" t="n">
        <v>0</v>
      </c>
      <c r="G148" s="238" t="n">
        <v>0</v>
      </c>
      <c r="H148" s="238" t="n">
        <v>0</v>
      </c>
      <c r="I148" s="238" t="n">
        <v>0</v>
      </c>
      <c r="J148" s="238" t="n">
        <v>0</v>
      </c>
      <c r="K148" s="238" t="n">
        <v>0</v>
      </c>
      <c r="L148" s="238" t="n">
        <v>0</v>
      </c>
      <c r="M148" s="238" t="n">
        <v>0</v>
      </c>
      <c r="N148" s="238" t="n">
        <v>0</v>
      </c>
      <c r="O148" s="238" t="n">
        <v>0</v>
      </c>
    </row>
    <row r="149" customFormat="false" ht="14.25" hidden="false" customHeight="false" outlineLevel="0" collapsed="false">
      <c r="A149" s="178" t="s">
        <v>976</v>
      </c>
      <c r="B149" s="178" t="n">
        <v>2010301</v>
      </c>
      <c r="C149" s="178" t="s">
        <v>834</v>
      </c>
      <c r="D149" s="238" t="n">
        <v>0</v>
      </c>
      <c r="E149" s="238" t="n">
        <v>0</v>
      </c>
      <c r="F149" s="238" t="n">
        <v>0</v>
      </c>
      <c r="G149" s="238" t="n">
        <v>0</v>
      </c>
      <c r="H149" s="238" t="n">
        <v>0</v>
      </c>
      <c r="I149" s="238" t="n">
        <v>0</v>
      </c>
      <c r="J149" s="238" t="n">
        <v>0</v>
      </c>
      <c r="K149" s="238" t="n">
        <v>0</v>
      </c>
      <c r="L149" s="238" t="n">
        <v>0</v>
      </c>
      <c r="M149" s="238" t="n">
        <v>0</v>
      </c>
      <c r="N149" s="238" t="n">
        <v>0</v>
      </c>
      <c r="O149" s="238" t="n">
        <v>0</v>
      </c>
    </row>
    <row r="150" customFormat="false" ht="14.25" hidden="false" customHeight="false" outlineLevel="0" collapsed="false">
      <c r="A150" s="178" t="s">
        <v>977</v>
      </c>
      <c r="B150" s="239" t="n">
        <v>2010301</v>
      </c>
      <c r="C150" s="178" t="s">
        <v>834</v>
      </c>
      <c r="D150" s="238" t="n">
        <v>0</v>
      </c>
      <c r="E150" s="238" t="n">
        <v>0</v>
      </c>
      <c r="F150" s="238" t="n">
        <v>0</v>
      </c>
      <c r="G150" s="238" t="n">
        <v>0</v>
      </c>
      <c r="H150" s="238" t="n">
        <v>0</v>
      </c>
      <c r="I150" s="238" t="n">
        <v>0</v>
      </c>
      <c r="J150" s="238" t="n">
        <v>0</v>
      </c>
      <c r="K150" s="238" t="n">
        <v>0</v>
      </c>
      <c r="L150" s="238" t="n">
        <v>0</v>
      </c>
      <c r="M150" s="238" t="n">
        <v>0</v>
      </c>
      <c r="N150" s="238" t="n">
        <v>0</v>
      </c>
      <c r="O150" s="238" t="n">
        <v>0</v>
      </c>
    </row>
    <row r="151" customFormat="false" ht="14.25" hidden="false" customHeight="false" outlineLevel="0" collapsed="false">
      <c r="A151" s="178" t="s">
        <v>978</v>
      </c>
      <c r="B151" s="178" t="n">
        <v>2010301</v>
      </c>
      <c r="C151" s="178" t="s">
        <v>834</v>
      </c>
      <c r="D151" s="238" t="n">
        <v>0</v>
      </c>
      <c r="E151" s="238" t="n">
        <v>0</v>
      </c>
      <c r="F151" s="238" t="n">
        <v>0</v>
      </c>
      <c r="G151" s="238" t="n">
        <v>0</v>
      </c>
      <c r="H151" s="238" t="n">
        <v>0</v>
      </c>
      <c r="I151" s="238" t="n">
        <v>0</v>
      </c>
      <c r="J151" s="238" t="n">
        <v>0</v>
      </c>
      <c r="K151" s="238" t="n">
        <v>0</v>
      </c>
      <c r="L151" s="238" t="n">
        <v>0</v>
      </c>
      <c r="M151" s="238" t="n">
        <v>0</v>
      </c>
      <c r="N151" s="238" t="n">
        <v>0</v>
      </c>
      <c r="O151" s="238" t="n">
        <v>0</v>
      </c>
    </row>
    <row r="152" customFormat="false" ht="14.25" hidden="false" customHeight="false" outlineLevel="0" collapsed="false">
      <c r="A152" s="178" t="s">
        <v>979</v>
      </c>
      <c r="B152" s="239" t="n">
        <v>2010301</v>
      </c>
      <c r="C152" s="178" t="s">
        <v>834</v>
      </c>
      <c r="D152" s="238" t="n">
        <v>0</v>
      </c>
      <c r="E152" s="238" t="n">
        <v>0</v>
      </c>
      <c r="F152" s="238" t="n">
        <v>0</v>
      </c>
      <c r="G152" s="238" t="n">
        <v>0</v>
      </c>
      <c r="H152" s="238" t="n">
        <v>0</v>
      </c>
      <c r="I152" s="238" t="n">
        <v>0</v>
      </c>
      <c r="J152" s="238" t="n">
        <v>0</v>
      </c>
      <c r="K152" s="238" t="n">
        <v>0</v>
      </c>
      <c r="L152" s="238" t="n">
        <v>0</v>
      </c>
      <c r="M152" s="238" t="n">
        <v>0</v>
      </c>
      <c r="N152" s="238" t="n">
        <v>0</v>
      </c>
      <c r="O152" s="238" t="n">
        <v>0</v>
      </c>
    </row>
    <row r="153" customFormat="false" ht="14.25" hidden="false" customHeight="false" outlineLevel="0" collapsed="false">
      <c r="A153" s="178" t="s">
        <v>980</v>
      </c>
      <c r="B153" s="178" t="n">
        <v>2010301</v>
      </c>
      <c r="C153" s="178" t="s">
        <v>834</v>
      </c>
      <c r="D153" s="238" t="n">
        <v>0</v>
      </c>
      <c r="E153" s="238" t="n">
        <v>0</v>
      </c>
      <c r="F153" s="238" t="n">
        <v>0</v>
      </c>
      <c r="G153" s="238" t="n">
        <v>0</v>
      </c>
      <c r="H153" s="238" t="n">
        <v>0</v>
      </c>
      <c r="I153" s="238" t="n">
        <v>0</v>
      </c>
      <c r="J153" s="238" t="n">
        <v>0</v>
      </c>
      <c r="K153" s="238" t="n">
        <v>0</v>
      </c>
      <c r="L153" s="238" t="n">
        <v>0</v>
      </c>
      <c r="M153" s="238" t="n">
        <v>0</v>
      </c>
      <c r="N153" s="238" t="n">
        <v>0</v>
      </c>
      <c r="O153" s="238" t="n">
        <v>0</v>
      </c>
    </row>
    <row r="154" customFormat="false" ht="14.25" hidden="false" customHeight="false" outlineLevel="0" collapsed="false">
      <c r="A154" s="178" t="s">
        <v>981</v>
      </c>
      <c r="B154" s="239" t="n">
        <v>2010301</v>
      </c>
      <c r="C154" s="178" t="s">
        <v>834</v>
      </c>
      <c r="D154" s="238" t="n">
        <v>0</v>
      </c>
      <c r="E154" s="238" t="n">
        <v>0</v>
      </c>
      <c r="F154" s="238" t="n">
        <v>0</v>
      </c>
      <c r="G154" s="238" t="n">
        <v>0</v>
      </c>
      <c r="H154" s="238" t="n">
        <v>0</v>
      </c>
      <c r="I154" s="238" t="n">
        <v>0</v>
      </c>
      <c r="J154" s="238" t="n">
        <v>0</v>
      </c>
      <c r="K154" s="238" t="n">
        <v>0</v>
      </c>
      <c r="L154" s="238" t="n">
        <v>0</v>
      </c>
      <c r="M154" s="238" t="n">
        <v>0</v>
      </c>
      <c r="N154" s="238" t="n">
        <v>0</v>
      </c>
      <c r="O154" s="238" t="n">
        <v>0</v>
      </c>
    </row>
    <row r="155" customFormat="false" ht="14.25" hidden="false" customHeight="false" outlineLevel="0" collapsed="false">
      <c r="A155" s="178" t="s">
        <v>982</v>
      </c>
      <c r="B155" s="178" t="n">
        <v>2010301</v>
      </c>
      <c r="C155" s="178" t="s">
        <v>834</v>
      </c>
      <c r="D155" s="238" t="n">
        <v>0</v>
      </c>
      <c r="E155" s="238" t="n">
        <v>0</v>
      </c>
      <c r="F155" s="238" t="n">
        <v>0</v>
      </c>
      <c r="G155" s="238" t="n">
        <v>0</v>
      </c>
      <c r="H155" s="238" t="n">
        <v>0</v>
      </c>
      <c r="I155" s="238" t="n">
        <v>0</v>
      </c>
      <c r="J155" s="238" t="n">
        <v>0</v>
      </c>
      <c r="K155" s="238" t="n">
        <v>0</v>
      </c>
      <c r="L155" s="238" t="n">
        <v>0</v>
      </c>
      <c r="M155" s="238" t="n">
        <v>0</v>
      </c>
      <c r="N155" s="238" t="n">
        <v>0</v>
      </c>
      <c r="O155" s="238" t="n">
        <v>0</v>
      </c>
    </row>
    <row r="156" customFormat="false" ht="14.25" hidden="false" customHeight="false" outlineLevel="0" collapsed="false">
      <c r="A156" s="178" t="s">
        <v>983</v>
      </c>
      <c r="B156" s="239" t="n">
        <v>2010301</v>
      </c>
      <c r="C156" s="178" t="s">
        <v>834</v>
      </c>
      <c r="D156" s="238" t="n">
        <v>0</v>
      </c>
      <c r="E156" s="238" t="n">
        <v>0</v>
      </c>
      <c r="F156" s="238" t="n">
        <v>0</v>
      </c>
      <c r="G156" s="238" t="n">
        <v>0</v>
      </c>
      <c r="H156" s="238" t="n">
        <v>0</v>
      </c>
      <c r="I156" s="238" t="n">
        <v>0</v>
      </c>
      <c r="J156" s="238" t="n">
        <v>0</v>
      </c>
      <c r="K156" s="238" t="n">
        <v>0</v>
      </c>
      <c r="L156" s="238" t="n">
        <v>0</v>
      </c>
      <c r="M156" s="238" t="n">
        <v>0</v>
      </c>
      <c r="N156" s="238" t="n">
        <v>0</v>
      </c>
      <c r="O156" s="238" t="n">
        <v>0</v>
      </c>
    </row>
    <row r="157" customFormat="false" ht="14.25" hidden="false" customHeight="false" outlineLevel="0" collapsed="false">
      <c r="A157" s="178" t="s">
        <v>984</v>
      </c>
      <c r="B157" s="178" t="n">
        <v>2010450</v>
      </c>
      <c r="C157" s="178" t="s">
        <v>834</v>
      </c>
      <c r="D157" s="238" t="n">
        <v>0</v>
      </c>
      <c r="E157" s="238" t="n">
        <v>0</v>
      </c>
      <c r="F157" s="238" t="n">
        <v>0</v>
      </c>
      <c r="G157" s="238" t="n">
        <v>0</v>
      </c>
      <c r="H157" s="238" t="n">
        <v>0</v>
      </c>
      <c r="I157" s="238" t="n">
        <v>0</v>
      </c>
      <c r="J157" s="238" t="n">
        <v>0</v>
      </c>
      <c r="K157" s="238" t="n">
        <v>0</v>
      </c>
      <c r="L157" s="238" t="n">
        <v>0</v>
      </c>
      <c r="M157" s="238" t="n">
        <v>0</v>
      </c>
      <c r="N157" s="238" t="n">
        <v>0</v>
      </c>
      <c r="O157" s="238" t="n">
        <v>0</v>
      </c>
    </row>
    <row r="158" customFormat="false" ht="14.25" hidden="false" customHeight="false" outlineLevel="0" collapsed="false">
      <c r="A158" s="178" t="s">
        <v>985</v>
      </c>
      <c r="B158" s="178" t="n">
        <v>2010401</v>
      </c>
      <c r="C158" s="178" t="s">
        <v>834</v>
      </c>
      <c r="D158" s="238" t="n">
        <v>0</v>
      </c>
      <c r="E158" s="238" t="n">
        <v>0</v>
      </c>
      <c r="F158" s="238" t="n">
        <v>0</v>
      </c>
      <c r="G158" s="238" t="n">
        <v>0</v>
      </c>
      <c r="H158" s="238" t="n">
        <v>0</v>
      </c>
      <c r="I158" s="238" t="n">
        <v>0</v>
      </c>
      <c r="J158" s="238" t="n">
        <v>0</v>
      </c>
      <c r="K158" s="238" t="n">
        <v>0</v>
      </c>
      <c r="L158" s="238" t="n">
        <v>0</v>
      </c>
      <c r="M158" s="238" t="n">
        <v>0</v>
      </c>
      <c r="N158" s="238" t="n">
        <v>0</v>
      </c>
      <c r="O158" s="238" t="n">
        <v>0</v>
      </c>
    </row>
    <row r="159" customFormat="false" ht="14.25" hidden="false" customHeight="false" outlineLevel="0" collapsed="false">
      <c r="A159" s="178" t="s">
        <v>986</v>
      </c>
      <c r="B159" s="178" t="n">
        <v>2010450</v>
      </c>
      <c r="C159" s="178" t="s">
        <v>834</v>
      </c>
      <c r="D159" s="238" t="n">
        <v>0</v>
      </c>
      <c r="E159" s="238" t="n">
        <v>0</v>
      </c>
      <c r="F159" s="238" t="n">
        <v>0</v>
      </c>
      <c r="G159" s="238" t="n">
        <v>0</v>
      </c>
      <c r="H159" s="238" t="n">
        <v>0</v>
      </c>
      <c r="I159" s="238" t="n">
        <v>0</v>
      </c>
      <c r="J159" s="238" t="n">
        <v>0</v>
      </c>
      <c r="K159" s="238" t="n">
        <v>0</v>
      </c>
      <c r="L159" s="238" t="n">
        <v>0</v>
      </c>
      <c r="M159" s="238" t="n">
        <v>0</v>
      </c>
      <c r="N159" s="238" t="n">
        <v>0</v>
      </c>
      <c r="O159" s="238" t="n">
        <v>0</v>
      </c>
    </row>
    <row r="160" customFormat="false" ht="14.25" hidden="false" customHeight="false" outlineLevel="0" collapsed="false">
      <c r="A160" s="178" t="s">
        <v>987</v>
      </c>
      <c r="B160" s="178" t="n">
        <v>2140101</v>
      </c>
      <c r="C160" s="178" t="s">
        <v>834</v>
      </c>
      <c r="D160" s="238" t="n">
        <v>0</v>
      </c>
      <c r="E160" s="238" t="n">
        <v>0</v>
      </c>
      <c r="F160" s="238" t="n">
        <v>0</v>
      </c>
      <c r="G160" s="238" t="n">
        <v>0</v>
      </c>
      <c r="H160" s="238" t="n">
        <v>0</v>
      </c>
      <c r="I160" s="238" t="n">
        <v>0</v>
      </c>
      <c r="J160" s="238" t="n">
        <v>0</v>
      </c>
      <c r="K160" s="238" t="n">
        <v>0</v>
      </c>
      <c r="L160" s="238" t="n">
        <v>0</v>
      </c>
      <c r="M160" s="238" t="n">
        <v>0</v>
      </c>
      <c r="N160" s="238" t="n">
        <v>0</v>
      </c>
      <c r="O160" s="238" t="n">
        <v>0</v>
      </c>
    </row>
    <row r="161" customFormat="false" ht="24" hidden="false" customHeight="false" outlineLevel="0" collapsed="false">
      <c r="A161" s="180" t="s">
        <v>988</v>
      </c>
      <c r="B161" s="178"/>
      <c r="C161" s="178" t="s">
        <v>834</v>
      </c>
      <c r="D161" s="238" t="n">
        <v>0</v>
      </c>
      <c r="E161" s="238" t="n">
        <v>0</v>
      </c>
      <c r="F161" s="238" t="n">
        <v>0</v>
      </c>
      <c r="G161" s="238" t="n">
        <v>0</v>
      </c>
      <c r="H161" s="238" t="n">
        <v>0</v>
      </c>
      <c r="I161" s="238" t="n">
        <v>0</v>
      </c>
      <c r="J161" s="238" t="n">
        <v>0</v>
      </c>
      <c r="K161" s="238" t="n">
        <v>0</v>
      </c>
      <c r="L161" s="238" t="n">
        <v>0</v>
      </c>
      <c r="M161" s="238" t="n">
        <v>0</v>
      </c>
      <c r="N161" s="238" t="n">
        <v>0</v>
      </c>
      <c r="O161" s="238" t="n">
        <v>0</v>
      </c>
    </row>
    <row r="162" customFormat="false" ht="14.25" hidden="false" customHeight="false" outlineLevel="0" collapsed="false">
      <c r="A162" s="240" t="s">
        <v>1007</v>
      </c>
      <c r="B162" s="240" t="s">
        <v>46</v>
      </c>
      <c r="C162" s="240"/>
      <c r="D162" s="238" t="n">
        <v>0</v>
      </c>
      <c r="E162" s="238" t="n">
        <v>3245800</v>
      </c>
      <c r="F162" s="238" t="n">
        <v>0</v>
      </c>
      <c r="G162" s="238" t="n">
        <v>0</v>
      </c>
      <c r="H162" s="238" t="n">
        <v>0</v>
      </c>
      <c r="I162" s="238" t="n">
        <v>0</v>
      </c>
      <c r="J162" s="238" t="n">
        <v>0</v>
      </c>
      <c r="K162" s="238" t="n">
        <v>750000</v>
      </c>
      <c r="L162" s="238" t="n">
        <v>0</v>
      </c>
      <c r="M162" s="238" t="n">
        <v>0</v>
      </c>
      <c r="N162" s="238" t="n">
        <v>0</v>
      </c>
      <c r="O162" s="238" t="n">
        <v>0</v>
      </c>
    </row>
    <row r="164" customFormat="false" ht="14.25" hidden="false" customHeight="false" outlineLevel="0" collapsed="false">
      <c r="A164" s="227" t="s">
        <v>1008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</row>
    <row r="165" customFormat="false" ht="14.25" hidden="false" customHeight="false" outlineLevel="0" collapsed="false">
      <c r="A165" s="183" t="s">
        <v>990</v>
      </c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</row>
  </sheetData>
  <mergeCells count="8">
    <mergeCell ref="A2:O2"/>
    <mergeCell ref="E3:L3"/>
    <mergeCell ref="A4:A5"/>
    <mergeCell ref="B4:B5"/>
    <mergeCell ref="C4:C5"/>
    <mergeCell ref="D4:O4"/>
    <mergeCell ref="A164:O164"/>
    <mergeCell ref="A165:O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1" width="10.62"/>
  </cols>
  <sheetData>
    <row r="1" customFormat="false" ht="14.25" hidden="false" customHeight="false" outlineLevel="0" collapsed="false">
      <c r="A1" s="166" t="s">
        <v>34</v>
      </c>
      <c r="B1" s="172"/>
      <c r="C1" s="172"/>
      <c r="D1" s="172"/>
      <c r="E1" s="172"/>
      <c r="F1" s="172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8.75" hidden="false" customHeight="false" outlineLevel="0" collapsed="false">
      <c r="A2" s="169" t="s">
        <v>10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87"/>
      <c r="M2" s="218"/>
      <c r="N2" s="168"/>
      <c r="O2" s="168"/>
      <c r="P2" s="168"/>
      <c r="Q2" s="168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  <c r="G3" s="168"/>
      <c r="H3" s="171"/>
      <c r="I3" s="171"/>
      <c r="J3" s="171"/>
      <c r="K3" s="172" t="s">
        <v>815</v>
      </c>
      <c r="L3" s="171"/>
      <c r="M3" s="168"/>
      <c r="N3" s="168"/>
      <c r="O3" s="168"/>
      <c r="P3" s="168"/>
      <c r="Q3" s="168"/>
    </row>
    <row r="4" customFormat="false" ht="14.25" hidden="false" customHeight="true" outlineLevel="0" collapsed="false">
      <c r="A4" s="173" t="s">
        <v>816</v>
      </c>
      <c r="B4" s="173" t="s">
        <v>817</v>
      </c>
      <c r="C4" s="173" t="s">
        <v>818</v>
      </c>
      <c r="D4" s="174" t="s">
        <v>1054</v>
      </c>
      <c r="E4" s="174"/>
      <c r="F4" s="174"/>
      <c r="G4" s="175" t="s">
        <v>1055</v>
      </c>
      <c r="H4" s="175"/>
      <c r="I4" s="175"/>
      <c r="J4" s="175"/>
      <c r="K4" s="175"/>
      <c r="L4" s="241" t="s">
        <v>1056</v>
      </c>
      <c r="M4" s="168"/>
      <c r="N4" s="168"/>
      <c r="O4" s="168"/>
      <c r="P4" s="168"/>
      <c r="Q4" s="168"/>
    </row>
    <row r="5" customFormat="false" ht="24" hidden="false" customHeight="false" outlineLevel="0" collapsed="false">
      <c r="A5" s="173"/>
      <c r="B5" s="173"/>
      <c r="C5" s="173"/>
      <c r="D5" s="173" t="s">
        <v>593</v>
      </c>
      <c r="E5" s="175" t="s">
        <v>1057</v>
      </c>
      <c r="F5" s="175" t="s">
        <v>1058</v>
      </c>
      <c r="G5" s="173" t="s">
        <v>593</v>
      </c>
      <c r="H5" s="175" t="s">
        <v>1057</v>
      </c>
      <c r="I5" s="175" t="s">
        <v>1059</v>
      </c>
      <c r="J5" s="175" t="s">
        <v>1060</v>
      </c>
      <c r="K5" s="175" t="s">
        <v>1058</v>
      </c>
      <c r="L5" s="241"/>
      <c r="M5" s="168"/>
      <c r="N5" s="168"/>
      <c r="O5" s="168"/>
      <c r="P5" s="168"/>
      <c r="Q5" s="168"/>
    </row>
    <row r="6" customFormat="false" ht="36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196" t="n">
        <v>0</v>
      </c>
      <c r="E6" s="201" t="n">
        <v>0</v>
      </c>
      <c r="F6" s="201" t="n">
        <v>0</v>
      </c>
      <c r="G6" s="196" t="n">
        <v>1000000</v>
      </c>
      <c r="H6" s="201" t="n">
        <v>0</v>
      </c>
      <c r="I6" s="201" t="n">
        <v>0</v>
      </c>
      <c r="J6" s="201" t="n">
        <v>0</v>
      </c>
      <c r="K6" s="201" t="n">
        <v>1000000</v>
      </c>
      <c r="L6" s="201" t="n">
        <v>0</v>
      </c>
      <c r="M6" s="168"/>
      <c r="N6" s="168"/>
      <c r="O6" s="168"/>
      <c r="P6" s="168"/>
      <c r="Q6" s="168"/>
    </row>
    <row r="7" customFormat="false" ht="36" hidden="false" customHeight="false" outlineLevel="0" collapsed="false">
      <c r="A7" s="176" t="s">
        <v>835</v>
      </c>
      <c r="B7" s="208" t="n">
        <v>2120501</v>
      </c>
      <c r="C7" s="178" t="s">
        <v>834</v>
      </c>
      <c r="D7" s="196" t="n">
        <v>0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239" t="n">
        <v>0</v>
      </c>
      <c r="L7" s="196" t="n">
        <v>0</v>
      </c>
      <c r="M7" s="242"/>
      <c r="N7" s="242"/>
      <c r="O7" s="242"/>
      <c r="P7" s="242"/>
      <c r="Q7" s="243"/>
    </row>
    <row r="8" customFormat="false" ht="24" hidden="false" customHeight="false" outlineLevel="0" collapsed="false">
      <c r="A8" s="180" t="s">
        <v>836</v>
      </c>
      <c r="B8" s="190" t="n">
        <v>2120501</v>
      </c>
      <c r="C8" s="178" t="s">
        <v>834</v>
      </c>
      <c r="D8" s="196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243"/>
      <c r="N8" s="243"/>
      <c r="O8" s="243"/>
      <c r="P8" s="243"/>
      <c r="Q8" s="243"/>
    </row>
    <row r="9" customFormat="false" ht="14.25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196" t="n">
        <v>0</v>
      </c>
      <c r="E9" s="244" t="n">
        <v>0</v>
      </c>
      <c r="F9" s="244" t="n">
        <v>0</v>
      </c>
      <c r="G9" s="196" t="n">
        <v>0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168"/>
      <c r="N9" s="168"/>
      <c r="O9" s="168"/>
      <c r="P9" s="168"/>
      <c r="Q9" s="168"/>
    </row>
    <row r="10" customFormat="false" ht="24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196" t="n">
        <v>0</v>
      </c>
      <c r="E10" s="202" t="n">
        <v>0</v>
      </c>
      <c r="F10" s="202" t="n">
        <v>0</v>
      </c>
      <c r="G10" s="196" t="n">
        <v>0</v>
      </c>
      <c r="H10" s="202" t="n">
        <v>0</v>
      </c>
      <c r="I10" s="202" t="n">
        <v>0</v>
      </c>
      <c r="J10" s="202" t="n">
        <v>0</v>
      </c>
      <c r="K10" s="202" t="n">
        <v>0</v>
      </c>
      <c r="L10" s="202" t="n">
        <v>0</v>
      </c>
      <c r="M10" s="168"/>
      <c r="N10" s="168"/>
      <c r="O10" s="168"/>
      <c r="P10" s="168"/>
      <c r="Q10" s="168"/>
    </row>
    <row r="11" customFormat="false" ht="14.25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196" t="n">
        <v>0</v>
      </c>
      <c r="E11" s="202" t="n">
        <v>0</v>
      </c>
      <c r="F11" s="202" t="n">
        <v>0</v>
      </c>
      <c r="G11" s="196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168"/>
      <c r="N11" s="168"/>
      <c r="O11" s="168"/>
      <c r="P11" s="168"/>
      <c r="Q11" s="168"/>
    </row>
    <row r="12" customFormat="false" ht="14.25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196" t="n">
        <v>0</v>
      </c>
      <c r="E12" s="202" t="n">
        <v>0</v>
      </c>
      <c r="F12" s="202" t="n">
        <v>0</v>
      </c>
      <c r="G12" s="196" t="n">
        <v>0</v>
      </c>
      <c r="H12" s="202" t="n">
        <v>0</v>
      </c>
      <c r="I12" s="202" t="n">
        <v>0</v>
      </c>
      <c r="J12" s="202" t="n">
        <v>0</v>
      </c>
      <c r="K12" s="202" t="n">
        <v>0</v>
      </c>
      <c r="L12" s="202" t="n">
        <v>0</v>
      </c>
      <c r="M12" s="168"/>
      <c r="N12" s="168"/>
      <c r="O12" s="168"/>
      <c r="P12" s="168"/>
      <c r="Q12" s="168"/>
    </row>
    <row r="13" customFormat="false" ht="14.25" hidden="false" customHeight="false" outlineLevel="0" collapsed="false">
      <c r="A13" s="180" t="s">
        <v>841</v>
      </c>
      <c r="B13" s="190" t="n">
        <v>2050802</v>
      </c>
      <c r="C13" s="178" t="s">
        <v>834</v>
      </c>
      <c r="D13" s="196" t="n">
        <v>0</v>
      </c>
      <c r="E13" s="202" t="n">
        <v>0</v>
      </c>
      <c r="F13" s="202" t="n">
        <v>0</v>
      </c>
      <c r="G13" s="196" t="n">
        <v>0</v>
      </c>
      <c r="H13" s="202" t="n">
        <v>0</v>
      </c>
      <c r="I13" s="202" t="n">
        <v>0</v>
      </c>
      <c r="J13" s="202" t="n">
        <v>0</v>
      </c>
      <c r="K13" s="202" t="n">
        <v>0</v>
      </c>
      <c r="L13" s="202" t="n">
        <v>0</v>
      </c>
      <c r="M13" s="168"/>
      <c r="N13" s="168"/>
      <c r="O13" s="168"/>
      <c r="P13" s="168"/>
      <c r="Q13" s="168"/>
    </row>
    <row r="14" customFormat="false" ht="14.25" hidden="false" customHeight="false" outlineLevel="0" collapsed="false">
      <c r="A14" s="180" t="s">
        <v>842</v>
      </c>
      <c r="B14" s="190" t="n">
        <v>2070104</v>
      </c>
      <c r="C14" s="178" t="s">
        <v>834</v>
      </c>
      <c r="D14" s="196" t="n">
        <v>0</v>
      </c>
      <c r="E14" s="202" t="n">
        <v>0</v>
      </c>
      <c r="F14" s="202" t="n">
        <v>0</v>
      </c>
      <c r="G14" s="196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168"/>
      <c r="N14" s="168"/>
      <c r="O14" s="168"/>
      <c r="P14" s="168"/>
      <c r="Q14" s="168"/>
    </row>
    <row r="15" customFormat="false" ht="24" hidden="false" customHeight="false" outlineLevel="0" collapsed="false">
      <c r="A15" s="180" t="s">
        <v>843</v>
      </c>
      <c r="B15" s="190" t="n">
        <v>2070114</v>
      </c>
      <c r="C15" s="178" t="s">
        <v>834</v>
      </c>
      <c r="D15" s="196" t="n">
        <v>0</v>
      </c>
      <c r="E15" s="202" t="n">
        <v>0</v>
      </c>
      <c r="F15" s="202" t="n">
        <v>0</v>
      </c>
      <c r="G15" s="196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 t="n">
        <v>0</v>
      </c>
      <c r="M15" s="168"/>
      <c r="N15" s="168"/>
      <c r="O15" s="168"/>
      <c r="P15" s="168"/>
      <c r="Q15" s="168"/>
    </row>
    <row r="16" customFormat="false" ht="14.25" hidden="false" customHeight="false" outlineLevel="0" collapsed="false">
      <c r="A16" s="180" t="s">
        <v>844</v>
      </c>
      <c r="B16" s="190" t="n">
        <v>2060701</v>
      </c>
      <c r="C16" s="178" t="s">
        <v>834</v>
      </c>
      <c r="D16" s="196" t="n">
        <v>0</v>
      </c>
      <c r="E16" s="202" t="n">
        <v>0</v>
      </c>
      <c r="F16" s="202" t="n">
        <v>0</v>
      </c>
      <c r="G16" s="196" t="n">
        <v>0</v>
      </c>
      <c r="H16" s="202" t="n">
        <v>0</v>
      </c>
      <c r="I16" s="202" t="n">
        <v>0</v>
      </c>
      <c r="J16" s="202" t="n">
        <v>0</v>
      </c>
      <c r="K16" s="202" t="n">
        <v>0</v>
      </c>
      <c r="L16" s="202" t="n">
        <v>0</v>
      </c>
      <c r="M16" s="168"/>
      <c r="N16" s="168"/>
      <c r="O16" s="168"/>
      <c r="P16" s="168"/>
      <c r="Q16" s="168"/>
    </row>
    <row r="17" customFormat="false" ht="14.25" hidden="false" customHeight="false" outlineLevel="0" collapsed="false">
      <c r="A17" s="180" t="s">
        <v>1005</v>
      </c>
      <c r="B17" s="190" t="n">
        <v>2070101</v>
      </c>
      <c r="C17" s="178" t="s">
        <v>834</v>
      </c>
      <c r="D17" s="196" t="n">
        <v>0</v>
      </c>
      <c r="E17" s="202" t="n">
        <v>0</v>
      </c>
      <c r="F17" s="202" t="n">
        <v>0</v>
      </c>
      <c r="G17" s="196" t="n">
        <v>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 t="n">
        <v>0</v>
      </c>
    </row>
    <row r="18" customFormat="false" ht="14.25" hidden="false" customHeight="false" outlineLevel="0" collapsed="false">
      <c r="A18" s="180" t="s">
        <v>846</v>
      </c>
      <c r="B18" s="190" t="n">
        <v>2070801</v>
      </c>
      <c r="C18" s="178" t="s">
        <v>834</v>
      </c>
      <c r="D18" s="196" t="n">
        <v>0</v>
      </c>
      <c r="E18" s="202" t="n">
        <v>0</v>
      </c>
      <c r="F18" s="202" t="n">
        <v>0</v>
      </c>
      <c r="G18" s="196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</row>
    <row r="19" customFormat="false" ht="14.25" hidden="false" customHeight="false" outlineLevel="0" collapsed="false">
      <c r="A19" s="180" t="s">
        <v>847</v>
      </c>
      <c r="B19" s="190" t="n">
        <v>2012950</v>
      </c>
      <c r="C19" s="178" t="s">
        <v>834</v>
      </c>
      <c r="D19" s="196" t="n">
        <v>0</v>
      </c>
      <c r="E19" s="202" t="n">
        <v>0</v>
      </c>
      <c r="F19" s="202" t="n">
        <v>0</v>
      </c>
      <c r="G19" s="196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</row>
    <row r="20" customFormat="false" ht="14.25" hidden="false" customHeight="false" outlineLevel="0" collapsed="false">
      <c r="A20" s="180" t="s">
        <v>848</v>
      </c>
      <c r="B20" s="190" t="n">
        <v>2013301</v>
      </c>
      <c r="C20" s="178" t="s">
        <v>834</v>
      </c>
      <c r="D20" s="196" t="n">
        <v>0</v>
      </c>
      <c r="E20" s="202" t="n">
        <v>0</v>
      </c>
      <c r="F20" s="202" t="n">
        <v>0</v>
      </c>
      <c r="G20" s="196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</row>
    <row r="21" customFormat="false" ht="14.25" hidden="false" customHeight="false" outlineLevel="0" collapsed="false">
      <c r="A21" s="180" t="s">
        <v>849</v>
      </c>
      <c r="B21" s="190" t="n">
        <v>2200501</v>
      </c>
      <c r="C21" s="178" t="s">
        <v>834</v>
      </c>
      <c r="D21" s="196" t="n">
        <v>0</v>
      </c>
      <c r="E21" s="202" t="n">
        <v>0</v>
      </c>
      <c r="F21" s="202" t="n">
        <v>0</v>
      </c>
      <c r="G21" s="196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</row>
    <row r="22" customFormat="false" ht="14.25" hidden="false" customHeight="false" outlineLevel="0" collapsed="false">
      <c r="A22" s="180" t="s">
        <v>850</v>
      </c>
      <c r="B22" s="190" t="n">
        <v>2130104</v>
      </c>
      <c r="C22" s="178" t="s">
        <v>834</v>
      </c>
      <c r="D22" s="196" t="n">
        <v>0</v>
      </c>
      <c r="E22" s="202" t="n">
        <v>0</v>
      </c>
      <c r="F22" s="202" t="n">
        <v>0</v>
      </c>
      <c r="G22" s="196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</row>
    <row r="23" customFormat="false" ht="14.25" hidden="false" customHeight="false" outlineLevel="0" collapsed="false">
      <c r="A23" s="180" t="s">
        <v>851</v>
      </c>
      <c r="B23" s="190" t="n">
        <v>2130204</v>
      </c>
      <c r="C23" s="178" t="s">
        <v>834</v>
      </c>
      <c r="D23" s="196" t="n">
        <v>0</v>
      </c>
      <c r="E23" s="202" t="n">
        <v>0</v>
      </c>
      <c r="F23" s="202" t="n">
        <v>0</v>
      </c>
      <c r="G23" s="196" t="n">
        <v>902000</v>
      </c>
      <c r="H23" s="202" t="n">
        <v>0</v>
      </c>
      <c r="I23" s="202" t="n">
        <v>0</v>
      </c>
      <c r="J23" s="202" t="n">
        <v>0</v>
      </c>
      <c r="K23" s="202" t="n">
        <v>902000</v>
      </c>
      <c r="L23" s="202" t="n">
        <v>0</v>
      </c>
    </row>
    <row r="24" customFormat="false" ht="24" hidden="false" customHeight="false" outlineLevel="0" collapsed="false">
      <c r="A24" s="180" t="s">
        <v>852</v>
      </c>
      <c r="B24" s="190" t="n">
        <v>2130101</v>
      </c>
      <c r="C24" s="178" t="s">
        <v>834</v>
      </c>
      <c r="D24" s="196" t="n">
        <v>0</v>
      </c>
      <c r="E24" s="202" t="n">
        <v>0</v>
      </c>
      <c r="F24" s="202" t="n">
        <v>0</v>
      </c>
      <c r="G24" s="196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</row>
    <row r="25" customFormat="false" ht="14.25" hidden="false" customHeight="false" outlineLevel="0" collapsed="false">
      <c r="A25" s="180" t="s">
        <v>853</v>
      </c>
      <c r="B25" s="190" t="n">
        <v>2130501</v>
      </c>
      <c r="C25" s="178" t="s">
        <v>834</v>
      </c>
      <c r="D25" s="196" t="n">
        <v>0</v>
      </c>
      <c r="E25" s="202" t="n">
        <v>0</v>
      </c>
      <c r="F25" s="202" t="n">
        <v>0</v>
      </c>
      <c r="G25" s="196" t="n">
        <v>300000</v>
      </c>
      <c r="H25" s="202" t="n">
        <v>0</v>
      </c>
      <c r="I25" s="202" t="n">
        <v>300000</v>
      </c>
      <c r="J25" s="202" t="n">
        <v>0</v>
      </c>
      <c r="K25" s="202" t="n">
        <v>0</v>
      </c>
      <c r="L25" s="202" t="n">
        <v>0</v>
      </c>
    </row>
    <row r="26" customFormat="false" ht="14.25" hidden="false" customHeight="false" outlineLevel="0" collapsed="false">
      <c r="A26" s="180" t="s">
        <v>854</v>
      </c>
      <c r="B26" s="190" t="n">
        <v>2010301</v>
      </c>
      <c r="C26" s="178" t="s">
        <v>834</v>
      </c>
      <c r="D26" s="196" t="n">
        <v>0</v>
      </c>
      <c r="E26" s="202" t="n">
        <v>0</v>
      </c>
      <c r="F26" s="202" t="n">
        <v>0</v>
      </c>
      <c r="G26" s="196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</row>
    <row r="27" customFormat="false" ht="14.25" hidden="false" customHeight="false" outlineLevel="0" collapsed="false">
      <c r="A27" s="180" t="s">
        <v>855</v>
      </c>
      <c r="B27" s="190" t="n">
        <v>2130302</v>
      </c>
      <c r="C27" s="178" t="s">
        <v>834</v>
      </c>
      <c r="D27" s="196" t="n">
        <v>0</v>
      </c>
      <c r="E27" s="202" t="n">
        <v>0</v>
      </c>
      <c r="F27" s="202" t="n">
        <v>0</v>
      </c>
      <c r="G27" s="196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</row>
    <row r="28" customFormat="false" ht="14.25" hidden="false" customHeight="false" outlineLevel="0" collapsed="false">
      <c r="A28" s="180" t="s">
        <v>856</v>
      </c>
      <c r="B28" s="190" t="n">
        <v>2130104</v>
      </c>
      <c r="C28" s="178" t="s">
        <v>834</v>
      </c>
      <c r="D28" s="196" t="n">
        <v>0</v>
      </c>
      <c r="E28" s="202" t="n">
        <v>0</v>
      </c>
      <c r="F28" s="202" t="n">
        <v>0</v>
      </c>
      <c r="G28" s="196" t="n">
        <v>2000000</v>
      </c>
      <c r="H28" s="202" t="n">
        <v>0</v>
      </c>
      <c r="I28" s="202" t="n">
        <v>2000000</v>
      </c>
      <c r="J28" s="202" t="n">
        <v>0</v>
      </c>
      <c r="K28" s="202" t="n">
        <v>0</v>
      </c>
      <c r="L28" s="202" t="n">
        <v>0</v>
      </c>
    </row>
    <row r="29" customFormat="false" ht="14.25" hidden="false" customHeight="false" outlineLevel="0" collapsed="false">
      <c r="A29" s="180" t="s">
        <v>857</v>
      </c>
      <c r="B29" s="190" t="n">
        <v>2130104</v>
      </c>
      <c r="C29" s="178" t="s">
        <v>834</v>
      </c>
      <c r="D29" s="196" t="n">
        <v>0</v>
      </c>
      <c r="E29" s="202" t="n">
        <v>0</v>
      </c>
      <c r="F29" s="202" t="n">
        <v>0</v>
      </c>
      <c r="G29" s="196" t="n">
        <v>225000</v>
      </c>
      <c r="H29" s="202" t="n">
        <v>0</v>
      </c>
      <c r="I29" s="202" t="n">
        <v>225000</v>
      </c>
      <c r="J29" s="202" t="n">
        <v>0</v>
      </c>
      <c r="K29" s="202" t="n">
        <v>0</v>
      </c>
      <c r="L29" s="202" t="n">
        <v>0</v>
      </c>
    </row>
    <row r="30" customFormat="false" ht="14.25" hidden="false" customHeight="false" outlineLevel="0" collapsed="false">
      <c r="A30" s="180" t="s">
        <v>858</v>
      </c>
      <c r="B30" s="190" t="n">
        <v>2130104</v>
      </c>
      <c r="C30" s="178" t="s">
        <v>834</v>
      </c>
      <c r="D30" s="196" t="n">
        <v>0</v>
      </c>
      <c r="E30" s="202" t="n">
        <v>0</v>
      </c>
      <c r="F30" s="202" t="n">
        <v>0</v>
      </c>
      <c r="G30" s="196" t="n">
        <v>0</v>
      </c>
      <c r="H30" s="202" t="n">
        <v>0</v>
      </c>
      <c r="I30" s="202" t="n">
        <v>0</v>
      </c>
      <c r="J30" s="202" t="n">
        <v>0</v>
      </c>
      <c r="K30" s="202" t="n">
        <v>0</v>
      </c>
      <c r="L30" s="202" t="n">
        <v>0</v>
      </c>
    </row>
    <row r="31" customFormat="false" ht="14.25" hidden="false" customHeight="false" outlineLevel="0" collapsed="false">
      <c r="A31" s="180" t="s">
        <v>859</v>
      </c>
      <c r="B31" s="190" t="n">
        <v>2100407</v>
      </c>
      <c r="C31" s="178" t="s">
        <v>834</v>
      </c>
      <c r="D31" s="196" t="n">
        <v>0</v>
      </c>
      <c r="E31" s="202" t="n">
        <v>0</v>
      </c>
      <c r="F31" s="202" t="n">
        <v>0</v>
      </c>
      <c r="G31" s="196" t="n">
        <v>0</v>
      </c>
      <c r="H31" s="202" t="n">
        <v>0</v>
      </c>
      <c r="I31" s="202" t="n">
        <v>0</v>
      </c>
      <c r="J31" s="202" t="n">
        <v>0</v>
      </c>
      <c r="K31" s="202" t="n">
        <v>0</v>
      </c>
      <c r="L31" s="202" t="n">
        <v>0</v>
      </c>
    </row>
    <row r="32" customFormat="false" ht="14.25" hidden="false" customHeight="false" outlineLevel="0" collapsed="false">
      <c r="A32" s="180" t="s">
        <v>860</v>
      </c>
      <c r="B32" s="190" t="n">
        <v>2081601</v>
      </c>
      <c r="C32" s="178" t="s">
        <v>834</v>
      </c>
      <c r="D32" s="196" t="n">
        <v>0</v>
      </c>
      <c r="E32" s="202" t="n">
        <v>0</v>
      </c>
      <c r="F32" s="202" t="n">
        <v>0</v>
      </c>
      <c r="G32" s="196" t="n">
        <v>0</v>
      </c>
      <c r="H32" s="202" t="n">
        <v>0</v>
      </c>
      <c r="I32" s="202" t="n">
        <v>0</v>
      </c>
      <c r="J32" s="202" t="n">
        <v>0</v>
      </c>
      <c r="K32" s="202" t="n">
        <v>0</v>
      </c>
      <c r="L32" s="202" t="n">
        <v>0</v>
      </c>
    </row>
    <row r="33" customFormat="false" ht="14.25" hidden="false" customHeight="false" outlineLevel="0" collapsed="false">
      <c r="A33" s="180" t="s">
        <v>861</v>
      </c>
      <c r="B33" s="190" t="n">
        <v>2100102</v>
      </c>
      <c r="C33" s="178" t="s">
        <v>834</v>
      </c>
      <c r="D33" s="196" t="n">
        <v>0</v>
      </c>
      <c r="E33" s="202" t="n">
        <v>0</v>
      </c>
      <c r="F33" s="202" t="n">
        <v>0</v>
      </c>
      <c r="G33" s="196" t="n">
        <v>444000</v>
      </c>
      <c r="H33" s="202" t="n">
        <v>0</v>
      </c>
      <c r="I33" s="202" t="n">
        <v>0</v>
      </c>
      <c r="J33" s="202" t="n">
        <v>0</v>
      </c>
      <c r="K33" s="202" t="n">
        <v>444000</v>
      </c>
      <c r="L33" s="202" t="n">
        <v>0</v>
      </c>
    </row>
    <row r="34" customFormat="false" ht="14.25" hidden="false" customHeight="false" outlineLevel="0" collapsed="false">
      <c r="A34" s="180" t="s">
        <v>862</v>
      </c>
      <c r="B34" s="190" t="n">
        <v>2100401</v>
      </c>
      <c r="C34" s="178" t="s">
        <v>834</v>
      </c>
      <c r="D34" s="196" t="n">
        <v>0</v>
      </c>
      <c r="E34" s="202" t="n">
        <v>0</v>
      </c>
      <c r="F34" s="202" t="n">
        <v>0</v>
      </c>
      <c r="G34" s="196" t="n">
        <v>0</v>
      </c>
      <c r="H34" s="202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</row>
    <row r="35" customFormat="false" ht="14.25" hidden="false" customHeight="false" outlineLevel="0" collapsed="false">
      <c r="A35" s="180" t="s">
        <v>863</v>
      </c>
      <c r="B35" s="190" t="n">
        <v>2100403</v>
      </c>
      <c r="C35" s="178" t="s">
        <v>834</v>
      </c>
      <c r="D35" s="196" t="n">
        <v>0</v>
      </c>
      <c r="E35" s="202" t="n">
        <v>0</v>
      </c>
      <c r="F35" s="202" t="n">
        <v>0</v>
      </c>
      <c r="G35" s="196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0</v>
      </c>
    </row>
    <row r="36" customFormat="false" ht="14.25" hidden="false" customHeight="false" outlineLevel="0" collapsed="false">
      <c r="A36" s="180" t="s">
        <v>864</v>
      </c>
      <c r="B36" s="190" t="n">
        <v>2100407</v>
      </c>
      <c r="C36" s="178" t="s">
        <v>834</v>
      </c>
      <c r="D36" s="196" t="n">
        <v>0</v>
      </c>
      <c r="E36" s="202" t="n">
        <v>0</v>
      </c>
      <c r="F36" s="202" t="n">
        <v>0</v>
      </c>
      <c r="G36" s="196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0</v>
      </c>
    </row>
    <row r="37" customFormat="false" ht="14.25" hidden="false" customHeight="false" outlineLevel="0" collapsed="false">
      <c r="A37" s="180" t="s">
        <v>865</v>
      </c>
      <c r="B37" s="190" t="n">
        <v>2100402</v>
      </c>
      <c r="C37" s="178" t="s">
        <v>834</v>
      </c>
      <c r="D37" s="196" t="n">
        <v>0</v>
      </c>
      <c r="E37" s="202" t="n">
        <v>0</v>
      </c>
      <c r="F37" s="202" t="n">
        <v>0</v>
      </c>
      <c r="G37" s="196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</row>
    <row r="38" customFormat="false" ht="14.25" hidden="false" customHeight="false" outlineLevel="0" collapsed="false">
      <c r="A38" s="180" t="s">
        <v>866</v>
      </c>
      <c r="B38" s="190" t="n">
        <v>2100202</v>
      </c>
      <c r="C38" s="178" t="s">
        <v>834</v>
      </c>
      <c r="D38" s="196" t="n">
        <v>0</v>
      </c>
      <c r="E38" s="202" t="n">
        <v>0</v>
      </c>
      <c r="F38" s="202" t="n">
        <v>0</v>
      </c>
      <c r="G38" s="196" t="n">
        <v>0</v>
      </c>
      <c r="H38" s="202" t="n">
        <v>0</v>
      </c>
      <c r="I38" s="202" t="n">
        <v>0</v>
      </c>
      <c r="J38" s="202" t="n">
        <v>0</v>
      </c>
      <c r="K38" s="202" t="n">
        <v>0</v>
      </c>
      <c r="L38" s="202" t="n">
        <v>0</v>
      </c>
    </row>
    <row r="39" customFormat="false" ht="14.25" hidden="false" customHeight="false" outlineLevel="0" collapsed="false">
      <c r="A39" s="180" t="s">
        <v>867</v>
      </c>
      <c r="B39" s="190" t="n">
        <v>2100407</v>
      </c>
      <c r="C39" s="178" t="s">
        <v>834</v>
      </c>
      <c r="D39" s="196" t="n">
        <v>0</v>
      </c>
      <c r="E39" s="202" t="n">
        <v>0</v>
      </c>
      <c r="F39" s="202" t="n">
        <v>0</v>
      </c>
      <c r="G39" s="196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</row>
    <row r="40" customFormat="false" ht="14.25" hidden="false" customHeight="false" outlineLevel="0" collapsed="false">
      <c r="A40" s="180" t="s">
        <v>868</v>
      </c>
      <c r="B40" s="190" t="n">
        <v>2100717</v>
      </c>
      <c r="C40" s="178" t="s">
        <v>834</v>
      </c>
      <c r="D40" s="196" t="n">
        <v>0</v>
      </c>
      <c r="E40" s="202" t="n">
        <v>0</v>
      </c>
      <c r="F40" s="202" t="n">
        <v>0</v>
      </c>
      <c r="G40" s="196" t="n">
        <v>0</v>
      </c>
      <c r="H40" s="202" t="n">
        <v>0</v>
      </c>
      <c r="I40" s="202" t="n">
        <v>0</v>
      </c>
      <c r="J40" s="202" t="n">
        <v>0</v>
      </c>
      <c r="K40" s="202" t="n">
        <v>0</v>
      </c>
      <c r="L40" s="202" t="n">
        <v>0</v>
      </c>
    </row>
    <row r="41" customFormat="false" ht="14.25" hidden="false" customHeight="false" outlineLevel="0" collapsed="false">
      <c r="A41" s="180" t="s">
        <v>869</v>
      </c>
      <c r="B41" s="190" t="n">
        <v>2100201</v>
      </c>
      <c r="C41" s="178" t="s">
        <v>834</v>
      </c>
      <c r="D41" s="196" t="n">
        <v>0</v>
      </c>
      <c r="E41" s="202" t="n">
        <v>0</v>
      </c>
      <c r="F41" s="202" t="n">
        <v>0</v>
      </c>
      <c r="G41" s="196" t="n">
        <v>0</v>
      </c>
      <c r="H41" s="202" t="n">
        <v>0</v>
      </c>
      <c r="I41" s="202" t="n">
        <v>0</v>
      </c>
      <c r="J41" s="202" t="n">
        <v>0</v>
      </c>
      <c r="K41" s="202" t="n">
        <v>0</v>
      </c>
      <c r="L41" s="202" t="n">
        <v>0</v>
      </c>
    </row>
    <row r="42" customFormat="false" ht="14.25" hidden="false" customHeight="false" outlineLevel="0" collapsed="false">
      <c r="A42" s="180" t="s">
        <v>870</v>
      </c>
      <c r="B42" s="190" t="n">
        <v>2100302</v>
      </c>
      <c r="C42" s="178" t="s">
        <v>834</v>
      </c>
      <c r="D42" s="196" t="n">
        <v>0</v>
      </c>
      <c r="E42" s="202" t="n">
        <v>0</v>
      </c>
      <c r="F42" s="202" t="n">
        <v>0</v>
      </c>
      <c r="G42" s="196" t="n">
        <v>0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</row>
    <row r="43" customFormat="false" ht="14.25" hidden="false" customHeight="false" outlineLevel="0" collapsed="false">
      <c r="A43" s="180" t="s">
        <v>871</v>
      </c>
      <c r="B43" s="190" t="n">
        <v>2100302</v>
      </c>
      <c r="C43" s="178" t="s">
        <v>834</v>
      </c>
      <c r="D43" s="196" t="n">
        <v>0</v>
      </c>
      <c r="E43" s="202" t="n">
        <v>0</v>
      </c>
      <c r="F43" s="202" t="n">
        <v>0</v>
      </c>
      <c r="G43" s="196" t="n">
        <v>0</v>
      </c>
      <c r="H43" s="202" t="n">
        <v>0</v>
      </c>
      <c r="I43" s="202" t="n">
        <v>0</v>
      </c>
      <c r="J43" s="202" t="n">
        <v>0</v>
      </c>
      <c r="K43" s="202" t="n">
        <v>0</v>
      </c>
      <c r="L43" s="202" t="n">
        <v>0</v>
      </c>
    </row>
    <row r="44" customFormat="false" ht="14.25" hidden="false" customHeight="false" outlineLevel="0" collapsed="false">
      <c r="A44" s="180" t="s">
        <v>872</v>
      </c>
      <c r="B44" s="190" t="n">
        <v>2100302</v>
      </c>
      <c r="C44" s="178" t="s">
        <v>834</v>
      </c>
      <c r="D44" s="196" t="n">
        <v>0</v>
      </c>
      <c r="E44" s="202" t="n">
        <v>0</v>
      </c>
      <c r="F44" s="202" t="n">
        <v>0</v>
      </c>
      <c r="G44" s="196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</row>
    <row r="45" customFormat="false" ht="24" hidden="false" customHeight="false" outlineLevel="0" collapsed="false">
      <c r="A45" s="180" t="s">
        <v>873</v>
      </c>
      <c r="B45" s="190" t="n">
        <v>2100302</v>
      </c>
      <c r="C45" s="178" t="s">
        <v>834</v>
      </c>
      <c r="D45" s="196" t="n">
        <v>0</v>
      </c>
      <c r="E45" s="202" t="n">
        <v>0</v>
      </c>
      <c r="F45" s="202" t="n">
        <v>0</v>
      </c>
      <c r="G45" s="196" t="n">
        <v>0</v>
      </c>
      <c r="H45" s="202" t="n">
        <v>0</v>
      </c>
      <c r="I45" s="202" t="n">
        <v>0</v>
      </c>
      <c r="J45" s="202" t="n">
        <v>0</v>
      </c>
      <c r="K45" s="202" t="n">
        <v>0</v>
      </c>
      <c r="L45" s="202" t="n">
        <v>0</v>
      </c>
    </row>
    <row r="46" customFormat="false" ht="14.25" hidden="false" customHeight="false" outlineLevel="0" collapsed="false">
      <c r="A46" s="180" t="s">
        <v>874</v>
      </c>
      <c r="B46" s="190" t="n">
        <v>2100302</v>
      </c>
      <c r="C46" s="178" t="s">
        <v>834</v>
      </c>
      <c r="D46" s="196" t="n">
        <v>0</v>
      </c>
      <c r="E46" s="202" t="n">
        <v>0</v>
      </c>
      <c r="F46" s="202" t="n">
        <v>0</v>
      </c>
      <c r="G46" s="196" t="n">
        <v>0</v>
      </c>
      <c r="H46" s="202" t="n">
        <v>0</v>
      </c>
      <c r="I46" s="202" t="n">
        <v>0</v>
      </c>
      <c r="J46" s="202" t="n">
        <v>0</v>
      </c>
      <c r="K46" s="202" t="n">
        <v>0</v>
      </c>
      <c r="L46" s="202" t="n">
        <v>0</v>
      </c>
    </row>
    <row r="47" customFormat="false" ht="24" hidden="false" customHeight="false" outlineLevel="0" collapsed="false">
      <c r="A47" s="180" t="s">
        <v>875</v>
      </c>
      <c r="B47" s="190" t="n">
        <v>2100302</v>
      </c>
      <c r="C47" s="178" t="s">
        <v>834</v>
      </c>
      <c r="D47" s="196" t="n">
        <v>0</v>
      </c>
      <c r="E47" s="202" t="n">
        <v>0</v>
      </c>
      <c r="F47" s="202" t="n">
        <v>0</v>
      </c>
      <c r="G47" s="196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</row>
    <row r="48" customFormat="false" ht="24" hidden="false" customHeight="false" outlineLevel="0" collapsed="false">
      <c r="A48" s="180" t="s">
        <v>876</v>
      </c>
      <c r="B48" s="190" t="n">
        <v>2100302</v>
      </c>
      <c r="C48" s="178" t="s">
        <v>834</v>
      </c>
      <c r="D48" s="196" t="n">
        <v>0</v>
      </c>
      <c r="E48" s="202" t="n">
        <v>0</v>
      </c>
      <c r="F48" s="202" t="n">
        <v>0</v>
      </c>
      <c r="G48" s="196" t="n">
        <v>0</v>
      </c>
      <c r="H48" s="202" t="n">
        <v>0</v>
      </c>
      <c r="I48" s="202" t="n">
        <v>0</v>
      </c>
      <c r="J48" s="202" t="n">
        <v>0</v>
      </c>
      <c r="K48" s="202" t="n">
        <v>0</v>
      </c>
      <c r="L48" s="202" t="n">
        <v>0</v>
      </c>
    </row>
    <row r="49" customFormat="false" ht="14.25" hidden="false" customHeight="false" outlineLevel="0" collapsed="false">
      <c r="A49" s="180" t="s">
        <v>877</v>
      </c>
      <c r="B49" s="190" t="n">
        <v>2100302</v>
      </c>
      <c r="C49" s="178" t="s">
        <v>834</v>
      </c>
      <c r="D49" s="196" t="n">
        <v>0</v>
      </c>
      <c r="E49" s="202" t="n">
        <v>0</v>
      </c>
      <c r="F49" s="202" t="n">
        <v>0</v>
      </c>
      <c r="G49" s="196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</row>
    <row r="50" customFormat="false" ht="14.25" hidden="false" customHeight="false" outlineLevel="0" collapsed="false">
      <c r="A50" s="180" t="s">
        <v>878</v>
      </c>
      <c r="B50" s="190" t="n">
        <v>2100302</v>
      </c>
      <c r="C50" s="178" t="s">
        <v>834</v>
      </c>
      <c r="D50" s="196" t="n">
        <v>0</v>
      </c>
      <c r="E50" s="202" t="n">
        <v>0</v>
      </c>
      <c r="F50" s="202" t="n">
        <v>0</v>
      </c>
      <c r="G50" s="196" t="n">
        <v>0</v>
      </c>
      <c r="H50" s="202" t="n">
        <v>0</v>
      </c>
      <c r="I50" s="202" t="n">
        <v>0</v>
      </c>
      <c r="J50" s="202" t="n">
        <v>0</v>
      </c>
      <c r="K50" s="202" t="n">
        <v>0</v>
      </c>
      <c r="L50" s="202" t="n">
        <v>0</v>
      </c>
    </row>
    <row r="51" customFormat="false" ht="14.25" hidden="false" customHeight="false" outlineLevel="0" collapsed="false">
      <c r="A51" s="180" t="s">
        <v>879</v>
      </c>
      <c r="B51" s="190" t="n">
        <v>2100302</v>
      </c>
      <c r="C51" s="178" t="s">
        <v>834</v>
      </c>
      <c r="D51" s="196" t="n">
        <v>0</v>
      </c>
      <c r="E51" s="202" t="n">
        <v>0</v>
      </c>
      <c r="F51" s="202" t="n">
        <v>0</v>
      </c>
      <c r="G51" s="196" t="n">
        <v>0</v>
      </c>
      <c r="H51" s="202" t="n">
        <v>0</v>
      </c>
      <c r="I51" s="202" t="n">
        <v>0</v>
      </c>
      <c r="J51" s="202" t="n">
        <v>0</v>
      </c>
      <c r="K51" s="202" t="n">
        <v>0</v>
      </c>
      <c r="L51" s="202" t="n">
        <v>0</v>
      </c>
    </row>
    <row r="52" customFormat="false" ht="14.25" hidden="false" customHeight="false" outlineLevel="0" collapsed="false">
      <c r="A52" s="180" t="s">
        <v>880</v>
      </c>
      <c r="B52" s="190" t="n">
        <v>2100302</v>
      </c>
      <c r="C52" s="178" t="s">
        <v>834</v>
      </c>
      <c r="D52" s="196" t="n">
        <v>0</v>
      </c>
      <c r="E52" s="202" t="n">
        <v>0</v>
      </c>
      <c r="F52" s="202" t="n">
        <v>0</v>
      </c>
      <c r="G52" s="196" t="n">
        <v>0</v>
      </c>
      <c r="H52" s="202" t="n">
        <v>0</v>
      </c>
      <c r="I52" s="202" t="n">
        <v>0</v>
      </c>
      <c r="J52" s="202" t="n">
        <v>0</v>
      </c>
      <c r="K52" s="202" t="n">
        <v>0</v>
      </c>
      <c r="L52" s="202" t="n">
        <v>0</v>
      </c>
    </row>
    <row r="53" customFormat="false" ht="14.25" hidden="false" customHeight="false" outlineLevel="0" collapsed="false">
      <c r="A53" s="180" t="s">
        <v>881</v>
      </c>
      <c r="B53" s="190" t="n">
        <v>2100302</v>
      </c>
      <c r="C53" s="178" t="s">
        <v>834</v>
      </c>
      <c r="D53" s="196" t="n">
        <v>0</v>
      </c>
      <c r="E53" s="202" t="n">
        <v>0</v>
      </c>
      <c r="F53" s="202" t="n">
        <v>0</v>
      </c>
      <c r="G53" s="196" t="n">
        <v>0</v>
      </c>
      <c r="H53" s="202" t="n">
        <v>0</v>
      </c>
      <c r="I53" s="202" t="n">
        <v>0</v>
      </c>
      <c r="J53" s="202" t="n">
        <v>0</v>
      </c>
      <c r="K53" s="202" t="n">
        <v>0</v>
      </c>
      <c r="L53" s="202" t="n">
        <v>0</v>
      </c>
    </row>
    <row r="54" customFormat="false" ht="14.25" hidden="false" customHeight="false" outlineLevel="0" collapsed="false">
      <c r="A54" s="180" t="s">
        <v>882</v>
      </c>
      <c r="B54" s="190" t="n">
        <v>2100302</v>
      </c>
      <c r="C54" s="178" t="s">
        <v>834</v>
      </c>
      <c r="D54" s="196" t="n">
        <v>0</v>
      </c>
      <c r="E54" s="202" t="n">
        <v>0</v>
      </c>
      <c r="F54" s="202" t="n">
        <v>0</v>
      </c>
      <c r="G54" s="196" t="n">
        <v>0</v>
      </c>
      <c r="H54" s="202" t="n">
        <v>0</v>
      </c>
      <c r="I54" s="202" t="n">
        <v>0</v>
      </c>
      <c r="J54" s="202" t="n">
        <v>0</v>
      </c>
      <c r="K54" s="202" t="n">
        <v>0</v>
      </c>
      <c r="L54" s="202" t="n">
        <v>0</v>
      </c>
    </row>
    <row r="55" customFormat="false" ht="24" hidden="false" customHeight="false" outlineLevel="0" collapsed="false">
      <c r="A55" s="180" t="s">
        <v>883</v>
      </c>
      <c r="B55" s="190" t="n">
        <v>2100302</v>
      </c>
      <c r="C55" s="178" t="s">
        <v>834</v>
      </c>
      <c r="D55" s="196" t="n">
        <v>0</v>
      </c>
      <c r="E55" s="202" t="n">
        <v>0</v>
      </c>
      <c r="F55" s="202" t="n">
        <v>0</v>
      </c>
      <c r="G55" s="196" t="n">
        <v>0</v>
      </c>
      <c r="H55" s="202" t="n">
        <v>0</v>
      </c>
      <c r="I55" s="202" t="n">
        <v>0</v>
      </c>
      <c r="J55" s="202" t="n">
        <v>0</v>
      </c>
      <c r="K55" s="202" t="n">
        <v>0</v>
      </c>
      <c r="L55" s="202" t="n">
        <v>0</v>
      </c>
    </row>
    <row r="56" customFormat="false" ht="24" hidden="false" customHeight="false" outlineLevel="0" collapsed="false">
      <c r="A56" s="180" t="s">
        <v>884</v>
      </c>
      <c r="B56" s="190" t="n">
        <v>2050199</v>
      </c>
      <c r="C56" s="178" t="s">
        <v>834</v>
      </c>
      <c r="D56" s="196" t="n">
        <v>0</v>
      </c>
      <c r="E56" s="202" t="n">
        <v>0</v>
      </c>
      <c r="F56" s="202" t="n">
        <v>0</v>
      </c>
      <c r="G56" s="196" t="n">
        <v>0</v>
      </c>
      <c r="H56" s="202" t="n">
        <v>0</v>
      </c>
      <c r="I56" s="202" t="n">
        <v>0</v>
      </c>
      <c r="J56" s="202" t="n">
        <v>0</v>
      </c>
      <c r="K56" s="202" t="n">
        <v>0</v>
      </c>
      <c r="L56" s="202" t="n">
        <v>0</v>
      </c>
    </row>
    <row r="57" customFormat="false" ht="14.25" hidden="false" customHeight="false" outlineLevel="0" collapsed="false">
      <c r="A57" s="180" t="s">
        <v>885</v>
      </c>
      <c r="B57" s="190" t="n">
        <v>2060102</v>
      </c>
      <c r="C57" s="178" t="s">
        <v>834</v>
      </c>
      <c r="D57" s="196" t="n">
        <v>0</v>
      </c>
      <c r="E57" s="202" t="n">
        <v>0</v>
      </c>
      <c r="F57" s="202" t="n">
        <v>0</v>
      </c>
      <c r="G57" s="196" t="n">
        <v>0</v>
      </c>
      <c r="H57" s="202" t="n">
        <v>0</v>
      </c>
      <c r="I57" s="202" t="n">
        <v>0</v>
      </c>
      <c r="J57" s="202" t="n">
        <v>0</v>
      </c>
      <c r="K57" s="202" t="n">
        <v>0</v>
      </c>
      <c r="L57" s="202" t="n">
        <v>0</v>
      </c>
    </row>
    <row r="58" customFormat="false" ht="24" hidden="false" customHeight="false" outlineLevel="0" collapsed="false">
      <c r="A58" s="180" t="s">
        <v>886</v>
      </c>
      <c r="B58" s="190" t="n">
        <v>2050199</v>
      </c>
      <c r="C58" s="178" t="s">
        <v>834</v>
      </c>
      <c r="D58" s="196" t="n">
        <v>0</v>
      </c>
      <c r="E58" s="202" t="n">
        <v>0</v>
      </c>
      <c r="F58" s="202" t="n">
        <v>0</v>
      </c>
      <c r="G58" s="196" t="n">
        <v>0</v>
      </c>
      <c r="H58" s="202" t="n">
        <v>0</v>
      </c>
      <c r="I58" s="202" t="n">
        <v>0</v>
      </c>
      <c r="J58" s="202" t="n">
        <v>0</v>
      </c>
      <c r="K58" s="202" t="n">
        <v>0</v>
      </c>
      <c r="L58" s="202" t="n">
        <v>0</v>
      </c>
    </row>
    <row r="59" customFormat="false" ht="14.25" hidden="false" customHeight="false" outlineLevel="0" collapsed="false">
      <c r="A59" s="180" t="s">
        <v>887</v>
      </c>
      <c r="B59" s="190" t="n">
        <v>2050499</v>
      </c>
      <c r="C59" s="178" t="s">
        <v>834</v>
      </c>
      <c r="D59" s="196" t="n">
        <v>0</v>
      </c>
      <c r="E59" s="202" t="n">
        <v>0</v>
      </c>
      <c r="F59" s="202" t="n">
        <v>0</v>
      </c>
      <c r="G59" s="196" t="n">
        <v>0</v>
      </c>
      <c r="H59" s="202" t="n">
        <v>0</v>
      </c>
      <c r="I59" s="202" t="n">
        <v>0</v>
      </c>
      <c r="J59" s="202" t="n">
        <v>0</v>
      </c>
      <c r="K59" s="202" t="n">
        <v>0</v>
      </c>
      <c r="L59" s="202" t="n">
        <v>0</v>
      </c>
    </row>
    <row r="60" customFormat="false" ht="14.25" hidden="false" customHeight="false" outlineLevel="0" collapsed="false">
      <c r="A60" s="180" t="s">
        <v>888</v>
      </c>
      <c r="B60" s="190" t="n">
        <v>2050204</v>
      </c>
      <c r="C60" s="178" t="s">
        <v>834</v>
      </c>
      <c r="D60" s="196" t="n">
        <v>0</v>
      </c>
      <c r="E60" s="202" t="n">
        <v>0</v>
      </c>
      <c r="F60" s="202" t="n">
        <v>0</v>
      </c>
      <c r="G60" s="196" t="n">
        <v>0</v>
      </c>
      <c r="H60" s="202" t="n">
        <v>0</v>
      </c>
      <c r="I60" s="202" t="n">
        <v>0</v>
      </c>
      <c r="J60" s="202" t="n">
        <v>0</v>
      </c>
      <c r="K60" s="202" t="n">
        <v>0</v>
      </c>
      <c r="L60" s="202" t="n">
        <v>0</v>
      </c>
    </row>
    <row r="61" customFormat="false" ht="14.25" hidden="false" customHeight="false" outlineLevel="0" collapsed="false">
      <c r="A61" s="180" t="s">
        <v>889</v>
      </c>
      <c r="B61" s="190" t="n">
        <v>2050302</v>
      </c>
      <c r="C61" s="178" t="s">
        <v>834</v>
      </c>
      <c r="D61" s="196" t="n">
        <v>0</v>
      </c>
      <c r="E61" s="202" t="n">
        <v>0</v>
      </c>
      <c r="F61" s="202" t="n">
        <v>0</v>
      </c>
      <c r="G61" s="196" t="n">
        <v>0</v>
      </c>
      <c r="H61" s="202" t="n">
        <v>0</v>
      </c>
      <c r="I61" s="202" t="n">
        <v>0</v>
      </c>
      <c r="J61" s="202" t="n">
        <v>0</v>
      </c>
      <c r="K61" s="202" t="n">
        <v>0</v>
      </c>
      <c r="L61" s="202" t="n">
        <v>0</v>
      </c>
    </row>
    <row r="62" customFormat="false" ht="14.25" hidden="false" customHeight="false" outlineLevel="0" collapsed="false">
      <c r="A62" s="180" t="s">
        <v>890</v>
      </c>
      <c r="B62" s="190" t="n">
        <v>2050201</v>
      </c>
      <c r="C62" s="178" t="s">
        <v>834</v>
      </c>
      <c r="D62" s="196" t="n">
        <v>0</v>
      </c>
      <c r="E62" s="202" t="n">
        <v>0</v>
      </c>
      <c r="F62" s="202" t="n">
        <v>0</v>
      </c>
      <c r="G62" s="196" t="n">
        <v>0</v>
      </c>
      <c r="H62" s="202" t="n">
        <v>0</v>
      </c>
      <c r="I62" s="202" t="n">
        <v>0</v>
      </c>
      <c r="J62" s="202" t="n">
        <v>0</v>
      </c>
      <c r="K62" s="202" t="n">
        <v>0</v>
      </c>
      <c r="L62" s="202" t="n">
        <v>0</v>
      </c>
    </row>
    <row r="63" customFormat="false" ht="14.25" hidden="false" customHeight="false" outlineLevel="0" collapsed="false">
      <c r="A63" s="180" t="s">
        <v>891</v>
      </c>
      <c r="B63" s="190" t="n">
        <v>2050203</v>
      </c>
      <c r="C63" s="178" t="s">
        <v>834</v>
      </c>
      <c r="D63" s="196" t="n">
        <v>0</v>
      </c>
      <c r="E63" s="202" t="n">
        <v>0</v>
      </c>
      <c r="F63" s="202" t="n">
        <v>0</v>
      </c>
      <c r="G63" s="196" t="n">
        <v>0</v>
      </c>
      <c r="H63" s="202" t="n">
        <v>0</v>
      </c>
      <c r="I63" s="202" t="n">
        <v>0</v>
      </c>
      <c r="J63" s="202" t="n">
        <v>0</v>
      </c>
      <c r="K63" s="202" t="n">
        <v>0</v>
      </c>
      <c r="L63" s="202" t="n">
        <v>0</v>
      </c>
    </row>
    <row r="64" customFormat="false" ht="14.25" hidden="false" customHeight="false" outlineLevel="0" collapsed="false">
      <c r="A64" s="180" t="s">
        <v>892</v>
      </c>
      <c r="B64" s="190" t="n">
        <v>2050203</v>
      </c>
      <c r="C64" s="178" t="s">
        <v>834</v>
      </c>
      <c r="D64" s="196" t="n">
        <v>0</v>
      </c>
      <c r="E64" s="202" t="n">
        <v>0</v>
      </c>
      <c r="F64" s="202" t="n">
        <v>0</v>
      </c>
      <c r="G64" s="196" t="n">
        <v>0</v>
      </c>
      <c r="H64" s="202" t="n">
        <v>0</v>
      </c>
      <c r="I64" s="202" t="n">
        <v>0</v>
      </c>
      <c r="J64" s="202" t="n">
        <v>0</v>
      </c>
      <c r="K64" s="202" t="n">
        <v>0</v>
      </c>
      <c r="L64" s="202" t="n">
        <v>0</v>
      </c>
    </row>
    <row r="65" customFormat="false" ht="14.25" hidden="false" customHeight="false" outlineLevel="0" collapsed="false">
      <c r="A65" s="180" t="s">
        <v>893</v>
      </c>
      <c r="B65" s="190" t="n">
        <v>2050203</v>
      </c>
      <c r="C65" s="178" t="s">
        <v>834</v>
      </c>
      <c r="D65" s="196" t="n">
        <v>0</v>
      </c>
      <c r="E65" s="202" t="n">
        <v>0</v>
      </c>
      <c r="F65" s="202" t="n">
        <v>0</v>
      </c>
      <c r="G65" s="196" t="n">
        <v>0</v>
      </c>
      <c r="H65" s="202" t="n">
        <v>0</v>
      </c>
      <c r="I65" s="202" t="n">
        <v>0</v>
      </c>
      <c r="J65" s="202" t="n">
        <v>0</v>
      </c>
      <c r="K65" s="202" t="n">
        <v>0</v>
      </c>
      <c r="L65" s="202" t="n">
        <v>0</v>
      </c>
    </row>
    <row r="66" customFormat="false" ht="14.25" hidden="false" customHeight="false" outlineLevel="0" collapsed="false">
      <c r="A66" s="180" t="s">
        <v>894</v>
      </c>
      <c r="B66" s="190" t="n">
        <v>2050203</v>
      </c>
      <c r="C66" s="178" t="s">
        <v>834</v>
      </c>
      <c r="D66" s="196" t="n">
        <v>0</v>
      </c>
      <c r="E66" s="202" t="n">
        <v>0</v>
      </c>
      <c r="F66" s="202" t="n">
        <v>0</v>
      </c>
      <c r="G66" s="196" t="n">
        <v>0</v>
      </c>
      <c r="H66" s="202" t="n">
        <v>0</v>
      </c>
      <c r="I66" s="202" t="n">
        <v>0</v>
      </c>
      <c r="J66" s="202" t="n">
        <v>0</v>
      </c>
      <c r="K66" s="202" t="n">
        <v>0</v>
      </c>
      <c r="L66" s="202" t="n">
        <v>0</v>
      </c>
    </row>
    <row r="67" customFormat="false" ht="14.25" hidden="false" customHeight="false" outlineLevel="0" collapsed="false">
      <c r="A67" s="180" t="s">
        <v>895</v>
      </c>
      <c r="B67" s="190" t="n">
        <v>2050203</v>
      </c>
      <c r="C67" s="178" t="s">
        <v>834</v>
      </c>
      <c r="D67" s="196" t="n">
        <v>0</v>
      </c>
      <c r="E67" s="202" t="n">
        <v>0</v>
      </c>
      <c r="F67" s="202" t="n">
        <v>0</v>
      </c>
      <c r="G67" s="196" t="n">
        <v>0</v>
      </c>
      <c r="H67" s="202" t="n">
        <v>0</v>
      </c>
      <c r="I67" s="202" t="n">
        <v>0</v>
      </c>
      <c r="J67" s="202" t="n">
        <v>0</v>
      </c>
      <c r="K67" s="202" t="n">
        <v>0</v>
      </c>
      <c r="L67" s="202" t="n">
        <v>0</v>
      </c>
    </row>
    <row r="68" customFormat="false" ht="14.25" hidden="false" customHeight="false" outlineLevel="0" collapsed="false">
      <c r="A68" s="180" t="s">
        <v>896</v>
      </c>
      <c r="B68" s="190" t="n">
        <v>2050203</v>
      </c>
      <c r="C68" s="178" t="s">
        <v>834</v>
      </c>
      <c r="D68" s="196" t="n">
        <v>0</v>
      </c>
      <c r="E68" s="202" t="n">
        <v>0</v>
      </c>
      <c r="F68" s="202" t="n">
        <v>0</v>
      </c>
      <c r="G68" s="196" t="n">
        <v>0</v>
      </c>
      <c r="H68" s="202" t="n">
        <v>0</v>
      </c>
      <c r="I68" s="202" t="n">
        <v>0</v>
      </c>
      <c r="J68" s="202" t="n">
        <v>0</v>
      </c>
      <c r="K68" s="202" t="n">
        <v>0</v>
      </c>
      <c r="L68" s="202" t="n">
        <v>0</v>
      </c>
    </row>
    <row r="69" customFormat="false" ht="14.25" hidden="false" customHeight="false" outlineLevel="0" collapsed="false">
      <c r="A69" s="180" t="s">
        <v>897</v>
      </c>
      <c r="B69" s="190" t="n">
        <v>2050203</v>
      </c>
      <c r="C69" s="178" t="s">
        <v>834</v>
      </c>
      <c r="D69" s="196" t="n">
        <v>0</v>
      </c>
      <c r="E69" s="202" t="n">
        <v>0</v>
      </c>
      <c r="F69" s="202" t="n">
        <v>0</v>
      </c>
      <c r="G69" s="196" t="n">
        <v>0</v>
      </c>
      <c r="H69" s="202" t="n">
        <v>0</v>
      </c>
      <c r="I69" s="202" t="n">
        <v>0</v>
      </c>
      <c r="J69" s="202" t="n">
        <v>0</v>
      </c>
      <c r="K69" s="202" t="n">
        <v>0</v>
      </c>
      <c r="L69" s="202" t="n">
        <v>0</v>
      </c>
    </row>
    <row r="70" customFormat="false" ht="14.25" hidden="false" customHeight="false" outlineLevel="0" collapsed="false">
      <c r="A70" s="180" t="s">
        <v>898</v>
      </c>
      <c r="B70" s="190" t="n">
        <v>2050202</v>
      </c>
      <c r="C70" s="178" t="s">
        <v>834</v>
      </c>
      <c r="D70" s="196" t="n">
        <v>0</v>
      </c>
      <c r="E70" s="202" t="n">
        <v>0</v>
      </c>
      <c r="F70" s="202" t="n">
        <v>0</v>
      </c>
      <c r="G70" s="196" t="n">
        <v>0</v>
      </c>
      <c r="H70" s="202" t="n">
        <v>0</v>
      </c>
      <c r="I70" s="202" t="n">
        <v>0</v>
      </c>
      <c r="J70" s="202" t="n">
        <v>0</v>
      </c>
      <c r="K70" s="202" t="n">
        <v>0</v>
      </c>
      <c r="L70" s="202" t="n">
        <v>0</v>
      </c>
    </row>
    <row r="71" customFormat="false" ht="14.25" hidden="false" customHeight="false" outlineLevel="0" collapsed="false">
      <c r="A71" s="180" t="s">
        <v>899</v>
      </c>
      <c r="B71" s="190" t="n">
        <v>2050202</v>
      </c>
      <c r="C71" s="178" t="s">
        <v>834</v>
      </c>
      <c r="D71" s="196" t="n">
        <v>0</v>
      </c>
      <c r="E71" s="202" t="n">
        <v>0</v>
      </c>
      <c r="F71" s="202" t="n">
        <v>0</v>
      </c>
      <c r="G71" s="196" t="n">
        <v>0</v>
      </c>
      <c r="H71" s="202" t="n">
        <v>0</v>
      </c>
      <c r="I71" s="202" t="n">
        <v>0</v>
      </c>
      <c r="J71" s="202" t="n">
        <v>0</v>
      </c>
      <c r="K71" s="202" t="n">
        <v>0</v>
      </c>
      <c r="L71" s="202" t="n">
        <v>0</v>
      </c>
    </row>
    <row r="72" customFormat="false" ht="14.25" hidden="false" customHeight="false" outlineLevel="0" collapsed="false">
      <c r="A72" s="180" t="s">
        <v>900</v>
      </c>
      <c r="B72" s="190" t="n">
        <v>2050202</v>
      </c>
      <c r="C72" s="178" t="s">
        <v>834</v>
      </c>
      <c r="D72" s="196" t="n">
        <v>0</v>
      </c>
      <c r="E72" s="202" t="n">
        <v>0</v>
      </c>
      <c r="F72" s="202" t="n">
        <v>0</v>
      </c>
      <c r="G72" s="196" t="n">
        <v>0</v>
      </c>
      <c r="H72" s="202" t="n">
        <v>0</v>
      </c>
      <c r="I72" s="202" t="n">
        <v>0</v>
      </c>
      <c r="J72" s="202" t="n">
        <v>0</v>
      </c>
      <c r="K72" s="202" t="n">
        <v>0</v>
      </c>
      <c r="L72" s="202" t="n">
        <v>0</v>
      </c>
    </row>
    <row r="73" customFormat="false" ht="14.25" hidden="false" customHeight="false" outlineLevel="0" collapsed="false">
      <c r="A73" s="180" t="s">
        <v>901</v>
      </c>
      <c r="B73" s="190" t="n">
        <v>2050202</v>
      </c>
      <c r="C73" s="178" t="s">
        <v>834</v>
      </c>
      <c r="D73" s="196" t="n">
        <v>0</v>
      </c>
      <c r="E73" s="202" t="n">
        <v>0</v>
      </c>
      <c r="F73" s="202" t="n">
        <v>0</v>
      </c>
      <c r="G73" s="196" t="n">
        <v>0</v>
      </c>
      <c r="H73" s="202" t="n">
        <v>0</v>
      </c>
      <c r="I73" s="202" t="n">
        <v>0</v>
      </c>
      <c r="J73" s="202" t="n">
        <v>0</v>
      </c>
      <c r="K73" s="202" t="n">
        <v>0</v>
      </c>
      <c r="L73" s="202" t="n">
        <v>0</v>
      </c>
    </row>
    <row r="74" customFormat="false" ht="14.25" hidden="false" customHeight="false" outlineLevel="0" collapsed="false">
      <c r="A74" s="180" t="s">
        <v>902</v>
      </c>
      <c r="B74" s="190" t="n">
        <v>2050202</v>
      </c>
      <c r="C74" s="178" t="s">
        <v>834</v>
      </c>
      <c r="D74" s="196" t="n">
        <v>0</v>
      </c>
      <c r="E74" s="202" t="n">
        <v>0</v>
      </c>
      <c r="F74" s="202" t="n">
        <v>0</v>
      </c>
      <c r="G74" s="196" t="n">
        <v>0</v>
      </c>
      <c r="H74" s="202" t="n">
        <v>0</v>
      </c>
      <c r="I74" s="202" t="n">
        <v>0</v>
      </c>
      <c r="J74" s="202" t="n">
        <v>0</v>
      </c>
      <c r="K74" s="202" t="n">
        <v>0</v>
      </c>
      <c r="L74" s="202" t="n">
        <v>0</v>
      </c>
    </row>
    <row r="75" customFormat="false" ht="14.25" hidden="false" customHeight="false" outlineLevel="0" collapsed="false">
      <c r="A75" s="180" t="s">
        <v>903</v>
      </c>
      <c r="B75" s="190" t="n">
        <v>2050202</v>
      </c>
      <c r="C75" s="178" t="s">
        <v>834</v>
      </c>
      <c r="D75" s="196" t="n">
        <v>0</v>
      </c>
      <c r="E75" s="202" t="n">
        <v>0</v>
      </c>
      <c r="F75" s="202" t="n">
        <v>0</v>
      </c>
      <c r="G75" s="196" t="n">
        <v>0</v>
      </c>
      <c r="H75" s="202" t="n">
        <v>0</v>
      </c>
      <c r="I75" s="202" t="n">
        <v>0</v>
      </c>
      <c r="J75" s="202" t="n">
        <v>0</v>
      </c>
      <c r="K75" s="202" t="n">
        <v>0</v>
      </c>
      <c r="L75" s="202" t="n">
        <v>0</v>
      </c>
    </row>
    <row r="76" customFormat="false" ht="14.25" hidden="false" customHeight="false" outlineLevel="0" collapsed="false">
      <c r="A76" s="180" t="s">
        <v>904</v>
      </c>
      <c r="B76" s="190" t="n">
        <v>2050202</v>
      </c>
      <c r="C76" s="178" t="s">
        <v>834</v>
      </c>
      <c r="D76" s="196" t="n">
        <v>0</v>
      </c>
      <c r="E76" s="202" t="n">
        <v>0</v>
      </c>
      <c r="F76" s="202" t="n">
        <v>0</v>
      </c>
      <c r="G76" s="196" t="n">
        <v>0</v>
      </c>
      <c r="H76" s="202" t="n">
        <v>0</v>
      </c>
      <c r="I76" s="202" t="n">
        <v>0</v>
      </c>
      <c r="J76" s="202" t="n">
        <v>0</v>
      </c>
      <c r="K76" s="202" t="n">
        <v>0</v>
      </c>
      <c r="L76" s="202" t="n">
        <v>0</v>
      </c>
    </row>
    <row r="77" customFormat="false" ht="14.25" hidden="false" customHeight="false" outlineLevel="0" collapsed="false">
      <c r="A77" s="180" t="s">
        <v>905</v>
      </c>
      <c r="B77" s="190" t="n">
        <v>2050202</v>
      </c>
      <c r="C77" s="178" t="s">
        <v>834</v>
      </c>
      <c r="D77" s="196" t="n">
        <v>0</v>
      </c>
      <c r="E77" s="202" t="n">
        <v>0</v>
      </c>
      <c r="F77" s="202" t="n">
        <v>0</v>
      </c>
      <c r="G77" s="196" t="n">
        <v>0</v>
      </c>
      <c r="H77" s="202" t="n">
        <v>0</v>
      </c>
      <c r="I77" s="202" t="n">
        <v>0</v>
      </c>
      <c r="J77" s="202" t="n">
        <v>0</v>
      </c>
      <c r="K77" s="202" t="n">
        <v>0</v>
      </c>
      <c r="L77" s="202" t="n">
        <v>0</v>
      </c>
    </row>
    <row r="78" customFormat="false" ht="14.25" hidden="false" customHeight="false" outlineLevel="0" collapsed="false">
      <c r="A78" s="180" t="s">
        <v>906</v>
      </c>
      <c r="B78" s="190" t="n">
        <v>2050202</v>
      </c>
      <c r="C78" s="178" t="s">
        <v>834</v>
      </c>
      <c r="D78" s="196" t="n">
        <v>0</v>
      </c>
      <c r="E78" s="202" t="n">
        <v>0</v>
      </c>
      <c r="F78" s="202" t="n">
        <v>0</v>
      </c>
      <c r="G78" s="196" t="n">
        <v>0</v>
      </c>
      <c r="H78" s="202" t="n">
        <v>0</v>
      </c>
      <c r="I78" s="202" t="n">
        <v>0</v>
      </c>
      <c r="J78" s="202" t="n">
        <v>0</v>
      </c>
      <c r="K78" s="202" t="n">
        <v>0</v>
      </c>
      <c r="L78" s="202" t="n">
        <v>0</v>
      </c>
    </row>
    <row r="79" customFormat="false" ht="14.25" hidden="false" customHeight="false" outlineLevel="0" collapsed="false">
      <c r="A79" s="180" t="s">
        <v>907</v>
      </c>
      <c r="B79" s="190" t="n">
        <v>2050202</v>
      </c>
      <c r="C79" s="178" t="s">
        <v>834</v>
      </c>
      <c r="D79" s="196" t="n">
        <v>0</v>
      </c>
      <c r="E79" s="202" t="n">
        <v>0</v>
      </c>
      <c r="F79" s="202" t="n">
        <v>0</v>
      </c>
      <c r="G79" s="196" t="n">
        <v>0</v>
      </c>
      <c r="H79" s="202" t="n">
        <v>0</v>
      </c>
      <c r="I79" s="202" t="n">
        <v>0</v>
      </c>
      <c r="J79" s="202" t="n">
        <v>0</v>
      </c>
      <c r="K79" s="202" t="n">
        <v>0</v>
      </c>
      <c r="L79" s="202" t="n">
        <v>0</v>
      </c>
    </row>
    <row r="80" customFormat="false" ht="14.25" hidden="false" customHeight="false" outlineLevel="0" collapsed="false">
      <c r="A80" s="180" t="s">
        <v>908</v>
      </c>
      <c r="B80" s="190" t="n">
        <v>2050202</v>
      </c>
      <c r="C80" s="178" t="s">
        <v>834</v>
      </c>
      <c r="D80" s="196" t="n">
        <v>0</v>
      </c>
      <c r="E80" s="202" t="n">
        <v>0</v>
      </c>
      <c r="F80" s="202" t="n">
        <v>0</v>
      </c>
      <c r="G80" s="196" t="n">
        <v>0</v>
      </c>
      <c r="H80" s="202" t="n">
        <v>0</v>
      </c>
      <c r="I80" s="202" t="n">
        <v>0</v>
      </c>
      <c r="J80" s="202" t="n">
        <v>0</v>
      </c>
      <c r="K80" s="202" t="n">
        <v>0</v>
      </c>
      <c r="L80" s="202" t="n">
        <v>0</v>
      </c>
    </row>
    <row r="81" customFormat="false" ht="24" hidden="false" customHeight="false" outlineLevel="0" collapsed="false">
      <c r="A81" s="180" t="s">
        <v>909</v>
      </c>
      <c r="B81" s="190" t="n">
        <v>2050202</v>
      </c>
      <c r="C81" s="178" t="s">
        <v>834</v>
      </c>
      <c r="D81" s="196" t="n">
        <v>0</v>
      </c>
      <c r="E81" s="202" t="n">
        <v>0</v>
      </c>
      <c r="F81" s="202" t="n">
        <v>0</v>
      </c>
      <c r="G81" s="196" t="n">
        <v>0</v>
      </c>
      <c r="H81" s="202" t="n">
        <v>0</v>
      </c>
      <c r="I81" s="202" t="n">
        <v>0</v>
      </c>
      <c r="J81" s="202" t="n">
        <v>0</v>
      </c>
      <c r="K81" s="202" t="n">
        <v>0</v>
      </c>
      <c r="L81" s="202" t="n">
        <v>0</v>
      </c>
    </row>
    <row r="82" customFormat="false" ht="14.25" hidden="false" customHeight="false" outlineLevel="0" collapsed="false">
      <c r="A82" s="180" t="s">
        <v>910</v>
      </c>
      <c r="B82" s="190" t="n">
        <v>2050202</v>
      </c>
      <c r="C82" s="178" t="s">
        <v>834</v>
      </c>
      <c r="D82" s="196" t="n">
        <v>0</v>
      </c>
      <c r="E82" s="202" t="n">
        <v>0</v>
      </c>
      <c r="F82" s="202" t="n">
        <v>0</v>
      </c>
      <c r="G82" s="196" t="n">
        <v>0</v>
      </c>
      <c r="H82" s="202" t="n">
        <v>0</v>
      </c>
      <c r="I82" s="202" t="n">
        <v>0</v>
      </c>
      <c r="J82" s="202" t="n">
        <v>0</v>
      </c>
      <c r="K82" s="202" t="n">
        <v>0</v>
      </c>
      <c r="L82" s="202" t="n">
        <v>0</v>
      </c>
    </row>
    <row r="83" customFormat="false" ht="14.25" hidden="false" customHeight="false" outlineLevel="0" collapsed="false">
      <c r="A83" s="180" t="s">
        <v>911</v>
      </c>
      <c r="B83" s="190" t="n">
        <v>2050202</v>
      </c>
      <c r="C83" s="178" t="s">
        <v>834</v>
      </c>
      <c r="D83" s="196" t="n">
        <v>0</v>
      </c>
      <c r="E83" s="202" t="n">
        <v>0</v>
      </c>
      <c r="F83" s="202" t="n">
        <v>0</v>
      </c>
      <c r="G83" s="196" t="n">
        <v>0</v>
      </c>
      <c r="H83" s="202" t="n">
        <v>0</v>
      </c>
      <c r="I83" s="202" t="n">
        <v>0</v>
      </c>
      <c r="J83" s="202" t="n">
        <v>0</v>
      </c>
      <c r="K83" s="202" t="n">
        <v>0</v>
      </c>
      <c r="L83" s="202" t="n">
        <v>0</v>
      </c>
    </row>
    <row r="84" customFormat="false" ht="24" hidden="false" customHeight="false" outlineLevel="0" collapsed="false">
      <c r="A84" s="180" t="s">
        <v>912</v>
      </c>
      <c r="B84" s="190" t="n">
        <v>2050202</v>
      </c>
      <c r="C84" s="178" t="s">
        <v>834</v>
      </c>
      <c r="D84" s="196" t="n">
        <v>0</v>
      </c>
      <c r="E84" s="202" t="n">
        <v>0</v>
      </c>
      <c r="F84" s="202" t="n">
        <v>0</v>
      </c>
      <c r="G84" s="196" t="n">
        <v>0</v>
      </c>
      <c r="H84" s="202" t="n">
        <v>0</v>
      </c>
      <c r="I84" s="202" t="n">
        <v>0</v>
      </c>
      <c r="J84" s="202" t="n">
        <v>0</v>
      </c>
      <c r="K84" s="202" t="n">
        <v>0</v>
      </c>
      <c r="L84" s="202" t="n">
        <v>0</v>
      </c>
    </row>
    <row r="85" customFormat="false" ht="14.25" hidden="false" customHeight="false" outlineLevel="0" collapsed="false">
      <c r="A85" s="180" t="s">
        <v>913</v>
      </c>
      <c r="B85" s="190" t="n">
        <v>2050202</v>
      </c>
      <c r="C85" s="178" t="s">
        <v>834</v>
      </c>
      <c r="D85" s="196" t="n">
        <v>0</v>
      </c>
      <c r="E85" s="202" t="n">
        <v>0</v>
      </c>
      <c r="F85" s="202" t="n">
        <v>0</v>
      </c>
      <c r="G85" s="196" t="n">
        <v>0</v>
      </c>
      <c r="H85" s="202" t="n">
        <v>0</v>
      </c>
      <c r="I85" s="202" t="n">
        <v>0</v>
      </c>
      <c r="J85" s="202" t="n">
        <v>0</v>
      </c>
      <c r="K85" s="202" t="n">
        <v>0</v>
      </c>
      <c r="L85" s="202" t="n">
        <v>0</v>
      </c>
    </row>
    <row r="86" customFormat="false" ht="14.25" hidden="false" customHeight="false" outlineLevel="0" collapsed="false">
      <c r="A86" s="180" t="s">
        <v>914</v>
      </c>
      <c r="B86" s="190" t="n">
        <v>2050202</v>
      </c>
      <c r="C86" s="178" t="s">
        <v>834</v>
      </c>
      <c r="D86" s="196" t="n">
        <v>0</v>
      </c>
      <c r="E86" s="202" t="n">
        <v>0</v>
      </c>
      <c r="F86" s="202" t="n">
        <v>0</v>
      </c>
      <c r="G86" s="196" t="n">
        <v>0</v>
      </c>
      <c r="H86" s="202" t="n">
        <v>0</v>
      </c>
      <c r="I86" s="202" t="n">
        <v>0</v>
      </c>
      <c r="J86" s="202" t="n">
        <v>0</v>
      </c>
      <c r="K86" s="202" t="n">
        <v>0</v>
      </c>
      <c r="L86" s="202" t="n">
        <v>0</v>
      </c>
    </row>
    <row r="87" customFormat="false" ht="14.25" hidden="false" customHeight="false" outlineLevel="0" collapsed="false">
      <c r="A87" s="180" t="s">
        <v>915</v>
      </c>
      <c r="B87" s="190" t="n">
        <v>2010101</v>
      </c>
      <c r="C87" s="178" t="s">
        <v>834</v>
      </c>
      <c r="D87" s="196" t="n">
        <v>0</v>
      </c>
      <c r="E87" s="202" t="n">
        <v>0</v>
      </c>
      <c r="F87" s="202" t="n">
        <v>0</v>
      </c>
      <c r="G87" s="196" t="n">
        <v>0</v>
      </c>
      <c r="H87" s="202" t="n">
        <v>0</v>
      </c>
      <c r="I87" s="202" t="n">
        <v>0</v>
      </c>
      <c r="J87" s="202" t="n">
        <v>0</v>
      </c>
      <c r="K87" s="202" t="n">
        <v>0</v>
      </c>
      <c r="L87" s="202" t="n">
        <v>0</v>
      </c>
    </row>
    <row r="88" customFormat="false" ht="14.25" hidden="false" customHeight="false" outlineLevel="0" collapsed="false">
      <c r="A88" s="180" t="s">
        <v>916</v>
      </c>
      <c r="B88" s="190" t="n">
        <v>2010201</v>
      </c>
      <c r="C88" s="178" t="s">
        <v>834</v>
      </c>
      <c r="D88" s="196" t="n">
        <v>0</v>
      </c>
      <c r="E88" s="202" t="n">
        <v>0</v>
      </c>
      <c r="F88" s="202" t="n">
        <v>0</v>
      </c>
      <c r="G88" s="196" t="n">
        <v>0</v>
      </c>
      <c r="H88" s="202" t="n">
        <v>0</v>
      </c>
      <c r="I88" s="202" t="n">
        <v>0</v>
      </c>
      <c r="J88" s="202" t="n">
        <v>0</v>
      </c>
      <c r="K88" s="202" t="n">
        <v>0</v>
      </c>
      <c r="L88" s="202" t="n">
        <v>0</v>
      </c>
    </row>
    <row r="89" customFormat="false" ht="14.25" hidden="false" customHeight="false" outlineLevel="0" collapsed="false">
      <c r="A89" s="180" t="s">
        <v>917</v>
      </c>
      <c r="B89" s="190" t="n">
        <v>2012901</v>
      </c>
      <c r="C89" s="178" t="s">
        <v>834</v>
      </c>
      <c r="D89" s="196" t="n">
        <v>0</v>
      </c>
      <c r="E89" s="202" t="n">
        <v>0</v>
      </c>
      <c r="F89" s="202" t="n">
        <v>0</v>
      </c>
      <c r="G89" s="196" t="n">
        <v>0</v>
      </c>
      <c r="H89" s="202" t="n">
        <v>0</v>
      </c>
      <c r="I89" s="202" t="n">
        <v>0</v>
      </c>
      <c r="J89" s="202" t="n">
        <v>0</v>
      </c>
      <c r="K89" s="202" t="n">
        <v>0</v>
      </c>
      <c r="L89" s="202" t="n">
        <v>0</v>
      </c>
    </row>
    <row r="90" customFormat="false" ht="14.25" hidden="false" customHeight="false" outlineLevel="0" collapsed="false">
      <c r="A90" s="180" t="s">
        <v>918</v>
      </c>
      <c r="B90" s="190" t="n">
        <v>2012601</v>
      </c>
      <c r="C90" s="178" t="s">
        <v>834</v>
      </c>
      <c r="D90" s="196" t="n">
        <v>0</v>
      </c>
      <c r="E90" s="202" t="n">
        <v>0</v>
      </c>
      <c r="F90" s="202" t="n">
        <v>0</v>
      </c>
      <c r="G90" s="196" t="n">
        <v>0</v>
      </c>
      <c r="H90" s="202" t="n">
        <v>0</v>
      </c>
      <c r="I90" s="202" t="n">
        <v>0</v>
      </c>
      <c r="J90" s="202" t="n">
        <v>0</v>
      </c>
      <c r="K90" s="202" t="n">
        <v>0</v>
      </c>
      <c r="L90" s="202" t="n">
        <v>0</v>
      </c>
    </row>
    <row r="91" customFormat="false" ht="14.25" hidden="false" customHeight="false" outlineLevel="0" collapsed="false">
      <c r="A91" s="180" t="s">
        <v>919</v>
      </c>
      <c r="B91" s="190" t="n">
        <v>2011101</v>
      </c>
      <c r="C91" s="178" t="s">
        <v>834</v>
      </c>
      <c r="D91" s="196" t="n">
        <v>0</v>
      </c>
      <c r="E91" s="202" t="n">
        <v>0</v>
      </c>
      <c r="F91" s="202" t="n">
        <v>0</v>
      </c>
      <c r="G91" s="196" t="n">
        <v>0</v>
      </c>
      <c r="H91" s="202" t="n">
        <v>0</v>
      </c>
      <c r="I91" s="202" t="n">
        <v>0</v>
      </c>
      <c r="J91" s="202" t="n">
        <v>0</v>
      </c>
      <c r="K91" s="202" t="n">
        <v>0</v>
      </c>
      <c r="L91" s="202" t="n">
        <v>0</v>
      </c>
    </row>
    <row r="92" customFormat="false" ht="14.25" hidden="false" customHeight="false" outlineLevel="0" collapsed="false">
      <c r="A92" s="180" t="s">
        <v>920</v>
      </c>
      <c r="B92" s="190" t="n">
        <v>2010350</v>
      </c>
      <c r="C92" s="178" t="s">
        <v>834</v>
      </c>
      <c r="D92" s="196" t="n">
        <v>0</v>
      </c>
      <c r="E92" s="202" t="n">
        <v>0</v>
      </c>
      <c r="F92" s="202" t="n">
        <v>0</v>
      </c>
      <c r="G92" s="196" t="n">
        <v>0</v>
      </c>
      <c r="H92" s="202" t="n">
        <v>0</v>
      </c>
      <c r="I92" s="202" t="n">
        <v>0</v>
      </c>
      <c r="J92" s="202" t="n">
        <v>0</v>
      </c>
      <c r="K92" s="202" t="n">
        <v>0</v>
      </c>
      <c r="L92" s="202" t="n">
        <v>0</v>
      </c>
    </row>
    <row r="93" customFormat="false" ht="14.25" hidden="false" customHeight="false" outlineLevel="0" collapsed="false">
      <c r="A93" s="180" t="s">
        <v>921</v>
      </c>
      <c r="B93" s="190" t="n">
        <v>2012801</v>
      </c>
      <c r="C93" s="178" t="s">
        <v>834</v>
      </c>
      <c r="D93" s="196" t="n">
        <v>0</v>
      </c>
      <c r="E93" s="202" t="n">
        <v>0</v>
      </c>
      <c r="F93" s="202" t="n">
        <v>0</v>
      </c>
      <c r="G93" s="196" t="n">
        <v>0</v>
      </c>
      <c r="H93" s="202" t="n">
        <v>0</v>
      </c>
      <c r="I93" s="202" t="n">
        <v>0</v>
      </c>
      <c r="J93" s="202" t="n">
        <v>0</v>
      </c>
      <c r="K93" s="202" t="n">
        <v>0</v>
      </c>
      <c r="L93" s="202" t="n">
        <v>0</v>
      </c>
    </row>
    <row r="94" customFormat="false" ht="14.25" hidden="false" customHeight="false" outlineLevel="0" collapsed="false">
      <c r="A94" s="180" t="s">
        <v>922</v>
      </c>
      <c r="B94" s="190" t="n">
        <v>2013101</v>
      </c>
      <c r="C94" s="178" t="s">
        <v>834</v>
      </c>
      <c r="D94" s="196" t="n">
        <v>0</v>
      </c>
      <c r="E94" s="202" t="n">
        <v>0</v>
      </c>
      <c r="F94" s="202" t="n">
        <v>0</v>
      </c>
      <c r="G94" s="196" t="n">
        <v>0</v>
      </c>
      <c r="H94" s="202" t="n">
        <v>0</v>
      </c>
      <c r="I94" s="202" t="n">
        <v>0</v>
      </c>
      <c r="J94" s="202" t="n">
        <v>0</v>
      </c>
      <c r="K94" s="202" t="n">
        <v>0</v>
      </c>
      <c r="L94" s="202" t="n">
        <v>0</v>
      </c>
    </row>
    <row r="95" customFormat="false" ht="14.25" hidden="false" customHeight="false" outlineLevel="0" collapsed="false">
      <c r="A95" s="180" t="s">
        <v>923</v>
      </c>
      <c r="B95" s="190" t="n">
        <v>2013401</v>
      </c>
      <c r="C95" s="178" t="s">
        <v>834</v>
      </c>
      <c r="D95" s="196" t="n">
        <v>0</v>
      </c>
      <c r="E95" s="202" t="n">
        <v>0</v>
      </c>
      <c r="F95" s="202" t="n">
        <v>0</v>
      </c>
      <c r="G95" s="196" t="n">
        <v>0</v>
      </c>
      <c r="H95" s="202" t="n">
        <v>0</v>
      </c>
      <c r="I95" s="202" t="n">
        <v>0</v>
      </c>
      <c r="J95" s="202" t="n">
        <v>0</v>
      </c>
      <c r="K95" s="202" t="n">
        <v>0</v>
      </c>
      <c r="L95" s="202" t="n">
        <v>0</v>
      </c>
    </row>
    <row r="96" customFormat="false" ht="14.25" hidden="false" customHeight="false" outlineLevel="0" collapsed="false">
      <c r="A96" s="180" t="s">
        <v>924</v>
      </c>
      <c r="B96" s="190" t="n">
        <v>2010301</v>
      </c>
      <c r="C96" s="178" t="s">
        <v>834</v>
      </c>
      <c r="D96" s="196" t="n">
        <v>0</v>
      </c>
      <c r="E96" s="202" t="n">
        <v>0</v>
      </c>
      <c r="F96" s="202" t="n">
        <v>0</v>
      </c>
      <c r="G96" s="196" t="n">
        <v>0</v>
      </c>
      <c r="H96" s="202" t="n">
        <v>0</v>
      </c>
      <c r="I96" s="202" t="n">
        <v>0</v>
      </c>
      <c r="J96" s="202" t="n">
        <v>0</v>
      </c>
      <c r="K96" s="202" t="n">
        <v>0</v>
      </c>
      <c r="L96" s="202" t="n">
        <v>0</v>
      </c>
    </row>
    <row r="97" customFormat="false" ht="14.25" hidden="false" customHeight="false" outlineLevel="0" collapsed="false">
      <c r="A97" s="180" t="s">
        <v>925</v>
      </c>
      <c r="B97" s="190" t="n">
        <v>2012906</v>
      </c>
      <c r="C97" s="178" t="s">
        <v>834</v>
      </c>
      <c r="D97" s="196" t="n">
        <v>0</v>
      </c>
      <c r="E97" s="202" t="n">
        <v>0</v>
      </c>
      <c r="F97" s="202" t="n">
        <v>0</v>
      </c>
      <c r="G97" s="196" t="n">
        <v>0</v>
      </c>
      <c r="H97" s="202" t="n">
        <v>0</v>
      </c>
      <c r="I97" s="202" t="n">
        <v>0</v>
      </c>
      <c r="J97" s="202" t="n">
        <v>0</v>
      </c>
      <c r="K97" s="202" t="n">
        <v>0</v>
      </c>
      <c r="L97" s="202" t="n">
        <v>0</v>
      </c>
    </row>
    <row r="98" customFormat="false" ht="14.25" hidden="false" customHeight="false" outlineLevel="0" collapsed="false">
      <c r="A98" s="180" t="s">
        <v>926</v>
      </c>
      <c r="B98" s="190" t="n">
        <v>2012901</v>
      </c>
      <c r="C98" s="178" t="s">
        <v>834</v>
      </c>
      <c r="D98" s="196" t="n">
        <v>0</v>
      </c>
      <c r="E98" s="202" t="n">
        <v>0</v>
      </c>
      <c r="F98" s="202" t="n">
        <v>0</v>
      </c>
      <c r="G98" s="196" t="n">
        <v>0</v>
      </c>
      <c r="H98" s="202" t="n">
        <v>0</v>
      </c>
      <c r="I98" s="202" t="n">
        <v>0</v>
      </c>
      <c r="J98" s="202" t="n">
        <v>0</v>
      </c>
      <c r="K98" s="202" t="n">
        <v>0</v>
      </c>
      <c r="L98" s="202" t="n">
        <v>0</v>
      </c>
    </row>
    <row r="99" customFormat="false" ht="14.25" hidden="false" customHeight="false" outlineLevel="0" collapsed="false">
      <c r="A99" s="180" t="s">
        <v>927</v>
      </c>
      <c r="B99" s="190" t="n">
        <v>2011101</v>
      </c>
      <c r="C99" s="178" t="s">
        <v>834</v>
      </c>
      <c r="D99" s="196" t="n">
        <v>0</v>
      </c>
      <c r="E99" s="202" t="n">
        <v>0</v>
      </c>
      <c r="F99" s="202" t="n">
        <v>0</v>
      </c>
      <c r="G99" s="196" t="n">
        <v>0</v>
      </c>
      <c r="H99" s="202" t="n">
        <v>0</v>
      </c>
      <c r="I99" s="202" t="n">
        <v>0</v>
      </c>
      <c r="J99" s="202" t="n">
        <v>0</v>
      </c>
      <c r="K99" s="202" t="n">
        <v>0</v>
      </c>
      <c r="L99" s="202" t="n">
        <v>0</v>
      </c>
    </row>
    <row r="100" customFormat="false" ht="14.25" hidden="false" customHeight="false" outlineLevel="0" collapsed="false">
      <c r="A100" s="180" t="s">
        <v>928</v>
      </c>
      <c r="B100" s="190" t="n">
        <v>2013201</v>
      </c>
      <c r="C100" s="178" t="s">
        <v>834</v>
      </c>
      <c r="D100" s="196" t="n">
        <v>0</v>
      </c>
      <c r="E100" s="202" t="n">
        <v>0</v>
      </c>
      <c r="F100" s="202" t="n">
        <v>0</v>
      </c>
      <c r="G100" s="196" t="n">
        <v>0</v>
      </c>
      <c r="H100" s="202" t="n">
        <v>0</v>
      </c>
      <c r="I100" s="202" t="n">
        <v>0</v>
      </c>
      <c r="J100" s="202" t="n">
        <v>0</v>
      </c>
      <c r="K100" s="202" t="n">
        <v>0</v>
      </c>
      <c r="L100" s="202" t="n">
        <v>0</v>
      </c>
    </row>
    <row r="101" customFormat="false" ht="14.25" hidden="false" customHeight="false" outlineLevel="0" collapsed="false">
      <c r="A101" s="180" t="s">
        <v>929</v>
      </c>
      <c r="B101" s="190" t="n">
        <v>2013101</v>
      </c>
      <c r="C101" s="178" t="s">
        <v>834</v>
      </c>
      <c r="D101" s="196" t="n">
        <v>0</v>
      </c>
      <c r="E101" s="202" t="n">
        <v>0</v>
      </c>
      <c r="F101" s="202" t="n">
        <v>0</v>
      </c>
      <c r="G101" s="196" t="n">
        <v>0</v>
      </c>
      <c r="H101" s="202" t="n">
        <v>0</v>
      </c>
      <c r="I101" s="202" t="n">
        <v>0</v>
      </c>
      <c r="J101" s="202" t="n">
        <v>0</v>
      </c>
      <c r="K101" s="202" t="n">
        <v>0</v>
      </c>
      <c r="L101" s="202" t="n">
        <v>0</v>
      </c>
    </row>
    <row r="102" customFormat="false" ht="14.25" hidden="false" customHeight="false" outlineLevel="0" collapsed="false">
      <c r="A102" s="180" t="s">
        <v>930</v>
      </c>
      <c r="B102" s="190" t="n">
        <v>2040201</v>
      </c>
      <c r="C102" s="178" t="s">
        <v>834</v>
      </c>
      <c r="D102" s="196" t="n">
        <v>0</v>
      </c>
      <c r="E102" s="202" t="n">
        <v>0</v>
      </c>
      <c r="F102" s="202" t="n">
        <v>0</v>
      </c>
      <c r="G102" s="196" t="n">
        <v>0</v>
      </c>
      <c r="H102" s="202" t="n">
        <v>0</v>
      </c>
      <c r="I102" s="202" t="n">
        <v>0</v>
      </c>
      <c r="J102" s="202" t="n">
        <v>0</v>
      </c>
      <c r="K102" s="202" t="n">
        <v>0</v>
      </c>
      <c r="L102" s="202" t="n">
        <v>0</v>
      </c>
    </row>
    <row r="103" customFormat="false" ht="14.25" hidden="false" customHeight="false" outlineLevel="0" collapsed="false">
      <c r="A103" s="180" t="s">
        <v>931</v>
      </c>
      <c r="B103" s="190" t="n">
        <v>2040201</v>
      </c>
      <c r="C103" s="178" t="s">
        <v>834</v>
      </c>
      <c r="D103" s="196" t="n">
        <v>0</v>
      </c>
      <c r="E103" s="202" t="n">
        <v>0</v>
      </c>
      <c r="F103" s="202" t="n">
        <v>0</v>
      </c>
      <c r="G103" s="196" t="n">
        <v>0</v>
      </c>
      <c r="H103" s="202" t="n">
        <v>0</v>
      </c>
      <c r="I103" s="202" t="n">
        <v>0</v>
      </c>
      <c r="J103" s="202" t="n">
        <v>0</v>
      </c>
      <c r="K103" s="202" t="n">
        <v>0</v>
      </c>
      <c r="L103" s="202" t="n">
        <v>0</v>
      </c>
    </row>
    <row r="104" customFormat="false" ht="14.25" hidden="false" customHeight="false" outlineLevel="0" collapsed="false">
      <c r="A104" s="245" t="s">
        <v>932</v>
      </c>
      <c r="B104" s="178" t="n">
        <v>2040201</v>
      </c>
      <c r="C104" s="178" t="s">
        <v>834</v>
      </c>
      <c r="D104" s="196" t="n">
        <v>0</v>
      </c>
      <c r="E104" s="245" t="n">
        <v>0</v>
      </c>
      <c r="F104" s="245" t="n">
        <v>0</v>
      </c>
      <c r="G104" s="196" t="n">
        <v>0</v>
      </c>
      <c r="H104" s="245" t="n">
        <v>0</v>
      </c>
      <c r="I104" s="245" t="n">
        <v>0</v>
      </c>
      <c r="J104" s="245" t="n">
        <v>0</v>
      </c>
      <c r="K104" s="245" t="n">
        <v>0</v>
      </c>
      <c r="L104" s="245" t="n">
        <v>0</v>
      </c>
    </row>
    <row r="105" customFormat="false" ht="14.25" hidden="false" customHeight="false" outlineLevel="0" collapsed="false">
      <c r="A105" s="246" t="s">
        <v>933</v>
      </c>
      <c r="B105" s="178" t="n">
        <v>2040601</v>
      </c>
      <c r="C105" s="178" t="s">
        <v>834</v>
      </c>
      <c r="D105" s="196" t="n">
        <v>0</v>
      </c>
      <c r="E105" s="245" t="n">
        <v>0</v>
      </c>
      <c r="F105" s="245" t="n">
        <v>0</v>
      </c>
      <c r="G105" s="196" t="n">
        <v>0</v>
      </c>
      <c r="H105" s="245" t="n">
        <v>0</v>
      </c>
      <c r="I105" s="245" t="n">
        <v>0</v>
      </c>
      <c r="J105" s="245" t="n">
        <v>0</v>
      </c>
      <c r="K105" s="245" t="n">
        <v>0</v>
      </c>
      <c r="L105" s="245" t="n">
        <v>0</v>
      </c>
    </row>
    <row r="106" customFormat="false" ht="14.25" hidden="false" customHeight="false" outlineLevel="0" collapsed="false">
      <c r="A106" s="246" t="s">
        <v>934</v>
      </c>
      <c r="B106" s="178" t="n">
        <v>2240201</v>
      </c>
      <c r="C106" s="178" t="s">
        <v>834</v>
      </c>
      <c r="D106" s="196" t="n">
        <v>0</v>
      </c>
      <c r="E106" s="245" t="n">
        <v>0</v>
      </c>
      <c r="F106" s="245" t="n">
        <v>0</v>
      </c>
      <c r="G106" s="196" t="n">
        <v>0</v>
      </c>
      <c r="H106" s="245" t="n">
        <v>0</v>
      </c>
      <c r="I106" s="245" t="n">
        <v>0</v>
      </c>
      <c r="J106" s="245" t="n">
        <v>0</v>
      </c>
      <c r="K106" s="245" t="n">
        <v>0</v>
      </c>
      <c r="L106" s="245" t="n">
        <v>0</v>
      </c>
    </row>
    <row r="107" customFormat="false" ht="14.25" hidden="false" customHeight="false" outlineLevel="0" collapsed="false">
      <c r="A107" s="246" t="s">
        <v>935</v>
      </c>
      <c r="B107" s="178" t="n">
        <v>2040199</v>
      </c>
      <c r="C107" s="178" t="s">
        <v>834</v>
      </c>
      <c r="D107" s="196" t="n">
        <v>0</v>
      </c>
      <c r="E107" s="245" t="n">
        <v>0</v>
      </c>
      <c r="F107" s="245" t="n">
        <v>0</v>
      </c>
      <c r="G107" s="196" t="n">
        <v>0</v>
      </c>
      <c r="H107" s="245" t="n">
        <v>0</v>
      </c>
      <c r="I107" s="245" t="n">
        <v>0</v>
      </c>
      <c r="J107" s="245" t="n">
        <v>0</v>
      </c>
      <c r="K107" s="245" t="n">
        <v>0</v>
      </c>
      <c r="L107" s="245" t="n">
        <v>0</v>
      </c>
    </row>
    <row r="108" customFormat="false" ht="14.25" hidden="false" customHeight="false" outlineLevel="0" collapsed="false">
      <c r="A108" s="246" t="s">
        <v>936</v>
      </c>
      <c r="B108" s="178" t="n">
        <v>2039901</v>
      </c>
      <c r="C108" s="178" t="s">
        <v>834</v>
      </c>
      <c r="D108" s="196" t="n">
        <v>0</v>
      </c>
      <c r="E108" s="245" t="n">
        <v>0</v>
      </c>
      <c r="F108" s="245" t="n">
        <v>0</v>
      </c>
      <c r="G108" s="196" t="n">
        <v>0</v>
      </c>
      <c r="H108" s="245" t="n">
        <v>0</v>
      </c>
      <c r="I108" s="245" t="n">
        <v>0</v>
      </c>
      <c r="J108" s="245" t="n">
        <v>0</v>
      </c>
      <c r="K108" s="245" t="n">
        <v>0</v>
      </c>
      <c r="L108" s="245" t="n">
        <v>0</v>
      </c>
    </row>
    <row r="109" customFormat="false" ht="14.25" hidden="false" customHeight="false" outlineLevel="0" collapsed="false">
      <c r="A109" s="246" t="s">
        <v>937</v>
      </c>
      <c r="B109" s="178" t="n">
        <v>2010407</v>
      </c>
      <c r="C109" s="178" t="s">
        <v>834</v>
      </c>
      <c r="D109" s="196" t="n">
        <v>0</v>
      </c>
      <c r="E109" s="245" t="n">
        <v>0</v>
      </c>
      <c r="F109" s="245" t="n">
        <v>0</v>
      </c>
      <c r="G109" s="196" t="n">
        <v>0</v>
      </c>
      <c r="H109" s="245" t="n">
        <v>0</v>
      </c>
      <c r="I109" s="245" t="n">
        <v>0</v>
      </c>
      <c r="J109" s="245" t="n">
        <v>0</v>
      </c>
      <c r="K109" s="245" t="n">
        <v>0</v>
      </c>
      <c r="L109" s="245" t="n">
        <v>0</v>
      </c>
    </row>
    <row r="110" customFormat="false" ht="14.25" hidden="false" customHeight="false" outlineLevel="0" collapsed="false">
      <c r="A110" s="246" t="s">
        <v>938</v>
      </c>
      <c r="B110" s="178" t="n">
        <v>2010301</v>
      </c>
      <c r="C110" s="178" t="s">
        <v>834</v>
      </c>
      <c r="D110" s="196" t="n">
        <v>0</v>
      </c>
      <c r="E110" s="245" t="n">
        <v>0</v>
      </c>
      <c r="F110" s="245" t="n">
        <v>0</v>
      </c>
      <c r="G110" s="196" t="n">
        <v>0</v>
      </c>
      <c r="H110" s="245" t="n">
        <v>0</v>
      </c>
      <c r="I110" s="245" t="n">
        <v>0</v>
      </c>
      <c r="J110" s="245" t="n">
        <v>0</v>
      </c>
      <c r="K110" s="245" t="n">
        <v>0</v>
      </c>
      <c r="L110" s="245" t="n">
        <v>0</v>
      </c>
    </row>
    <row r="111" customFormat="false" ht="14.25" hidden="false" customHeight="false" outlineLevel="0" collapsed="false">
      <c r="A111" s="246" t="s">
        <v>939</v>
      </c>
      <c r="B111" s="178" t="n">
        <v>2013601</v>
      </c>
      <c r="C111" s="178" t="s">
        <v>834</v>
      </c>
      <c r="D111" s="196" t="n">
        <v>0</v>
      </c>
      <c r="E111" s="245" t="n">
        <v>0</v>
      </c>
      <c r="F111" s="245" t="n">
        <v>0</v>
      </c>
      <c r="G111" s="196" t="n">
        <v>0</v>
      </c>
      <c r="H111" s="245" t="n">
        <v>0</v>
      </c>
      <c r="I111" s="245" t="n">
        <v>0</v>
      </c>
      <c r="J111" s="245" t="n">
        <v>0</v>
      </c>
      <c r="K111" s="245" t="n">
        <v>0</v>
      </c>
      <c r="L111" s="245" t="n">
        <v>0</v>
      </c>
    </row>
    <row r="112" customFormat="false" ht="14.25" hidden="false" customHeight="false" outlineLevel="0" collapsed="false">
      <c r="A112" s="246" t="s">
        <v>940</v>
      </c>
      <c r="B112" s="178" t="n">
        <v>2013801</v>
      </c>
      <c r="C112" s="178" t="s">
        <v>834</v>
      </c>
      <c r="D112" s="196" t="n">
        <v>0</v>
      </c>
      <c r="E112" s="245" t="n">
        <v>0</v>
      </c>
      <c r="F112" s="245" t="n">
        <v>0</v>
      </c>
      <c r="G112" s="196" t="n">
        <v>0</v>
      </c>
      <c r="H112" s="245" t="n">
        <v>0</v>
      </c>
      <c r="I112" s="245" t="n">
        <v>0</v>
      </c>
      <c r="J112" s="245" t="n">
        <v>0</v>
      </c>
      <c r="K112" s="245" t="n">
        <v>0</v>
      </c>
      <c r="L112" s="245" t="n">
        <v>0</v>
      </c>
    </row>
    <row r="113" customFormat="false" ht="14.25" hidden="false" customHeight="false" outlineLevel="0" collapsed="false">
      <c r="A113" s="246" t="s">
        <v>941</v>
      </c>
      <c r="B113" s="178" t="n">
        <v>2010301</v>
      </c>
      <c r="C113" s="178" t="s">
        <v>834</v>
      </c>
      <c r="D113" s="196" t="n">
        <v>0</v>
      </c>
      <c r="E113" s="245" t="n">
        <v>0</v>
      </c>
      <c r="F113" s="245" t="n">
        <v>0</v>
      </c>
      <c r="G113" s="196" t="n">
        <v>0</v>
      </c>
      <c r="H113" s="245" t="n">
        <v>0</v>
      </c>
      <c r="I113" s="245" t="n">
        <v>0</v>
      </c>
      <c r="J113" s="245" t="n">
        <v>0</v>
      </c>
      <c r="K113" s="245" t="n">
        <v>0</v>
      </c>
      <c r="L113" s="245" t="n">
        <v>0</v>
      </c>
    </row>
    <row r="114" customFormat="false" ht="14.25" hidden="false" customHeight="false" outlineLevel="0" collapsed="false">
      <c r="A114" s="246" t="s">
        <v>942</v>
      </c>
      <c r="B114" s="178" t="n">
        <v>2010301</v>
      </c>
      <c r="C114" s="178" t="s">
        <v>834</v>
      </c>
      <c r="D114" s="196" t="n">
        <v>0</v>
      </c>
      <c r="E114" s="245" t="n">
        <v>0</v>
      </c>
      <c r="F114" s="245" t="n">
        <v>0</v>
      </c>
      <c r="G114" s="196" t="n">
        <v>0</v>
      </c>
      <c r="H114" s="245" t="n">
        <v>0</v>
      </c>
      <c r="I114" s="245" t="n">
        <v>0</v>
      </c>
      <c r="J114" s="245" t="n">
        <v>0</v>
      </c>
      <c r="K114" s="245" t="n">
        <v>0</v>
      </c>
      <c r="L114" s="245" t="n">
        <v>0</v>
      </c>
    </row>
    <row r="115" customFormat="false" ht="14.25" hidden="false" customHeight="false" outlineLevel="0" collapsed="false">
      <c r="A115" s="246" t="s">
        <v>943</v>
      </c>
      <c r="B115" s="178" t="n">
        <v>2010301</v>
      </c>
      <c r="C115" s="178" t="s">
        <v>834</v>
      </c>
      <c r="D115" s="196" t="n">
        <v>0</v>
      </c>
      <c r="E115" s="245" t="n">
        <v>0</v>
      </c>
      <c r="F115" s="245" t="n">
        <v>0</v>
      </c>
      <c r="G115" s="196" t="n">
        <v>0</v>
      </c>
      <c r="H115" s="245" t="n">
        <v>0</v>
      </c>
      <c r="I115" s="245" t="n">
        <v>0</v>
      </c>
      <c r="J115" s="245" t="n">
        <v>0</v>
      </c>
      <c r="K115" s="245" t="n">
        <v>0</v>
      </c>
      <c r="L115" s="245" t="n">
        <v>0</v>
      </c>
    </row>
    <row r="116" customFormat="false" ht="14.25" hidden="false" customHeight="false" outlineLevel="0" collapsed="false">
      <c r="A116" s="246" t="s">
        <v>944</v>
      </c>
      <c r="B116" s="178" t="n">
        <v>2011001</v>
      </c>
      <c r="C116" s="178" t="s">
        <v>834</v>
      </c>
      <c r="D116" s="196" t="n">
        <v>0</v>
      </c>
      <c r="E116" s="245" t="n">
        <v>0</v>
      </c>
      <c r="F116" s="245" t="n">
        <v>0</v>
      </c>
      <c r="G116" s="196" t="n">
        <v>0</v>
      </c>
      <c r="H116" s="245" t="n">
        <v>0</v>
      </c>
      <c r="I116" s="245" t="n">
        <v>0</v>
      </c>
      <c r="J116" s="245" t="n">
        <v>0</v>
      </c>
      <c r="K116" s="245" t="n">
        <v>0</v>
      </c>
      <c r="L116" s="245" t="n">
        <v>0</v>
      </c>
    </row>
    <row r="117" customFormat="false" ht="14.25" hidden="false" customHeight="false" outlineLevel="0" collapsed="false">
      <c r="A117" s="246" t="s">
        <v>945</v>
      </c>
      <c r="B117" s="178" t="n">
        <v>2010501</v>
      </c>
      <c r="C117" s="178" t="s">
        <v>834</v>
      </c>
      <c r="D117" s="196" t="n">
        <v>0</v>
      </c>
      <c r="E117" s="245" t="n">
        <v>0</v>
      </c>
      <c r="F117" s="245" t="n">
        <v>0</v>
      </c>
      <c r="G117" s="196" t="n">
        <v>0</v>
      </c>
      <c r="H117" s="245" t="n">
        <v>0</v>
      </c>
      <c r="I117" s="245" t="n">
        <v>0</v>
      </c>
      <c r="J117" s="245" t="n">
        <v>0</v>
      </c>
      <c r="K117" s="245" t="n">
        <v>0</v>
      </c>
      <c r="L117" s="245" t="n">
        <v>0</v>
      </c>
    </row>
    <row r="118" customFormat="false" ht="14.25" hidden="false" customHeight="false" outlineLevel="0" collapsed="false">
      <c r="A118" s="246" t="s">
        <v>946</v>
      </c>
      <c r="B118" s="178" t="n">
        <v>2010801</v>
      </c>
      <c r="C118" s="178" t="s">
        <v>834</v>
      </c>
      <c r="D118" s="196" t="n">
        <v>0</v>
      </c>
      <c r="E118" s="245" t="n">
        <v>0</v>
      </c>
      <c r="F118" s="245" t="n">
        <v>0</v>
      </c>
      <c r="G118" s="196" t="n">
        <v>30000</v>
      </c>
      <c r="H118" s="245" t="n">
        <v>0</v>
      </c>
      <c r="I118" s="245" t="n">
        <v>0</v>
      </c>
      <c r="J118" s="245" t="n">
        <v>0</v>
      </c>
      <c r="K118" s="245" t="n">
        <v>0</v>
      </c>
      <c r="L118" s="245" t="n">
        <v>0</v>
      </c>
    </row>
    <row r="119" customFormat="false" ht="14.25" hidden="false" customHeight="false" outlineLevel="0" collapsed="false">
      <c r="A119" s="246" t="s">
        <v>947</v>
      </c>
      <c r="B119" s="178" t="n">
        <v>2010601</v>
      </c>
      <c r="C119" s="178" t="s">
        <v>834</v>
      </c>
      <c r="D119" s="196" t="n">
        <v>0</v>
      </c>
      <c r="E119" s="245" t="n">
        <v>0</v>
      </c>
      <c r="F119" s="245" t="n">
        <v>0</v>
      </c>
      <c r="G119" s="196" t="n">
        <v>0</v>
      </c>
      <c r="H119" s="245" t="n">
        <v>0</v>
      </c>
      <c r="I119" s="245" t="n">
        <v>0</v>
      </c>
      <c r="J119" s="245" t="n">
        <v>0</v>
      </c>
      <c r="K119" s="245" t="n">
        <v>0</v>
      </c>
      <c r="L119" s="245" t="n">
        <v>0</v>
      </c>
    </row>
    <row r="120" customFormat="false" ht="14.25" hidden="false" customHeight="false" outlineLevel="0" collapsed="false">
      <c r="A120" s="246" t="s">
        <v>948</v>
      </c>
      <c r="B120" s="178" t="n">
        <v>2010301</v>
      </c>
      <c r="C120" s="178" t="s">
        <v>834</v>
      </c>
      <c r="D120" s="196" t="n">
        <v>0</v>
      </c>
      <c r="E120" s="245" t="n">
        <v>0</v>
      </c>
      <c r="F120" s="245" t="n">
        <v>0</v>
      </c>
      <c r="G120" s="196" t="n">
        <v>0</v>
      </c>
      <c r="H120" s="245" t="n">
        <v>0</v>
      </c>
      <c r="I120" s="245" t="n">
        <v>0</v>
      </c>
      <c r="J120" s="245" t="n">
        <v>0</v>
      </c>
      <c r="K120" s="245" t="n">
        <v>0</v>
      </c>
      <c r="L120" s="245" t="n">
        <v>0</v>
      </c>
    </row>
    <row r="121" customFormat="false" ht="14.25" hidden="false" customHeight="false" outlineLevel="0" collapsed="false">
      <c r="A121" s="246" t="s">
        <v>949</v>
      </c>
      <c r="B121" s="178" t="n">
        <v>2010301</v>
      </c>
      <c r="C121" s="178" t="s">
        <v>834</v>
      </c>
      <c r="D121" s="196" t="n">
        <v>0</v>
      </c>
      <c r="E121" s="245" t="n">
        <v>0</v>
      </c>
      <c r="F121" s="245" t="n">
        <v>0</v>
      </c>
      <c r="G121" s="196" t="n">
        <v>0</v>
      </c>
      <c r="H121" s="245" t="n">
        <v>0</v>
      </c>
      <c r="I121" s="245" t="n">
        <v>0</v>
      </c>
      <c r="J121" s="245" t="n">
        <v>0</v>
      </c>
      <c r="K121" s="245" t="n">
        <v>0</v>
      </c>
      <c r="L121" s="245" t="n">
        <v>0</v>
      </c>
    </row>
    <row r="122" customFormat="false" ht="14.25" hidden="false" customHeight="false" outlineLevel="0" collapsed="false">
      <c r="A122" s="246" t="s">
        <v>950</v>
      </c>
      <c r="B122" s="178" t="n">
        <v>2010308</v>
      </c>
      <c r="C122" s="178" t="s">
        <v>834</v>
      </c>
      <c r="D122" s="196" t="n">
        <v>0</v>
      </c>
      <c r="E122" s="245" t="n">
        <v>0</v>
      </c>
      <c r="F122" s="245" t="n">
        <v>0</v>
      </c>
      <c r="G122" s="196" t="n">
        <v>0</v>
      </c>
      <c r="H122" s="245" t="n">
        <v>0</v>
      </c>
      <c r="I122" s="245" t="n">
        <v>0</v>
      </c>
      <c r="J122" s="245" t="n">
        <v>0</v>
      </c>
      <c r="K122" s="245" t="n">
        <v>0</v>
      </c>
      <c r="L122" s="245" t="n">
        <v>0</v>
      </c>
    </row>
    <row r="123" customFormat="false" ht="14.25" hidden="false" customHeight="false" outlineLevel="0" collapsed="false">
      <c r="A123" s="246" t="s">
        <v>951</v>
      </c>
      <c r="B123" s="178" t="n">
        <v>2010301</v>
      </c>
      <c r="C123" s="178" t="s">
        <v>834</v>
      </c>
      <c r="D123" s="196" t="n">
        <v>0</v>
      </c>
      <c r="E123" s="245" t="n">
        <v>0</v>
      </c>
      <c r="F123" s="245" t="n">
        <v>0</v>
      </c>
      <c r="G123" s="196" t="n">
        <v>0</v>
      </c>
      <c r="H123" s="245" t="n">
        <v>0</v>
      </c>
      <c r="I123" s="245" t="n">
        <v>0</v>
      </c>
      <c r="J123" s="245" t="n">
        <v>0</v>
      </c>
      <c r="K123" s="245" t="n">
        <v>0</v>
      </c>
      <c r="L123" s="245" t="n">
        <v>0</v>
      </c>
    </row>
    <row r="124" customFormat="false" ht="14.25" hidden="false" customHeight="false" outlineLevel="0" collapsed="false">
      <c r="A124" s="246" t="s">
        <v>952</v>
      </c>
      <c r="B124" s="178" t="n">
        <v>2150801</v>
      </c>
      <c r="C124" s="178" t="s">
        <v>834</v>
      </c>
      <c r="D124" s="196" t="n">
        <v>0</v>
      </c>
      <c r="E124" s="245" t="n">
        <v>0</v>
      </c>
      <c r="F124" s="245" t="n">
        <v>0</v>
      </c>
      <c r="G124" s="196" t="n">
        <v>0</v>
      </c>
      <c r="H124" s="245" t="n">
        <v>0</v>
      </c>
      <c r="I124" s="245" t="n">
        <v>0</v>
      </c>
      <c r="J124" s="245" t="n">
        <v>0</v>
      </c>
      <c r="K124" s="245" t="n">
        <v>0</v>
      </c>
      <c r="L124" s="245" t="n">
        <v>0</v>
      </c>
    </row>
    <row r="125" customFormat="false" ht="14.25" hidden="false" customHeight="false" outlineLevel="0" collapsed="false">
      <c r="A125" s="246" t="s">
        <v>953</v>
      </c>
      <c r="B125" s="178" t="n">
        <v>2011350</v>
      </c>
      <c r="C125" s="178" t="s">
        <v>834</v>
      </c>
      <c r="D125" s="196" t="n">
        <v>0</v>
      </c>
      <c r="E125" s="245" t="n">
        <v>0</v>
      </c>
      <c r="F125" s="245" t="n">
        <v>0</v>
      </c>
      <c r="G125" s="196" t="n">
        <v>0</v>
      </c>
      <c r="H125" s="245" t="n">
        <v>0</v>
      </c>
      <c r="I125" s="245" t="n">
        <v>0</v>
      </c>
      <c r="J125" s="245" t="n">
        <v>0</v>
      </c>
      <c r="K125" s="245" t="n">
        <v>0</v>
      </c>
      <c r="L125" s="245" t="n">
        <v>0</v>
      </c>
    </row>
    <row r="126" customFormat="false" ht="14.25" hidden="false" customHeight="false" outlineLevel="0" collapsed="false">
      <c r="A126" s="246" t="s">
        <v>954</v>
      </c>
      <c r="B126" s="178" t="n">
        <v>2240401</v>
      </c>
      <c r="C126" s="178" t="s">
        <v>834</v>
      </c>
      <c r="D126" s="196" t="n">
        <v>0</v>
      </c>
      <c r="E126" s="245" t="n">
        <v>0</v>
      </c>
      <c r="F126" s="245" t="n">
        <v>0</v>
      </c>
      <c r="G126" s="196" t="n">
        <v>0</v>
      </c>
      <c r="H126" s="245" t="n">
        <v>0</v>
      </c>
      <c r="I126" s="245" t="n">
        <v>0</v>
      </c>
      <c r="J126" s="245" t="n">
        <v>0</v>
      </c>
      <c r="K126" s="245" t="n">
        <v>0</v>
      </c>
      <c r="L126" s="245" t="n">
        <v>0</v>
      </c>
    </row>
    <row r="127" customFormat="false" ht="14.25" hidden="false" customHeight="false" outlineLevel="0" collapsed="false">
      <c r="A127" s="246" t="s">
        <v>955</v>
      </c>
      <c r="B127" s="178" t="n">
        <v>2011350</v>
      </c>
      <c r="C127" s="178" t="s">
        <v>834</v>
      </c>
      <c r="D127" s="196" t="n">
        <v>0</v>
      </c>
      <c r="E127" s="245" t="n">
        <v>0</v>
      </c>
      <c r="F127" s="245" t="n">
        <v>0</v>
      </c>
      <c r="G127" s="196" t="n">
        <v>0</v>
      </c>
      <c r="H127" s="245" t="n">
        <v>0</v>
      </c>
      <c r="I127" s="245" t="n">
        <v>0</v>
      </c>
      <c r="J127" s="245" t="n">
        <v>0</v>
      </c>
      <c r="K127" s="245" t="n">
        <v>0</v>
      </c>
      <c r="L127" s="245" t="n">
        <v>0</v>
      </c>
    </row>
    <row r="128" customFormat="false" ht="14.25" hidden="false" customHeight="false" outlineLevel="0" collapsed="false">
      <c r="A128" s="246" t="s">
        <v>956</v>
      </c>
      <c r="B128" s="178" t="n">
        <v>2011301</v>
      </c>
      <c r="C128" s="178" t="s">
        <v>834</v>
      </c>
      <c r="D128" s="196" t="n">
        <v>0</v>
      </c>
      <c r="E128" s="245" t="n">
        <v>0</v>
      </c>
      <c r="F128" s="245" t="n">
        <v>0</v>
      </c>
      <c r="G128" s="196" t="n">
        <v>0</v>
      </c>
      <c r="H128" s="245" t="n">
        <v>0</v>
      </c>
      <c r="I128" s="245" t="n">
        <v>0</v>
      </c>
      <c r="J128" s="245" t="n">
        <v>0</v>
      </c>
      <c r="K128" s="245" t="n">
        <v>0</v>
      </c>
      <c r="L128" s="245" t="n">
        <v>0</v>
      </c>
    </row>
    <row r="129" customFormat="false" ht="14.25" hidden="false" customHeight="false" outlineLevel="0" collapsed="false">
      <c r="A129" s="246" t="s">
        <v>957</v>
      </c>
      <c r="B129" s="178" t="n">
        <v>2010350</v>
      </c>
      <c r="C129" s="178" t="s">
        <v>834</v>
      </c>
      <c r="D129" s="196" t="n">
        <v>0</v>
      </c>
      <c r="E129" s="245" t="n">
        <v>0</v>
      </c>
      <c r="F129" s="245" t="n">
        <v>0</v>
      </c>
      <c r="G129" s="196" t="n">
        <v>0</v>
      </c>
      <c r="H129" s="245" t="n">
        <v>0</v>
      </c>
      <c r="I129" s="245" t="n">
        <v>0</v>
      </c>
      <c r="J129" s="245" t="n">
        <v>0</v>
      </c>
      <c r="K129" s="245" t="n">
        <v>0</v>
      </c>
      <c r="L129" s="245" t="n">
        <v>0</v>
      </c>
    </row>
    <row r="130" customFormat="false" ht="14.25" hidden="false" customHeight="false" outlineLevel="0" collapsed="false">
      <c r="A130" s="246" t="s">
        <v>958</v>
      </c>
      <c r="B130" s="178" t="n">
        <v>2240101</v>
      </c>
      <c r="C130" s="178" t="s">
        <v>834</v>
      </c>
      <c r="D130" s="196" t="n">
        <v>0</v>
      </c>
      <c r="E130" s="245" t="n">
        <v>0</v>
      </c>
      <c r="F130" s="245" t="n">
        <v>0</v>
      </c>
      <c r="G130" s="196" t="n">
        <v>0</v>
      </c>
      <c r="H130" s="245" t="n">
        <v>0</v>
      </c>
      <c r="I130" s="245" t="n">
        <v>0</v>
      </c>
      <c r="J130" s="245" t="n">
        <v>0</v>
      </c>
      <c r="K130" s="245" t="n">
        <v>0</v>
      </c>
      <c r="L130" s="245" t="n">
        <v>0</v>
      </c>
    </row>
    <row r="131" customFormat="false" ht="14.25" hidden="false" customHeight="false" outlineLevel="0" collapsed="false">
      <c r="A131" s="246" t="s">
        <v>959</v>
      </c>
      <c r="B131" s="178" t="n">
        <v>2160250</v>
      </c>
      <c r="C131" s="178" t="s">
        <v>834</v>
      </c>
      <c r="D131" s="196" t="n">
        <v>0</v>
      </c>
      <c r="E131" s="245" t="n">
        <v>0</v>
      </c>
      <c r="F131" s="245" t="n">
        <v>0</v>
      </c>
      <c r="G131" s="196" t="n">
        <v>905000</v>
      </c>
      <c r="H131" s="245" t="n">
        <v>0</v>
      </c>
      <c r="I131" s="245" t="n">
        <v>0</v>
      </c>
      <c r="J131" s="245" t="n">
        <v>0</v>
      </c>
      <c r="K131" s="245" t="n">
        <v>905000</v>
      </c>
      <c r="L131" s="245" t="n">
        <v>0</v>
      </c>
    </row>
    <row r="132" customFormat="false" ht="14.25" hidden="false" customHeight="false" outlineLevel="0" collapsed="false">
      <c r="A132" s="246" t="s">
        <v>960</v>
      </c>
      <c r="B132" s="178" t="n">
        <v>2220101</v>
      </c>
      <c r="C132" s="178" t="s">
        <v>834</v>
      </c>
      <c r="D132" s="196" t="n">
        <v>0</v>
      </c>
      <c r="E132" s="245" t="n">
        <v>0</v>
      </c>
      <c r="F132" s="245" t="n">
        <v>0</v>
      </c>
      <c r="G132" s="196"/>
      <c r="H132" s="245" t="n">
        <v>0</v>
      </c>
      <c r="I132" s="245" t="n">
        <v>0</v>
      </c>
      <c r="J132" s="245" t="n">
        <v>0</v>
      </c>
      <c r="K132" s="245" t="n">
        <v>0</v>
      </c>
      <c r="L132" s="245" t="n">
        <v>0</v>
      </c>
    </row>
    <row r="133" customFormat="false" ht="14.25" hidden="false" customHeight="false" outlineLevel="0" collapsed="false">
      <c r="A133" s="246"/>
      <c r="B133" s="178" t="n">
        <v>2220401</v>
      </c>
      <c r="C133" s="178" t="s">
        <v>834</v>
      </c>
      <c r="D133" s="196" t="n">
        <v>0</v>
      </c>
      <c r="E133" s="245" t="n">
        <v>0</v>
      </c>
      <c r="F133" s="245" t="n">
        <v>0</v>
      </c>
      <c r="G133" s="196" t="n">
        <v>1344000</v>
      </c>
      <c r="H133" s="245" t="n">
        <v>0</v>
      </c>
      <c r="I133" s="245" t="n">
        <v>844000</v>
      </c>
      <c r="J133" s="245" t="n">
        <v>500000</v>
      </c>
      <c r="K133" s="245" t="n">
        <v>0</v>
      </c>
      <c r="L133" s="245" t="n">
        <v>0</v>
      </c>
    </row>
    <row r="134" customFormat="false" ht="14.25" hidden="false" customHeight="false" outlineLevel="0" collapsed="false">
      <c r="A134" s="247" t="s">
        <v>961</v>
      </c>
      <c r="B134" s="178" t="n">
        <v>2130599</v>
      </c>
      <c r="C134" s="178" t="s">
        <v>834</v>
      </c>
      <c r="D134" s="196" t="n">
        <v>0</v>
      </c>
      <c r="E134" s="245" t="n">
        <v>0</v>
      </c>
      <c r="F134" s="245" t="n">
        <v>0</v>
      </c>
      <c r="G134" s="196" t="n">
        <v>100000</v>
      </c>
      <c r="H134" s="245" t="n">
        <v>0</v>
      </c>
      <c r="I134" s="245" t="n">
        <v>0</v>
      </c>
      <c r="J134" s="245" t="n">
        <v>0</v>
      </c>
      <c r="K134" s="245" t="n">
        <v>100000</v>
      </c>
      <c r="L134" s="245" t="n">
        <v>0</v>
      </c>
    </row>
    <row r="135" customFormat="false" ht="14.25" hidden="false" customHeight="false" outlineLevel="0" collapsed="false">
      <c r="A135" s="246" t="s">
        <v>962</v>
      </c>
      <c r="B135" s="178" t="n">
        <v>2080201</v>
      </c>
      <c r="C135" s="178" t="s">
        <v>834</v>
      </c>
      <c r="D135" s="196" t="n">
        <v>0</v>
      </c>
      <c r="E135" s="245" t="n">
        <v>0</v>
      </c>
      <c r="F135" s="245" t="n">
        <v>0</v>
      </c>
      <c r="G135" s="196" t="n">
        <v>0</v>
      </c>
      <c r="H135" s="245" t="n">
        <v>0</v>
      </c>
      <c r="I135" s="245" t="n">
        <v>0</v>
      </c>
      <c r="J135" s="245" t="n">
        <v>0</v>
      </c>
      <c r="K135" s="245" t="n">
        <v>0</v>
      </c>
      <c r="L135" s="245" t="n">
        <v>0</v>
      </c>
    </row>
    <row r="136" customFormat="false" ht="14.25" hidden="false" customHeight="false" outlineLevel="0" collapsed="false">
      <c r="A136" s="246" t="s">
        <v>963</v>
      </c>
      <c r="B136" s="178" t="n">
        <v>2082801</v>
      </c>
      <c r="C136" s="178" t="s">
        <v>834</v>
      </c>
      <c r="D136" s="196" t="n">
        <v>0</v>
      </c>
      <c r="E136" s="245" t="n">
        <v>0</v>
      </c>
      <c r="F136" s="245" t="n">
        <v>0</v>
      </c>
      <c r="G136" s="196" t="n">
        <v>0</v>
      </c>
      <c r="H136" s="245" t="n">
        <v>0</v>
      </c>
      <c r="I136" s="245" t="n">
        <v>0</v>
      </c>
      <c r="J136" s="245" t="n">
        <v>0</v>
      </c>
      <c r="K136" s="245" t="n">
        <v>0</v>
      </c>
      <c r="L136" s="245" t="n">
        <v>0</v>
      </c>
    </row>
    <row r="137" customFormat="false" ht="14.25" hidden="false" customHeight="false" outlineLevel="0" collapsed="false">
      <c r="A137" s="246" t="s">
        <v>964</v>
      </c>
      <c r="B137" s="178" t="n">
        <v>2081101</v>
      </c>
      <c r="C137" s="178" t="s">
        <v>834</v>
      </c>
      <c r="D137" s="196" t="n">
        <v>0</v>
      </c>
      <c r="E137" s="245" t="n">
        <v>0</v>
      </c>
      <c r="F137" s="245" t="n">
        <v>0</v>
      </c>
      <c r="G137" s="196" t="n">
        <v>0</v>
      </c>
      <c r="H137" s="245" t="n">
        <v>0</v>
      </c>
      <c r="I137" s="245" t="n">
        <v>0</v>
      </c>
      <c r="J137" s="245" t="n">
        <v>0</v>
      </c>
      <c r="K137" s="245" t="n">
        <v>0</v>
      </c>
      <c r="L137" s="245" t="n">
        <v>0</v>
      </c>
    </row>
    <row r="138" customFormat="false" ht="14.25" hidden="false" customHeight="false" outlineLevel="0" collapsed="false">
      <c r="A138" s="246" t="s">
        <v>965</v>
      </c>
      <c r="B138" s="178" t="n">
        <v>2101501</v>
      </c>
      <c r="C138" s="178" t="s">
        <v>834</v>
      </c>
      <c r="D138" s="196" t="n">
        <v>0</v>
      </c>
      <c r="E138" s="245" t="n">
        <v>0</v>
      </c>
      <c r="F138" s="245" t="n">
        <v>0</v>
      </c>
      <c r="G138" s="196" t="n">
        <v>0</v>
      </c>
      <c r="H138" s="245" t="n">
        <v>0</v>
      </c>
      <c r="I138" s="245" t="n">
        <v>0</v>
      </c>
      <c r="J138" s="245" t="n">
        <v>0</v>
      </c>
      <c r="K138" s="245" t="n">
        <v>0</v>
      </c>
      <c r="L138" s="245" t="n">
        <v>0</v>
      </c>
    </row>
    <row r="139" customFormat="false" ht="14.25" hidden="false" customHeight="false" outlineLevel="0" collapsed="false">
      <c r="A139" s="246" t="s">
        <v>966</v>
      </c>
      <c r="B139" s="178" t="n">
        <v>2101550</v>
      </c>
      <c r="C139" s="178" t="s">
        <v>834</v>
      </c>
      <c r="D139" s="196" t="n">
        <v>0</v>
      </c>
      <c r="E139" s="245" t="n">
        <v>0</v>
      </c>
      <c r="F139" s="245" t="n">
        <v>0</v>
      </c>
      <c r="G139" s="196" t="n">
        <v>0</v>
      </c>
      <c r="H139" s="245" t="n">
        <v>0</v>
      </c>
      <c r="I139" s="245" t="n">
        <v>0</v>
      </c>
      <c r="J139" s="245" t="n">
        <v>0</v>
      </c>
      <c r="K139" s="245" t="n">
        <v>0</v>
      </c>
      <c r="L139" s="245" t="n">
        <v>0</v>
      </c>
    </row>
    <row r="140" customFormat="false" ht="14.25" hidden="false" customHeight="false" outlineLevel="0" collapsed="false">
      <c r="A140" s="246" t="s">
        <v>967</v>
      </c>
      <c r="B140" s="178" t="n">
        <v>2080101</v>
      </c>
      <c r="C140" s="178" t="s">
        <v>834</v>
      </c>
      <c r="D140" s="196" t="n">
        <v>0</v>
      </c>
      <c r="E140" s="245" t="n">
        <v>0</v>
      </c>
      <c r="F140" s="245" t="n">
        <v>0</v>
      </c>
      <c r="G140" s="196" t="n">
        <v>0</v>
      </c>
      <c r="H140" s="245" t="n">
        <v>0</v>
      </c>
      <c r="I140" s="245" t="n">
        <v>0</v>
      </c>
      <c r="J140" s="245" t="n">
        <v>0</v>
      </c>
      <c r="K140" s="245" t="n">
        <v>0</v>
      </c>
      <c r="L140" s="245" t="n">
        <v>0</v>
      </c>
    </row>
    <row r="141" customFormat="false" ht="14.25" hidden="false" customHeight="false" outlineLevel="0" collapsed="false">
      <c r="A141" s="246" t="s">
        <v>968</v>
      </c>
      <c r="B141" s="178" t="n">
        <v>2080109</v>
      </c>
      <c r="C141" s="178" t="s">
        <v>834</v>
      </c>
      <c r="D141" s="196" t="n">
        <v>0</v>
      </c>
      <c r="E141" s="245" t="n">
        <v>0</v>
      </c>
      <c r="F141" s="245" t="n">
        <v>0</v>
      </c>
      <c r="G141" s="196" t="n">
        <v>0</v>
      </c>
      <c r="H141" s="245" t="n">
        <v>0</v>
      </c>
      <c r="I141" s="245" t="n">
        <v>0</v>
      </c>
      <c r="J141" s="245" t="n">
        <v>0</v>
      </c>
      <c r="K141" s="245" t="n">
        <v>0</v>
      </c>
      <c r="L141" s="245" t="n">
        <v>0</v>
      </c>
    </row>
    <row r="142" customFormat="false" ht="14.25" hidden="false" customHeight="false" outlineLevel="0" collapsed="false">
      <c r="A142" s="246" t="s">
        <v>969</v>
      </c>
      <c r="B142" s="178" t="n">
        <v>2080106</v>
      </c>
      <c r="C142" s="178" t="s">
        <v>834</v>
      </c>
      <c r="D142" s="196" t="n">
        <v>0</v>
      </c>
      <c r="E142" s="245" t="n">
        <v>0</v>
      </c>
      <c r="F142" s="245" t="n">
        <v>0</v>
      </c>
      <c r="G142" s="196" t="n">
        <v>0</v>
      </c>
      <c r="H142" s="245" t="n">
        <v>0</v>
      </c>
      <c r="I142" s="245" t="n">
        <v>0</v>
      </c>
      <c r="J142" s="245" t="n">
        <v>0</v>
      </c>
      <c r="K142" s="245" t="n">
        <v>0</v>
      </c>
      <c r="L142" s="245" t="n">
        <v>0</v>
      </c>
    </row>
    <row r="143" customFormat="false" ht="14.25" hidden="false" customHeight="false" outlineLevel="0" collapsed="false">
      <c r="A143" s="246" t="s">
        <v>970</v>
      </c>
      <c r="B143" s="178" t="n">
        <v>2080106</v>
      </c>
      <c r="C143" s="178" t="s">
        <v>834</v>
      </c>
      <c r="D143" s="196" t="n">
        <v>0</v>
      </c>
      <c r="E143" s="245" t="n">
        <v>0</v>
      </c>
      <c r="F143" s="245" t="n">
        <v>0</v>
      </c>
      <c r="G143" s="196" t="n">
        <v>0</v>
      </c>
      <c r="H143" s="245" t="n">
        <v>0</v>
      </c>
      <c r="I143" s="245" t="n">
        <v>0</v>
      </c>
      <c r="J143" s="245" t="n">
        <v>0</v>
      </c>
      <c r="K143" s="245" t="n">
        <v>0</v>
      </c>
      <c r="L143" s="245" t="n">
        <v>0</v>
      </c>
    </row>
    <row r="144" customFormat="false" ht="14.25" hidden="false" customHeight="false" outlineLevel="0" collapsed="false">
      <c r="A144" s="246" t="s">
        <v>971</v>
      </c>
      <c r="B144" s="178" t="n">
        <v>2080109</v>
      </c>
      <c r="C144" s="178" t="s">
        <v>834</v>
      </c>
      <c r="D144" s="196" t="n">
        <v>0</v>
      </c>
      <c r="E144" s="245" t="n">
        <v>0</v>
      </c>
      <c r="F144" s="245" t="n">
        <v>0</v>
      </c>
      <c r="G144" s="196" t="n">
        <v>0</v>
      </c>
      <c r="H144" s="245" t="n">
        <v>0</v>
      </c>
      <c r="I144" s="245" t="n">
        <v>0</v>
      </c>
      <c r="J144" s="245" t="n">
        <v>0</v>
      </c>
      <c r="K144" s="245" t="n">
        <v>0</v>
      </c>
      <c r="L144" s="245" t="n">
        <v>0</v>
      </c>
    </row>
    <row r="145" customFormat="false" ht="14.25" hidden="false" customHeight="false" outlineLevel="0" collapsed="false">
      <c r="A145" s="246" t="s">
        <v>972</v>
      </c>
      <c r="B145" s="178" t="n">
        <v>2080109</v>
      </c>
      <c r="C145" s="178" t="s">
        <v>834</v>
      </c>
      <c r="D145" s="196" t="n">
        <v>0</v>
      </c>
      <c r="E145" s="245" t="n">
        <v>0</v>
      </c>
      <c r="F145" s="245" t="n">
        <v>0</v>
      </c>
      <c r="G145" s="196" t="n">
        <v>0</v>
      </c>
      <c r="H145" s="245" t="n">
        <v>0</v>
      </c>
      <c r="I145" s="245" t="n">
        <v>0</v>
      </c>
      <c r="J145" s="245" t="n">
        <v>0</v>
      </c>
      <c r="K145" s="245" t="n">
        <v>0</v>
      </c>
      <c r="L145" s="245" t="n">
        <v>0</v>
      </c>
    </row>
    <row r="146" customFormat="false" ht="14.25" hidden="false" customHeight="false" outlineLevel="0" collapsed="false">
      <c r="A146" s="246" t="s">
        <v>973</v>
      </c>
      <c r="B146" s="178" t="n">
        <v>2080109</v>
      </c>
      <c r="C146" s="178" t="s">
        <v>834</v>
      </c>
      <c r="D146" s="196" t="n">
        <v>0</v>
      </c>
      <c r="E146" s="245" t="n">
        <v>0</v>
      </c>
      <c r="F146" s="245" t="n">
        <v>0</v>
      </c>
      <c r="G146" s="196" t="n">
        <v>0</v>
      </c>
      <c r="H146" s="245" t="n">
        <v>0</v>
      </c>
      <c r="I146" s="245" t="n">
        <v>0</v>
      </c>
      <c r="J146" s="245" t="n">
        <v>0</v>
      </c>
      <c r="K146" s="245" t="n">
        <v>0</v>
      </c>
      <c r="L146" s="245" t="n">
        <v>0</v>
      </c>
    </row>
    <row r="147" customFormat="false" ht="14.25" hidden="false" customHeight="false" outlineLevel="0" collapsed="false">
      <c r="A147" s="246" t="s">
        <v>974</v>
      </c>
      <c r="B147" s="178" t="n">
        <v>2010301</v>
      </c>
      <c r="C147" s="178" t="s">
        <v>834</v>
      </c>
      <c r="D147" s="196" t="n">
        <v>0</v>
      </c>
      <c r="E147" s="245" t="n">
        <v>0</v>
      </c>
      <c r="F147" s="245" t="n">
        <v>0</v>
      </c>
      <c r="G147" s="196" t="n">
        <v>0</v>
      </c>
      <c r="H147" s="245" t="n">
        <v>0</v>
      </c>
      <c r="I147" s="245" t="n">
        <v>0</v>
      </c>
      <c r="J147" s="245" t="n">
        <v>0</v>
      </c>
      <c r="K147" s="245" t="n">
        <v>0</v>
      </c>
      <c r="L147" s="245" t="n">
        <v>0</v>
      </c>
    </row>
    <row r="148" customFormat="false" ht="14.25" hidden="false" customHeight="false" outlineLevel="0" collapsed="false">
      <c r="A148" s="246" t="s">
        <v>1006</v>
      </c>
      <c r="B148" s="178" t="n">
        <v>2010301</v>
      </c>
      <c r="C148" s="178" t="s">
        <v>834</v>
      </c>
      <c r="D148" s="196" t="n">
        <v>0</v>
      </c>
      <c r="E148" s="245" t="n">
        <v>0</v>
      </c>
      <c r="F148" s="245" t="n">
        <v>0</v>
      </c>
      <c r="G148" s="196" t="n">
        <v>0</v>
      </c>
      <c r="H148" s="245" t="n">
        <v>0</v>
      </c>
      <c r="I148" s="245" t="n">
        <v>0</v>
      </c>
      <c r="J148" s="245" t="n">
        <v>0</v>
      </c>
      <c r="K148" s="245" t="n">
        <v>0</v>
      </c>
      <c r="L148" s="245" t="n">
        <v>0</v>
      </c>
    </row>
    <row r="149" customFormat="false" ht="14.25" hidden="false" customHeight="false" outlineLevel="0" collapsed="false">
      <c r="A149" s="246" t="s">
        <v>976</v>
      </c>
      <c r="B149" s="178" t="n">
        <v>2010301</v>
      </c>
      <c r="C149" s="178" t="s">
        <v>834</v>
      </c>
      <c r="D149" s="196" t="n">
        <v>0</v>
      </c>
      <c r="E149" s="245" t="n">
        <v>0</v>
      </c>
      <c r="F149" s="245" t="n">
        <v>0</v>
      </c>
      <c r="G149" s="196" t="n">
        <v>0</v>
      </c>
      <c r="H149" s="245" t="n">
        <v>0</v>
      </c>
      <c r="I149" s="245" t="n">
        <v>0</v>
      </c>
      <c r="J149" s="245" t="n">
        <v>0</v>
      </c>
      <c r="K149" s="245" t="n">
        <v>0</v>
      </c>
      <c r="L149" s="245" t="n">
        <v>0</v>
      </c>
    </row>
    <row r="150" customFormat="false" ht="14.25" hidden="false" customHeight="false" outlineLevel="0" collapsed="false">
      <c r="A150" s="246" t="s">
        <v>977</v>
      </c>
      <c r="B150" s="178" t="n">
        <v>2010301</v>
      </c>
      <c r="C150" s="178" t="s">
        <v>834</v>
      </c>
      <c r="D150" s="196" t="n">
        <v>0</v>
      </c>
      <c r="E150" s="245" t="n">
        <v>0</v>
      </c>
      <c r="F150" s="245" t="n">
        <v>0</v>
      </c>
      <c r="G150" s="196" t="n">
        <v>0</v>
      </c>
      <c r="H150" s="245" t="n">
        <v>0</v>
      </c>
      <c r="I150" s="245" t="n">
        <v>0</v>
      </c>
      <c r="J150" s="245" t="n">
        <v>0</v>
      </c>
      <c r="K150" s="245" t="n">
        <v>0</v>
      </c>
      <c r="L150" s="245" t="n">
        <v>0</v>
      </c>
    </row>
    <row r="151" customFormat="false" ht="14.25" hidden="false" customHeight="false" outlineLevel="0" collapsed="false">
      <c r="A151" s="246" t="s">
        <v>978</v>
      </c>
      <c r="B151" s="178" t="n">
        <v>2010301</v>
      </c>
      <c r="C151" s="178" t="s">
        <v>834</v>
      </c>
      <c r="D151" s="196" t="n">
        <v>0</v>
      </c>
      <c r="E151" s="245" t="n">
        <v>0</v>
      </c>
      <c r="F151" s="245" t="n">
        <v>0</v>
      </c>
      <c r="G151" s="196" t="n">
        <v>0</v>
      </c>
      <c r="H151" s="245" t="n">
        <v>0</v>
      </c>
      <c r="I151" s="245" t="n">
        <v>0</v>
      </c>
      <c r="J151" s="245" t="n">
        <v>0</v>
      </c>
      <c r="K151" s="245" t="n">
        <v>0</v>
      </c>
      <c r="L151" s="245" t="n">
        <v>0</v>
      </c>
    </row>
    <row r="152" customFormat="false" ht="14.25" hidden="false" customHeight="false" outlineLevel="0" collapsed="false">
      <c r="A152" s="246" t="s">
        <v>979</v>
      </c>
      <c r="B152" s="178" t="n">
        <v>2010301</v>
      </c>
      <c r="C152" s="178" t="s">
        <v>834</v>
      </c>
      <c r="D152" s="196" t="n">
        <v>0</v>
      </c>
      <c r="E152" s="245" t="n">
        <v>0</v>
      </c>
      <c r="F152" s="245" t="n">
        <v>0</v>
      </c>
      <c r="G152" s="196" t="n">
        <v>0</v>
      </c>
      <c r="H152" s="245" t="n">
        <v>0</v>
      </c>
      <c r="I152" s="245" t="n">
        <v>0</v>
      </c>
      <c r="J152" s="245" t="n">
        <v>0</v>
      </c>
      <c r="K152" s="245" t="n">
        <v>0</v>
      </c>
      <c r="L152" s="245" t="n">
        <v>0</v>
      </c>
    </row>
    <row r="153" customFormat="false" ht="14.25" hidden="false" customHeight="false" outlineLevel="0" collapsed="false">
      <c r="A153" s="246" t="s">
        <v>980</v>
      </c>
      <c r="B153" s="178" t="n">
        <v>2010301</v>
      </c>
      <c r="C153" s="178" t="s">
        <v>834</v>
      </c>
      <c r="D153" s="196" t="n">
        <v>0</v>
      </c>
      <c r="E153" s="245" t="n">
        <v>0</v>
      </c>
      <c r="F153" s="245" t="n">
        <v>0</v>
      </c>
      <c r="G153" s="196" t="n">
        <v>0</v>
      </c>
      <c r="H153" s="245" t="n">
        <v>0</v>
      </c>
      <c r="I153" s="245" t="n">
        <v>0</v>
      </c>
      <c r="J153" s="245" t="n">
        <v>0</v>
      </c>
      <c r="K153" s="245" t="n">
        <v>0</v>
      </c>
      <c r="L153" s="245" t="n">
        <v>0</v>
      </c>
    </row>
    <row r="154" customFormat="false" ht="14.25" hidden="false" customHeight="false" outlineLevel="0" collapsed="false">
      <c r="A154" s="246" t="s">
        <v>981</v>
      </c>
      <c r="B154" s="178" t="n">
        <v>2010301</v>
      </c>
      <c r="C154" s="178" t="s">
        <v>834</v>
      </c>
      <c r="D154" s="196" t="n">
        <v>0</v>
      </c>
      <c r="E154" s="245" t="n">
        <v>0</v>
      </c>
      <c r="F154" s="245" t="n">
        <v>0</v>
      </c>
      <c r="G154" s="196" t="n">
        <v>0</v>
      </c>
      <c r="H154" s="245" t="n">
        <v>0</v>
      </c>
      <c r="I154" s="245" t="n">
        <v>0</v>
      </c>
      <c r="J154" s="245" t="n">
        <v>0</v>
      </c>
      <c r="K154" s="245" t="n">
        <v>0</v>
      </c>
      <c r="L154" s="245" t="n">
        <v>0</v>
      </c>
    </row>
    <row r="155" customFormat="false" ht="14.25" hidden="false" customHeight="false" outlineLevel="0" collapsed="false">
      <c r="A155" s="246" t="s">
        <v>982</v>
      </c>
      <c r="B155" s="178" t="n">
        <v>2010301</v>
      </c>
      <c r="C155" s="178" t="s">
        <v>834</v>
      </c>
      <c r="D155" s="196" t="n">
        <v>0</v>
      </c>
      <c r="E155" s="245" t="n">
        <v>0</v>
      </c>
      <c r="F155" s="245" t="n">
        <v>0</v>
      </c>
      <c r="G155" s="196" t="n">
        <v>0</v>
      </c>
      <c r="H155" s="245" t="n">
        <v>0</v>
      </c>
      <c r="I155" s="245" t="n">
        <v>0</v>
      </c>
      <c r="J155" s="245" t="n">
        <v>0</v>
      </c>
      <c r="K155" s="245" t="n">
        <v>0</v>
      </c>
      <c r="L155" s="245" t="n">
        <v>0</v>
      </c>
    </row>
    <row r="156" customFormat="false" ht="14.25" hidden="false" customHeight="false" outlineLevel="0" collapsed="false">
      <c r="A156" s="246" t="s">
        <v>1061</v>
      </c>
      <c r="B156" s="178" t="n">
        <v>2010301</v>
      </c>
      <c r="C156" s="178" t="s">
        <v>834</v>
      </c>
      <c r="D156" s="196" t="n">
        <v>0</v>
      </c>
      <c r="E156" s="245" t="n">
        <v>0</v>
      </c>
      <c r="F156" s="245" t="n">
        <v>0</v>
      </c>
      <c r="G156" s="196" t="n">
        <v>0</v>
      </c>
      <c r="H156" s="245" t="n">
        <v>0</v>
      </c>
      <c r="I156" s="245" t="n">
        <v>0</v>
      </c>
      <c r="J156" s="245" t="n">
        <v>0</v>
      </c>
      <c r="K156" s="245" t="n">
        <v>0</v>
      </c>
      <c r="L156" s="245" t="n">
        <v>0</v>
      </c>
    </row>
    <row r="157" customFormat="false" ht="14.25" hidden="false" customHeight="false" outlineLevel="0" collapsed="false">
      <c r="A157" s="246" t="s">
        <v>984</v>
      </c>
      <c r="B157" s="178" t="n">
        <v>2010450</v>
      </c>
      <c r="C157" s="178" t="s">
        <v>834</v>
      </c>
      <c r="D157" s="196" t="n">
        <v>0</v>
      </c>
      <c r="E157" s="245" t="n">
        <v>0</v>
      </c>
      <c r="F157" s="245" t="n">
        <v>0</v>
      </c>
      <c r="G157" s="196" t="n">
        <v>0</v>
      </c>
      <c r="H157" s="245" t="n">
        <v>0</v>
      </c>
      <c r="I157" s="245" t="n">
        <v>0</v>
      </c>
      <c r="J157" s="245" t="n">
        <v>0</v>
      </c>
      <c r="K157" s="245" t="n">
        <v>0</v>
      </c>
      <c r="L157" s="245" t="n">
        <v>0</v>
      </c>
    </row>
    <row r="158" customFormat="false" ht="14.25" hidden="false" customHeight="false" outlineLevel="0" collapsed="false">
      <c r="A158" s="246" t="s">
        <v>985</v>
      </c>
      <c r="B158" s="178" t="n">
        <v>2010401</v>
      </c>
      <c r="C158" s="178" t="s">
        <v>834</v>
      </c>
      <c r="D158" s="196" t="n">
        <v>0</v>
      </c>
      <c r="E158" s="245" t="n">
        <v>0</v>
      </c>
      <c r="F158" s="245" t="n">
        <v>0</v>
      </c>
      <c r="G158" s="196" t="n">
        <v>0</v>
      </c>
      <c r="H158" s="245" t="n">
        <v>0</v>
      </c>
      <c r="I158" s="245" t="n">
        <v>0</v>
      </c>
      <c r="J158" s="245" t="n">
        <v>0</v>
      </c>
      <c r="K158" s="245" t="n">
        <v>0</v>
      </c>
      <c r="L158" s="245" t="n">
        <v>0</v>
      </c>
    </row>
    <row r="159" customFormat="false" ht="14.25" hidden="false" customHeight="false" outlineLevel="0" collapsed="false">
      <c r="A159" s="246" t="s">
        <v>986</v>
      </c>
      <c r="B159" s="178" t="n">
        <v>2010450</v>
      </c>
      <c r="C159" s="178" t="s">
        <v>834</v>
      </c>
      <c r="D159" s="196" t="n">
        <v>0</v>
      </c>
      <c r="E159" s="245" t="n">
        <v>0</v>
      </c>
      <c r="F159" s="245" t="n">
        <v>0</v>
      </c>
      <c r="G159" s="196" t="n">
        <v>0</v>
      </c>
      <c r="H159" s="245" t="n">
        <v>0</v>
      </c>
      <c r="I159" s="245" t="n">
        <v>0</v>
      </c>
      <c r="J159" s="245" t="n">
        <v>0</v>
      </c>
      <c r="K159" s="245" t="n">
        <v>0</v>
      </c>
      <c r="L159" s="245" t="n">
        <v>0</v>
      </c>
    </row>
    <row r="160" customFormat="false" ht="14.25" hidden="false" customHeight="false" outlineLevel="0" collapsed="false">
      <c r="A160" s="246" t="s">
        <v>987</v>
      </c>
      <c r="B160" s="178" t="n">
        <v>2140101</v>
      </c>
      <c r="C160" s="178" t="s">
        <v>834</v>
      </c>
      <c r="D160" s="196" t="n">
        <v>0</v>
      </c>
      <c r="E160" s="245" t="n">
        <v>0</v>
      </c>
      <c r="F160" s="245" t="n">
        <v>0</v>
      </c>
      <c r="G160" s="196" t="n">
        <v>300000</v>
      </c>
      <c r="H160" s="245" t="n">
        <v>0</v>
      </c>
      <c r="I160" s="245" t="n">
        <v>0</v>
      </c>
      <c r="J160" s="245" t="n">
        <v>0</v>
      </c>
      <c r="K160" s="245" t="n">
        <v>300000</v>
      </c>
      <c r="L160" s="245" t="n">
        <v>0</v>
      </c>
    </row>
    <row r="161" customFormat="false" ht="24" hidden="false" customHeight="false" outlineLevel="0" collapsed="false">
      <c r="A161" s="180" t="s">
        <v>988</v>
      </c>
      <c r="B161" s="178"/>
      <c r="C161" s="178" t="s">
        <v>834</v>
      </c>
      <c r="D161" s="196" t="n">
        <v>0</v>
      </c>
      <c r="E161" s="245" t="n">
        <v>0</v>
      </c>
      <c r="F161" s="245" t="n">
        <v>0</v>
      </c>
      <c r="G161" s="196" t="n">
        <v>0</v>
      </c>
      <c r="H161" s="245" t="n">
        <v>0</v>
      </c>
      <c r="I161" s="245" t="n">
        <v>0</v>
      </c>
      <c r="J161" s="245" t="n">
        <v>0</v>
      </c>
      <c r="K161" s="245" t="n">
        <v>0</v>
      </c>
      <c r="L161" s="178" t="n">
        <v>526690000</v>
      </c>
    </row>
    <row r="162" customFormat="false" ht="14.25" hidden="false" customHeight="false" outlineLevel="0" collapsed="false">
      <c r="A162" s="204" t="s">
        <v>46</v>
      </c>
      <c r="B162" s="204"/>
      <c r="C162" s="204"/>
      <c r="D162" s="248" t="n">
        <v>0</v>
      </c>
      <c r="E162" s="204" t="n">
        <v>0</v>
      </c>
      <c r="F162" s="204" t="n">
        <v>0</v>
      </c>
      <c r="G162" s="248" t="n">
        <v>7520000</v>
      </c>
      <c r="H162" s="204" t="n">
        <v>0</v>
      </c>
      <c r="I162" s="204" t="n">
        <v>3369000</v>
      </c>
      <c r="J162" s="204" t="n">
        <v>500000</v>
      </c>
      <c r="K162" s="204" t="n">
        <v>3651000</v>
      </c>
      <c r="L162" s="240" t="n">
        <v>526690000</v>
      </c>
    </row>
    <row r="164" customFormat="false" ht="14.25" hidden="false" customHeight="false" outlineLevel="0" collapsed="false">
      <c r="A164" s="227" t="s">
        <v>1008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49"/>
    </row>
    <row r="165" customFormat="false" ht="14.25" hidden="false" customHeight="false" outlineLevel="0" collapsed="false">
      <c r="A165" s="183" t="s">
        <v>990</v>
      </c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249"/>
    </row>
  </sheetData>
  <mergeCells count="9">
    <mergeCell ref="A2:K2"/>
    <mergeCell ref="A4:A5"/>
    <mergeCell ref="B4:B5"/>
    <mergeCell ref="C4:C5"/>
    <mergeCell ref="D4:F4"/>
    <mergeCell ref="G4:K4"/>
    <mergeCell ref="L4:L5"/>
    <mergeCell ref="A164:K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4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4" min="4" style="1" width="10.24"/>
  </cols>
  <sheetData>
    <row r="1" customFormat="false" ht="14.25" hidden="false" customHeight="false" outlineLevel="0" collapsed="false">
      <c r="A1" s="166" t="s">
        <v>37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false" outlineLevel="0" collapsed="false">
      <c r="A2" s="169" t="s">
        <v>106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4.25" hidden="false" customHeight="false" outlineLevel="0" collapsed="false">
      <c r="A3" s="168"/>
      <c r="B3" s="172"/>
      <c r="C3" s="172"/>
      <c r="D3" s="168"/>
      <c r="E3" s="168"/>
      <c r="F3" s="171"/>
      <c r="G3" s="171"/>
      <c r="H3" s="171"/>
      <c r="I3" s="171"/>
      <c r="J3" s="172"/>
      <c r="K3" s="168"/>
      <c r="L3" s="168"/>
      <c r="M3" s="172" t="s">
        <v>815</v>
      </c>
      <c r="N3" s="172"/>
      <c r="O3" s="168"/>
    </row>
    <row r="4" customFormat="false" ht="14.25" hidden="false" customHeight="true" outlineLevel="0" collapsed="false">
      <c r="A4" s="236" t="s">
        <v>816</v>
      </c>
      <c r="B4" s="173" t="s">
        <v>817</v>
      </c>
      <c r="C4" s="173" t="s">
        <v>818</v>
      </c>
      <c r="D4" s="173" t="s">
        <v>819</v>
      </c>
      <c r="E4" s="174" t="s">
        <v>1063</v>
      </c>
      <c r="F4" s="174"/>
      <c r="G4" s="174"/>
      <c r="H4" s="174"/>
      <c r="I4" s="174"/>
      <c r="J4" s="175" t="s">
        <v>1064</v>
      </c>
      <c r="K4" s="175"/>
      <c r="L4" s="175"/>
      <c r="M4" s="175"/>
      <c r="N4" s="175"/>
      <c r="O4" s="175"/>
    </row>
    <row r="5" customFormat="false" ht="24" hidden="false" customHeight="false" outlineLevel="0" collapsed="false">
      <c r="A5" s="236"/>
      <c r="B5" s="173"/>
      <c r="C5" s="173"/>
      <c r="D5" s="173"/>
      <c r="E5" s="173" t="s">
        <v>593</v>
      </c>
      <c r="F5" s="175" t="s">
        <v>1065</v>
      </c>
      <c r="G5" s="175" t="s">
        <v>1066</v>
      </c>
      <c r="H5" s="175" t="s">
        <v>1067</v>
      </c>
      <c r="I5" s="175" t="s">
        <v>828</v>
      </c>
      <c r="J5" s="173" t="s">
        <v>593</v>
      </c>
      <c r="K5" s="175" t="s">
        <v>1068</v>
      </c>
      <c r="L5" s="175" t="s">
        <v>1069</v>
      </c>
      <c r="M5" s="175" t="s">
        <v>1070</v>
      </c>
      <c r="N5" s="175" t="s">
        <v>1071</v>
      </c>
      <c r="O5" s="175" t="s">
        <v>1072</v>
      </c>
    </row>
    <row r="6" customFormat="false" ht="24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223" t="n">
        <v>11152400</v>
      </c>
      <c r="E6" s="223" t="n">
        <v>4557200</v>
      </c>
      <c r="F6" s="223" t="n">
        <v>3882215</v>
      </c>
      <c r="G6" s="223" t="n">
        <v>0</v>
      </c>
      <c r="H6" s="223" t="n">
        <v>0</v>
      </c>
      <c r="I6" s="223" t="n">
        <v>674985</v>
      </c>
      <c r="J6" s="239" t="n">
        <v>2595200</v>
      </c>
      <c r="K6" s="239" t="n">
        <v>385200</v>
      </c>
      <c r="L6" s="239" t="n">
        <v>0</v>
      </c>
      <c r="M6" s="239" t="n">
        <v>10000</v>
      </c>
      <c r="N6" s="239" t="n">
        <v>0</v>
      </c>
      <c r="O6" s="239" t="n">
        <v>0</v>
      </c>
    </row>
    <row r="7" customFormat="false" ht="24" hidden="false" customHeight="false" outlineLevel="0" collapsed="false">
      <c r="A7" s="176" t="s">
        <v>835</v>
      </c>
      <c r="B7" s="208" t="n">
        <v>2120501</v>
      </c>
      <c r="C7" s="178" t="s">
        <v>834</v>
      </c>
      <c r="D7" s="223" t="n">
        <v>247000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0</v>
      </c>
      <c r="J7" s="239" t="n">
        <v>0</v>
      </c>
      <c r="K7" s="239" t="n">
        <v>0</v>
      </c>
      <c r="L7" s="239" t="n">
        <v>0</v>
      </c>
      <c r="M7" s="239" t="n">
        <v>0</v>
      </c>
      <c r="N7" s="239" t="n">
        <v>0</v>
      </c>
      <c r="O7" s="239" t="n">
        <v>0</v>
      </c>
    </row>
    <row r="8" customFormat="false" ht="23.1" hidden="false" customHeight="true" outlineLevel="0" collapsed="false">
      <c r="A8" s="180" t="s">
        <v>836</v>
      </c>
      <c r="B8" s="190" t="n">
        <v>2120501</v>
      </c>
      <c r="C8" s="178" t="s">
        <v>834</v>
      </c>
      <c r="D8" s="223" t="n">
        <v>24700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39" t="n">
        <v>0</v>
      </c>
      <c r="K8" s="239" t="n">
        <v>0</v>
      </c>
      <c r="L8" s="239" t="n">
        <v>0</v>
      </c>
      <c r="M8" s="239" t="n">
        <v>0</v>
      </c>
      <c r="N8" s="239" t="n">
        <v>0</v>
      </c>
      <c r="O8" s="239" t="n">
        <v>0</v>
      </c>
    </row>
    <row r="9" customFormat="false" ht="23.1" hidden="false" customHeight="true" outlineLevel="0" collapsed="false">
      <c r="A9" s="180" t="s">
        <v>837</v>
      </c>
      <c r="B9" s="190" t="n">
        <v>2110101</v>
      </c>
      <c r="C9" s="178" t="s">
        <v>834</v>
      </c>
      <c r="D9" s="223" t="n">
        <v>2848600</v>
      </c>
      <c r="E9" s="223" t="n">
        <v>2483900</v>
      </c>
      <c r="F9" s="223" t="n">
        <v>1983500</v>
      </c>
      <c r="G9" s="223" t="n">
        <v>0</v>
      </c>
      <c r="H9" s="223" t="n">
        <v>0</v>
      </c>
      <c r="I9" s="223" t="n">
        <v>500400</v>
      </c>
      <c r="J9" s="239" t="n">
        <v>347200</v>
      </c>
      <c r="K9" s="239" t="n">
        <v>257200</v>
      </c>
      <c r="L9" s="239" t="n">
        <v>0</v>
      </c>
      <c r="M9" s="239" t="n">
        <v>0</v>
      </c>
      <c r="N9" s="239" t="n">
        <v>0</v>
      </c>
      <c r="O9" s="239" t="n">
        <v>50000</v>
      </c>
    </row>
    <row r="10" customFormat="false" ht="23.1" hidden="false" customHeight="true" outlineLevel="0" collapsed="false">
      <c r="A10" s="250" t="s">
        <v>838</v>
      </c>
      <c r="B10" s="223" t="n">
        <v>2120104</v>
      </c>
      <c r="C10" s="178" t="s">
        <v>834</v>
      </c>
      <c r="D10" s="223" t="n">
        <v>83600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39" t="n">
        <v>0</v>
      </c>
      <c r="K10" s="239" t="n">
        <v>0</v>
      </c>
      <c r="L10" s="239" t="n">
        <v>0</v>
      </c>
      <c r="M10" s="239" t="n">
        <v>0</v>
      </c>
      <c r="N10" s="239" t="n">
        <v>0</v>
      </c>
      <c r="O10" s="239" t="n">
        <v>0</v>
      </c>
    </row>
    <row r="11" customFormat="false" ht="23.1" hidden="false" customHeight="true" outlineLevel="0" collapsed="false">
      <c r="A11" s="251" t="s">
        <v>839</v>
      </c>
      <c r="B11" s="220" t="n">
        <v>2200102</v>
      </c>
      <c r="C11" s="178" t="s">
        <v>834</v>
      </c>
      <c r="D11" s="223" t="n">
        <v>5390913</v>
      </c>
      <c r="E11" s="223" t="n">
        <v>3801457</v>
      </c>
      <c r="F11" s="223" t="n">
        <v>3692257</v>
      </c>
      <c r="G11" s="223" t="n">
        <v>0</v>
      </c>
      <c r="H11" s="223" t="n">
        <v>0</v>
      </c>
      <c r="I11" s="223" t="n">
        <v>109200</v>
      </c>
      <c r="J11" s="239" t="n">
        <v>1533220</v>
      </c>
      <c r="K11" s="239" t="n">
        <v>572620</v>
      </c>
      <c r="L11" s="239" t="n">
        <v>0</v>
      </c>
      <c r="M11" s="239" t="n">
        <v>20000</v>
      </c>
      <c r="N11" s="239" t="n">
        <v>0</v>
      </c>
      <c r="O11" s="239" t="n">
        <v>802600</v>
      </c>
    </row>
    <row r="12" customFormat="false" ht="23.1" hidden="false" customHeight="true" outlineLevel="0" collapsed="false">
      <c r="A12" s="250" t="s">
        <v>1073</v>
      </c>
      <c r="B12" s="223" t="n">
        <v>2210399</v>
      </c>
      <c r="C12" s="178" t="s">
        <v>834</v>
      </c>
      <c r="D12" s="223" t="n">
        <v>17510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39" t="n">
        <v>0</v>
      </c>
      <c r="K12" s="239" t="n">
        <v>0</v>
      </c>
      <c r="L12" s="239" t="n">
        <v>0</v>
      </c>
      <c r="M12" s="239" t="n">
        <v>0</v>
      </c>
      <c r="N12" s="239" t="n">
        <v>0</v>
      </c>
      <c r="O12" s="239" t="n">
        <v>0</v>
      </c>
    </row>
    <row r="13" customFormat="false" ht="23.1" hidden="false" customHeight="true" outlineLevel="0" collapsed="false">
      <c r="A13" s="250" t="s">
        <v>841</v>
      </c>
      <c r="B13" s="223" t="n">
        <v>2050802</v>
      </c>
      <c r="C13" s="178" t="s">
        <v>834</v>
      </c>
      <c r="D13" s="223" t="n">
        <v>2128400</v>
      </c>
      <c r="E13" s="223" t="n">
        <v>1672348</v>
      </c>
      <c r="F13" s="223" t="n">
        <v>1672348</v>
      </c>
      <c r="G13" s="223" t="n">
        <v>0</v>
      </c>
      <c r="H13" s="223" t="n">
        <v>0</v>
      </c>
      <c r="I13" s="223" t="n">
        <v>0</v>
      </c>
      <c r="J13" s="239" t="n">
        <v>417800</v>
      </c>
      <c r="K13" s="239" t="n">
        <v>294300</v>
      </c>
      <c r="L13" s="239" t="n">
        <v>0</v>
      </c>
      <c r="M13" s="239" t="n">
        <v>100000</v>
      </c>
      <c r="N13" s="239" t="n">
        <v>0</v>
      </c>
      <c r="O13" s="239" t="n">
        <v>0</v>
      </c>
    </row>
    <row r="14" customFormat="false" ht="23.1" hidden="false" customHeight="true" outlineLevel="0" collapsed="false">
      <c r="A14" s="250" t="s">
        <v>842</v>
      </c>
      <c r="B14" s="223" t="n">
        <v>2070104</v>
      </c>
      <c r="C14" s="178" t="s">
        <v>834</v>
      </c>
      <c r="D14" s="223" t="n">
        <v>33480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39" t="n">
        <v>0</v>
      </c>
      <c r="K14" s="239" t="n">
        <v>0</v>
      </c>
      <c r="L14" s="239" t="n">
        <v>0</v>
      </c>
      <c r="M14" s="239" t="n">
        <v>0</v>
      </c>
      <c r="N14" s="239" t="n">
        <v>0</v>
      </c>
      <c r="O14" s="239" t="n">
        <v>0</v>
      </c>
    </row>
    <row r="15" customFormat="false" ht="23.1" hidden="false" customHeight="true" outlineLevel="0" collapsed="false">
      <c r="A15" s="250" t="s">
        <v>1074</v>
      </c>
      <c r="B15" s="223" t="n">
        <v>2070114</v>
      </c>
      <c r="C15" s="178" t="s">
        <v>834</v>
      </c>
      <c r="D15" s="223" t="n">
        <v>709500</v>
      </c>
      <c r="E15" s="223" t="n">
        <v>478200</v>
      </c>
      <c r="F15" s="223" t="n">
        <v>345000</v>
      </c>
      <c r="G15" s="223" t="n">
        <v>0</v>
      </c>
      <c r="H15" s="223" t="n">
        <v>0</v>
      </c>
      <c r="I15" s="223" t="n">
        <v>133200</v>
      </c>
      <c r="J15" s="239" t="n">
        <v>211100</v>
      </c>
      <c r="K15" s="239" t="n">
        <v>91900</v>
      </c>
      <c r="L15" s="239" t="n">
        <v>0</v>
      </c>
      <c r="M15" s="239" t="n">
        <v>0</v>
      </c>
      <c r="N15" s="239" t="n">
        <v>0</v>
      </c>
      <c r="O15" s="239" t="n">
        <v>109200</v>
      </c>
    </row>
    <row r="16" customFormat="false" ht="23.1" hidden="false" customHeight="true" outlineLevel="0" collapsed="false">
      <c r="A16" s="250" t="s">
        <v>844</v>
      </c>
      <c r="B16" s="223" t="n">
        <v>2060701</v>
      </c>
      <c r="C16" s="178" t="s">
        <v>834</v>
      </c>
      <c r="D16" s="223" t="n">
        <v>754700</v>
      </c>
      <c r="E16" s="223" t="n">
        <v>529300</v>
      </c>
      <c r="F16" s="223" t="n">
        <v>504100</v>
      </c>
      <c r="G16" s="223" t="n">
        <v>0</v>
      </c>
      <c r="H16" s="223" t="n">
        <v>0</v>
      </c>
      <c r="I16" s="223" t="n">
        <v>25200</v>
      </c>
      <c r="J16" s="239" t="n">
        <v>214400</v>
      </c>
      <c r="K16" s="239" t="n">
        <v>143000</v>
      </c>
      <c r="L16" s="239" t="n">
        <v>0</v>
      </c>
      <c r="M16" s="239" t="n">
        <v>9000</v>
      </c>
      <c r="N16" s="239" t="n">
        <v>0</v>
      </c>
      <c r="O16" s="239" t="n">
        <v>62400</v>
      </c>
    </row>
    <row r="17" customFormat="false" ht="23.1" hidden="false" customHeight="true" outlineLevel="0" collapsed="false">
      <c r="A17" s="250" t="s">
        <v>1075</v>
      </c>
      <c r="B17" s="223" t="n">
        <v>2070101</v>
      </c>
      <c r="C17" s="178" t="s">
        <v>834</v>
      </c>
      <c r="D17" s="223" t="n">
        <v>3038700</v>
      </c>
      <c r="E17" s="223" t="n">
        <v>2061500</v>
      </c>
      <c r="F17" s="223" t="n">
        <v>1543100</v>
      </c>
      <c r="G17" s="223" t="n">
        <v>0</v>
      </c>
      <c r="H17" s="223" t="n">
        <v>0</v>
      </c>
      <c r="I17" s="223" t="n">
        <v>518400</v>
      </c>
      <c r="J17" s="239" t="n">
        <v>859500</v>
      </c>
      <c r="K17" s="239" t="n">
        <v>483700</v>
      </c>
      <c r="L17" s="239" t="n">
        <v>0</v>
      </c>
      <c r="M17" s="239" t="n">
        <v>0</v>
      </c>
      <c r="N17" s="239" t="n">
        <v>150000</v>
      </c>
      <c r="O17" s="239" t="n">
        <v>175800</v>
      </c>
    </row>
    <row r="18" customFormat="false" ht="23.1" hidden="false" customHeight="true" outlineLevel="0" collapsed="false">
      <c r="A18" s="250" t="s">
        <v>846</v>
      </c>
      <c r="B18" s="223" t="n">
        <v>2070801</v>
      </c>
      <c r="C18" s="178" t="s">
        <v>834</v>
      </c>
      <c r="D18" s="223" t="n">
        <v>384440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</row>
    <row r="19" customFormat="false" ht="23.1" hidden="false" customHeight="true" outlineLevel="0" collapsed="false">
      <c r="A19" s="250" t="s">
        <v>847</v>
      </c>
      <c r="B19" s="223" t="n">
        <v>2012950</v>
      </c>
      <c r="C19" s="178" t="s">
        <v>834</v>
      </c>
      <c r="D19" s="223" t="n">
        <v>413400</v>
      </c>
      <c r="E19" s="223" t="n">
        <v>278900</v>
      </c>
      <c r="F19" s="223" t="n">
        <v>277820</v>
      </c>
      <c r="G19" s="223" t="n">
        <v>0</v>
      </c>
      <c r="H19" s="223" t="n">
        <v>0</v>
      </c>
      <c r="I19" s="223" t="n">
        <v>1080</v>
      </c>
      <c r="J19" s="239" t="n">
        <v>134500</v>
      </c>
      <c r="K19" s="239" t="n">
        <v>134500</v>
      </c>
      <c r="L19" s="239" t="n">
        <v>0</v>
      </c>
      <c r="M19" s="239" t="n">
        <v>0</v>
      </c>
      <c r="N19" s="239" t="n">
        <v>0</v>
      </c>
      <c r="O19" s="239" t="n">
        <v>0</v>
      </c>
    </row>
    <row r="20" customFormat="false" ht="23.1" hidden="false" customHeight="true" outlineLevel="0" collapsed="false">
      <c r="A20" s="250" t="s">
        <v>848</v>
      </c>
      <c r="B20" s="223" t="n">
        <v>2013301</v>
      </c>
      <c r="C20" s="178" t="s">
        <v>834</v>
      </c>
      <c r="D20" s="223" t="n">
        <v>2488300</v>
      </c>
      <c r="E20" s="223" t="n">
        <v>1310092</v>
      </c>
      <c r="F20" s="223" t="n">
        <v>1241872</v>
      </c>
      <c r="G20" s="223" t="n">
        <v>0</v>
      </c>
      <c r="H20" s="223" t="n">
        <v>0</v>
      </c>
      <c r="I20" s="223" t="n">
        <v>68220</v>
      </c>
      <c r="J20" s="239" t="n">
        <v>1132800</v>
      </c>
      <c r="K20" s="239" t="n">
        <v>636600</v>
      </c>
      <c r="L20" s="239" t="n">
        <v>0</v>
      </c>
      <c r="M20" s="239" t="n">
        <v>12000</v>
      </c>
      <c r="N20" s="239" t="n">
        <v>0</v>
      </c>
      <c r="O20" s="239" t="n">
        <v>30000</v>
      </c>
    </row>
    <row r="21" customFormat="false" ht="23.1" hidden="false" customHeight="true" outlineLevel="0" collapsed="false">
      <c r="A21" s="250" t="s">
        <v>849</v>
      </c>
      <c r="B21" s="223" t="n">
        <v>2200501</v>
      </c>
      <c r="C21" s="178" t="s">
        <v>834</v>
      </c>
      <c r="D21" s="223" t="n">
        <v>28940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  <c r="O21" s="239" t="n">
        <v>0</v>
      </c>
    </row>
    <row r="22" customFormat="false" ht="23.1" hidden="false" customHeight="true" outlineLevel="0" collapsed="false">
      <c r="A22" s="250" t="s">
        <v>850</v>
      </c>
      <c r="B22" s="223" t="n">
        <v>2130104</v>
      </c>
      <c r="C22" s="178" t="s">
        <v>834</v>
      </c>
      <c r="D22" s="223" t="n">
        <v>183950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39" t="n">
        <v>0</v>
      </c>
      <c r="K22" s="239" t="n">
        <v>0</v>
      </c>
      <c r="L22" s="239" t="n">
        <v>0</v>
      </c>
      <c r="M22" s="239" t="n">
        <v>0</v>
      </c>
      <c r="N22" s="239" t="n">
        <v>0</v>
      </c>
      <c r="O22" s="239" t="n">
        <v>0</v>
      </c>
    </row>
    <row r="23" customFormat="false" ht="23.1" hidden="false" customHeight="true" outlineLevel="0" collapsed="false">
      <c r="A23" s="250" t="s">
        <v>851</v>
      </c>
      <c r="B23" s="223" t="n">
        <v>2130204</v>
      </c>
      <c r="C23" s="178" t="s">
        <v>834</v>
      </c>
      <c r="D23" s="223" t="n">
        <v>5438200</v>
      </c>
      <c r="E23" s="223" t="n">
        <v>4038900</v>
      </c>
      <c r="F23" s="223" t="n">
        <v>3517810</v>
      </c>
      <c r="G23" s="223" t="n">
        <v>0</v>
      </c>
      <c r="H23" s="223" t="n">
        <v>0</v>
      </c>
      <c r="I23" s="223" t="n">
        <v>521090</v>
      </c>
      <c r="J23" s="239" t="n">
        <v>497300</v>
      </c>
      <c r="K23" s="239" t="n">
        <v>477300</v>
      </c>
      <c r="L23" s="239" t="n">
        <v>0</v>
      </c>
      <c r="M23" s="239" t="n">
        <v>0</v>
      </c>
      <c r="N23" s="239" t="n">
        <v>0</v>
      </c>
      <c r="O23" s="239" t="n">
        <v>0</v>
      </c>
    </row>
    <row r="24" customFormat="false" ht="23.1" hidden="false" customHeight="true" outlineLevel="0" collapsed="false">
      <c r="A24" s="250" t="s">
        <v>852</v>
      </c>
      <c r="B24" s="223" t="n">
        <v>2130101</v>
      </c>
      <c r="C24" s="178" t="s">
        <v>834</v>
      </c>
      <c r="D24" s="223" t="n">
        <v>1443600</v>
      </c>
      <c r="E24" s="223" t="n">
        <v>911299</v>
      </c>
      <c r="F24" s="223" t="n">
        <v>911299</v>
      </c>
      <c r="G24" s="223" t="n">
        <v>0</v>
      </c>
      <c r="H24" s="223" t="n">
        <v>0</v>
      </c>
      <c r="I24" s="223" t="n">
        <v>0</v>
      </c>
      <c r="J24" s="239" t="n">
        <v>287197</v>
      </c>
      <c r="K24" s="239" t="n">
        <v>209597</v>
      </c>
      <c r="L24" s="239" t="n">
        <v>0</v>
      </c>
      <c r="M24" s="239" t="n">
        <v>0</v>
      </c>
      <c r="N24" s="239" t="n">
        <v>0</v>
      </c>
      <c r="O24" s="239" t="n">
        <v>0</v>
      </c>
    </row>
    <row r="25" customFormat="false" ht="23.1" hidden="false" customHeight="true" outlineLevel="0" collapsed="false">
      <c r="A25" s="250" t="s">
        <v>853</v>
      </c>
      <c r="B25" s="223" t="n">
        <v>2130501</v>
      </c>
      <c r="C25" s="178" t="s">
        <v>834</v>
      </c>
      <c r="D25" s="223" t="n">
        <v>2214500</v>
      </c>
      <c r="E25" s="223" t="n">
        <v>1199000</v>
      </c>
      <c r="F25" s="223" t="n">
        <v>1199000</v>
      </c>
      <c r="G25" s="223" t="n">
        <v>0</v>
      </c>
      <c r="H25" s="223" t="n">
        <v>0</v>
      </c>
      <c r="I25" s="223" t="n">
        <v>0</v>
      </c>
      <c r="J25" s="239" t="n">
        <v>707000</v>
      </c>
      <c r="K25" s="239" t="n">
        <v>409600</v>
      </c>
      <c r="L25" s="239" t="n">
        <v>10000</v>
      </c>
      <c r="M25" s="239" t="n">
        <v>30000</v>
      </c>
      <c r="N25" s="239" t="n">
        <v>0</v>
      </c>
      <c r="O25" s="239" t="n">
        <v>46800</v>
      </c>
    </row>
    <row r="26" customFormat="false" ht="23.1" hidden="false" customHeight="true" outlineLevel="0" collapsed="false">
      <c r="A26" s="250" t="s">
        <v>854</v>
      </c>
      <c r="B26" s="223" t="n">
        <v>2010301</v>
      </c>
      <c r="C26" s="178" t="s">
        <v>834</v>
      </c>
      <c r="D26" s="223" t="n">
        <v>48810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39" t="n">
        <v>0</v>
      </c>
      <c r="K26" s="239" t="n">
        <v>0</v>
      </c>
      <c r="L26" s="239" t="n">
        <v>0</v>
      </c>
      <c r="M26" s="239" t="n">
        <v>0</v>
      </c>
      <c r="N26" s="239" t="n">
        <v>0</v>
      </c>
      <c r="O26" s="239" t="n">
        <v>0</v>
      </c>
    </row>
    <row r="27" customFormat="false" ht="23.1" hidden="false" customHeight="true" outlineLevel="0" collapsed="false">
      <c r="A27" s="250" t="s">
        <v>855</v>
      </c>
      <c r="B27" s="223" t="n">
        <v>2130302</v>
      </c>
      <c r="C27" s="178" t="s">
        <v>834</v>
      </c>
      <c r="D27" s="223" t="n">
        <v>296970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39" t="n">
        <v>0</v>
      </c>
      <c r="K27" s="239" t="n">
        <v>0</v>
      </c>
      <c r="L27" s="239" t="n">
        <v>0</v>
      </c>
      <c r="M27" s="239" t="n">
        <v>0</v>
      </c>
      <c r="N27" s="239" t="n">
        <v>0</v>
      </c>
      <c r="O27" s="239" t="n">
        <v>0</v>
      </c>
    </row>
    <row r="28" customFormat="false" ht="23.1" hidden="false" customHeight="true" outlineLevel="0" collapsed="false">
      <c r="A28" s="250" t="s">
        <v>856</v>
      </c>
      <c r="B28" s="223" t="n">
        <v>2130104</v>
      </c>
      <c r="C28" s="178" t="s">
        <v>834</v>
      </c>
      <c r="D28" s="223" t="n">
        <v>587500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39" t="n">
        <v>0</v>
      </c>
      <c r="K28" s="239" t="n">
        <v>0</v>
      </c>
      <c r="L28" s="239" t="n">
        <v>0</v>
      </c>
      <c r="M28" s="239" t="n">
        <v>0</v>
      </c>
      <c r="N28" s="239" t="n">
        <v>0</v>
      </c>
      <c r="O28" s="239" t="n">
        <v>0</v>
      </c>
    </row>
    <row r="29" customFormat="false" ht="23.1" hidden="false" customHeight="true" outlineLevel="0" collapsed="false">
      <c r="A29" s="250" t="s">
        <v>857</v>
      </c>
      <c r="B29" s="223" t="n">
        <v>2130104</v>
      </c>
      <c r="C29" s="178" t="s">
        <v>834</v>
      </c>
      <c r="D29" s="223" t="n">
        <v>1610600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</row>
    <row r="30" customFormat="false" ht="23.1" hidden="false" customHeight="true" outlineLevel="0" collapsed="false">
      <c r="A30" s="250" t="s">
        <v>858</v>
      </c>
      <c r="B30" s="223" t="n">
        <v>2130104</v>
      </c>
      <c r="C30" s="178" t="s">
        <v>834</v>
      </c>
      <c r="D30" s="223" t="n">
        <v>9700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39" t="n">
        <v>0</v>
      </c>
      <c r="K30" s="239" t="n">
        <v>0</v>
      </c>
      <c r="L30" s="239" t="n">
        <v>0</v>
      </c>
      <c r="M30" s="239" t="n">
        <v>0</v>
      </c>
      <c r="N30" s="239" t="n">
        <v>0</v>
      </c>
      <c r="O30" s="239" t="n">
        <v>0</v>
      </c>
    </row>
    <row r="31" customFormat="false" ht="23.1" hidden="false" customHeight="true" outlineLevel="0" collapsed="false">
      <c r="A31" s="250" t="s">
        <v>1076</v>
      </c>
      <c r="B31" s="223" t="n">
        <v>2100407</v>
      </c>
      <c r="C31" s="178" t="s">
        <v>834</v>
      </c>
      <c r="D31" s="223" t="n">
        <v>5000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39" t="n">
        <v>0</v>
      </c>
      <c r="K31" s="239" t="n">
        <v>0</v>
      </c>
      <c r="L31" s="239" t="n">
        <v>0</v>
      </c>
      <c r="M31" s="239" t="n">
        <v>0</v>
      </c>
      <c r="N31" s="239" t="n">
        <v>0</v>
      </c>
      <c r="O31" s="239" t="n">
        <v>0</v>
      </c>
    </row>
    <row r="32" customFormat="false" ht="23.1" hidden="false" customHeight="true" outlineLevel="0" collapsed="false">
      <c r="A32" s="250" t="s">
        <v>860</v>
      </c>
      <c r="B32" s="223" t="n">
        <v>2081601</v>
      </c>
      <c r="C32" s="178" t="s">
        <v>834</v>
      </c>
      <c r="D32" s="223" t="n">
        <v>298100</v>
      </c>
      <c r="E32" s="223" t="n">
        <v>219200</v>
      </c>
      <c r="F32" s="223" t="n">
        <v>219200</v>
      </c>
      <c r="G32" s="223" t="n">
        <v>0</v>
      </c>
      <c r="H32" s="223" t="n">
        <v>0</v>
      </c>
      <c r="I32" s="223" t="n">
        <v>0</v>
      </c>
      <c r="J32" s="239" t="n">
        <v>78900</v>
      </c>
      <c r="K32" s="239" t="n">
        <v>47700</v>
      </c>
      <c r="L32" s="239" t="n">
        <v>0</v>
      </c>
      <c r="M32" s="239" t="n">
        <v>0</v>
      </c>
      <c r="N32" s="239" t="n">
        <v>0</v>
      </c>
      <c r="O32" s="239" t="n">
        <v>31200</v>
      </c>
    </row>
    <row r="33" customFormat="false" ht="23.1" hidden="false" customHeight="true" outlineLevel="0" collapsed="false">
      <c r="A33" s="250" t="s">
        <v>861</v>
      </c>
      <c r="B33" s="223" t="n">
        <v>2100102</v>
      </c>
      <c r="C33" s="178" t="s">
        <v>834</v>
      </c>
      <c r="D33" s="223" t="n">
        <v>9149700</v>
      </c>
      <c r="E33" s="223" t="n">
        <v>5966132</v>
      </c>
      <c r="F33" s="223" t="n">
        <v>5836132</v>
      </c>
      <c r="G33" s="223" t="n">
        <v>0</v>
      </c>
      <c r="H33" s="223" t="n">
        <v>0</v>
      </c>
      <c r="I33" s="223" t="n">
        <v>130000</v>
      </c>
      <c r="J33" s="239" t="n">
        <v>1080000</v>
      </c>
      <c r="K33" s="239" t="n">
        <v>654000</v>
      </c>
      <c r="L33" s="239" t="n">
        <v>12000</v>
      </c>
      <c r="M33" s="239" t="n">
        <v>63000</v>
      </c>
      <c r="N33" s="239" t="n">
        <v>10000</v>
      </c>
      <c r="O33" s="239" t="n">
        <v>70000</v>
      </c>
    </row>
    <row r="34" customFormat="false" ht="23.1" hidden="false" customHeight="true" outlineLevel="0" collapsed="false">
      <c r="A34" s="250" t="s">
        <v>862</v>
      </c>
      <c r="B34" s="223" t="n">
        <v>2100401</v>
      </c>
      <c r="C34" s="178" t="s">
        <v>834</v>
      </c>
      <c r="D34" s="223" t="n">
        <v>237020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</row>
    <row r="35" customFormat="false" ht="23.1" hidden="false" customHeight="true" outlineLevel="0" collapsed="false">
      <c r="A35" s="250" t="s">
        <v>863</v>
      </c>
      <c r="B35" s="223" t="n">
        <v>2100403</v>
      </c>
      <c r="C35" s="178" t="s">
        <v>834</v>
      </c>
      <c r="D35" s="223" t="n">
        <v>174660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39" t="n">
        <v>0</v>
      </c>
      <c r="K35" s="239" t="n">
        <v>0</v>
      </c>
      <c r="L35" s="239" t="n">
        <v>0</v>
      </c>
      <c r="M35" s="239" t="n">
        <v>0</v>
      </c>
      <c r="N35" s="239" t="n">
        <v>0</v>
      </c>
      <c r="O35" s="239" t="n">
        <v>0</v>
      </c>
    </row>
    <row r="36" customFormat="false" ht="23.1" hidden="false" customHeight="true" outlineLevel="0" collapsed="false">
      <c r="A36" s="250" t="s">
        <v>864</v>
      </c>
      <c r="B36" s="223" t="n">
        <v>2100407</v>
      </c>
      <c r="C36" s="178" t="s">
        <v>834</v>
      </c>
      <c r="D36" s="223" t="n">
        <v>84020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39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</row>
    <row r="37" customFormat="false" ht="23.1" hidden="false" customHeight="true" outlineLevel="0" collapsed="false">
      <c r="A37" s="250" t="s">
        <v>865</v>
      </c>
      <c r="B37" s="223" t="n">
        <v>2100402</v>
      </c>
      <c r="C37" s="178" t="s">
        <v>834</v>
      </c>
      <c r="D37" s="223" t="n">
        <v>1193700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</row>
    <row r="38" customFormat="false" ht="23.1" hidden="false" customHeight="true" outlineLevel="0" collapsed="false">
      <c r="A38" s="250" t="s">
        <v>866</v>
      </c>
      <c r="B38" s="223" t="n">
        <v>2100202</v>
      </c>
      <c r="C38" s="178" t="s">
        <v>834</v>
      </c>
      <c r="D38" s="223" t="n">
        <v>2653300</v>
      </c>
      <c r="E38" s="223" t="n">
        <v>0</v>
      </c>
      <c r="F38" s="223" t="n">
        <v>0</v>
      </c>
      <c r="G38" s="223" t="n">
        <v>0</v>
      </c>
      <c r="H38" s="223" t="n">
        <v>0</v>
      </c>
      <c r="I38" s="223" t="n">
        <v>0</v>
      </c>
      <c r="J38" s="239" t="n">
        <v>0</v>
      </c>
      <c r="K38" s="239" t="n">
        <v>0</v>
      </c>
      <c r="L38" s="239" t="n">
        <v>0</v>
      </c>
      <c r="M38" s="239" t="n">
        <v>0</v>
      </c>
      <c r="N38" s="239" t="n">
        <v>0</v>
      </c>
      <c r="O38" s="239" t="n">
        <v>0</v>
      </c>
    </row>
    <row r="39" customFormat="false" ht="23.1" hidden="false" customHeight="true" outlineLevel="0" collapsed="false">
      <c r="A39" s="250" t="s">
        <v>867</v>
      </c>
      <c r="B39" s="223" t="n">
        <v>2100407</v>
      </c>
      <c r="C39" s="178" t="s">
        <v>834</v>
      </c>
      <c r="D39" s="223" t="n">
        <v>7560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</row>
    <row r="40" customFormat="false" ht="23.1" hidden="false" customHeight="true" outlineLevel="0" collapsed="false">
      <c r="A40" s="250" t="s">
        <v>868</v>
      </c>
      <c r="B40" s="223" t="n">
        <v>2100717</v>
      </c>
      <c r="C40" s="178" t="s">
        <v>834</v>
      </c>
      <c r="D40" s="223" t="n">
        <v>22060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39" t="n">
        <v>0</v>
      </c>
      <c r="K40" s="239" t="n">
        <v>0</v>
      </c>
      <c r="L40" s="239" t="n">
        <v>0</v>
      </c>
      <c r="M40" s="239" t="n">
        <v>0</v>
      </c>
      <c r="N40" s="239" t="n">
        <v>0</v>
      </c>
      <c r="O40" s="239" t="n">
        <v>0</v>
      </c>
    </row>
    <row r="41" customFormat="false" ht="23.1" hidden="false" customHeight="true" outlineLevel="0" collapsed="false">
      <c r="A41" s="250" t="s">
        <v>869</v>
      </c>
      <c r="B41" s="223" t="n">
        <v>2100201</v>
      </c>
      <c r="C41" s="178" t="s">
        <v>834</v>
      </c>
      <c r="D41" s="223" t="n">
        <v>20482815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0</v>
      </c>
      <c r="J41" s="239" t="n">
        <v>0</v>
      </c>
      <c r="K41" s="239" t="n">
        <v>0</v>
      </c>
      <c r="L41" s="239" t="n">
        <v>0</v>
      </c>
      <c r="M41" s="239" t="n">
        <v>0</v>
      </c>
      <c r="N41" s="239" t="n">
        <v>0</v>
      </c>
      <c r="O41" s="239" t="n">
        <v>0</v>
      </c>
    </row>
    <row r="42" customFormat="false" ht="23.1" hidden="false" customHeight="true" outlineLevel="0" collapsed="false">
      <c r="A42" s="250" t="s">
        <v>870</v>
      </c>
      <c r="B42" s="223" t="n">
        <v>2100302</v>
      </c>
      <c r="C42" s="178" t="s">
        <v>834</v>
      </c>
      <c r="D42" s="223" t="n">
        <v>745000</v>
      </c>
      <c r="E42" s="223" t="n">
        <v>0</v>
      </c>
      <c r="F42" s="223" t="n">
        <v>0</v>
      </c>
      <c r="G42" s="223" t="n">
        <v>0</v>
      </c>
      <c r="H42" s="223" t="n">
        <v>0</v>
      </c>
      <c r="I42" s="223" t="n">
        <v>0</v>
      </c>
      <c r="J42" s="239" t="n">
        <v>0</v>
      </c>
      <c r="K42" s="239" t="n">
        <v>0</v>
      </c>
      <c r="L42" s="239" t="n">
        <v>0</v>
      </c>
      <c r="M42" s="239" t="n">
        <v>0</v>
      </c>
      <c r="N42" s="239" t="n">
        <v>0</v>
      </c>
      <c r="O42" s="239" t="n">
        <v>0</v>
      </c>
    </row>
    <row r="43" customFormat="false" ht="23.1" hidden="false" customHeight="true" outlineLevel="0" collapsed="false">
      <c r="A43" s="250" t="s">
        <v>871</v>
      </c>
      <c r="B43" s="223" t="n">
        <v>2100302</v>
      </c>
      <c r="C43" s="178" t="s">
        <v>834</v>
      </c>
      <c r="D43" s="223" t="n">
        <v>294700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0</v>
      </c>
      <c r="J43" s="239" t="n">
        <v>0</v>
      </c>
      <c r="K43" s="239" t="n">
        <v>0</v>
      </c>
      <c r="L43" s="239" t="n">
        <v>0</v>
      </c>
      <c r="M43" s="239" t="n">
        <v>0</v>
      </c>
      <c r="N43" s="239" t="n">
        <v>0</v>
      </c>
      <c r="O43" s="239" t="n">
        <v>0</v>
      </c>
    </row>
    <row r="44" customFormat="false" ht="23.1" hidden="false" customHeight="true" outlineLevel="0" collapsed="false">
      <c r="A44" s="250" t="s">
        <v>872</v>
      </c>
      <c r="B44" s="223" t="n">
        <v>2100302</v>
      </c>
      <c r="C44" s="178" t="s">
        <v>834</v>
      </c>
      <c r="D44" s="223" t="n">
        <v>112900</v>
      </c>
      <c r="E44" s="223" t="n">
        <v>0</v>
      </c>
      <c r="F44" s="223" t="n">
        <v>0</v>
      </c>
      <c r="G44" s="223" t="n">
        <v>0</v>
      </c>
      <c r="H44" s="223" t="n">
        <v>0</v>
      </c>
      <c r="I44" s="223" t="n">
        <v>0</v>
      </c>
      <c r="J44" s="239" t="n">
        <v>0</v>
      </c>
      <c r="K44" s="239" t="n">
        <v>0</v>
      </c>
      <c r="L44" s="239" t="n">
        <v>0</v>
      </c>
      <c r="M44" s="239" t="n">
        <v>0</v>
      </c>
      <c r="N44" s="239" t="n">
        <v>0</v>
      </c>
      <c r="O44" s="239" t="n">
        <v>0</v>
      </c>
    </row>
    <row r="45" customFormat="false" ht="23.1" hidden="false" customHeight="true" outlineLevel="0" collapsed="false">
      <c r="A45" s="250" t="s">
        <v>873</v>
      </c>
      <c r="B45" s="223" t="n">
        <v>2100302</v>
      </c>
      <c r="C45" s="178" t="s">
        <v>834</v>
      </c>
      <c r="D45" s="223" t="n">
        <v>13810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39" t="n">
        <v>0</v>
      </c>
      <c r="K45" s="239" t="n">
        <v>0</v>
      </c>
      <c r="L45" s="239" t="n">
        <v>0</v>
      </c>
      <c r="M45" s="239" t="n">
        <v>0</v>
      </c>
      <c r="N45" s="239" t="n">
        <v>0</v>
      </c>
      <c r="O45" s="239" t="n">
        <v>0</v>
      </c>
    </row>
    <row r="46" customFormat="false" ht="23.1" hidden="false" customHeight="true" outlineLevel="0" collapsed="false">
      <c r="A46" s="250" t="s">
        <v>874</v>
      </c>
      <c r="B46" s="223" t="n">
        <v>2100302</v>
      </c>
      <c r="C46" s="178" t="s">
        <v>834</v>
      </c>
      <c r="D46" s="223" t="n">
        <v>698400</v>
      </c>
      <c r="E46" s="223" t="n">
        <v>0</v>
      </c>
      <c r="F46" s="223" t="n">
        <v>0</v>
      </c>
      <c r="G46" s="223" t="n">
        <v>0</v>
      </c>
      <c r="H46" s="223" t="n">
        <v>0</v>
      </c>
      <c r="I46" s="223" t="n">
        <v>0</v>
      </c>
      <c r="J46" s="239" t="n">
        <v>0</v>
      </c>
      <c r="K46" s="239" t="n">
        <v>0</v>
      </c>
      <c r="L46" s="239" t="n">
        <v>0</v>
      </c>
      <c r="M46" s="239" t="n">
        <v>0</v>
      </c>
      <c r="N46" s="239" t="n">
        <v>0</v>
      </c>
      <c r="O46" s="239" t="n">
        <v>0</v>
      </c>
    </row>
    <row r="47" customFormat="false" ht="23.1" hidden="false" customHeight="true" outlineLevel="0" collapsed="false">
      <c r="A47" s="250" t="s">
        <v>875</v>
      </c>
      <c r="B47" s="223" t="n">
        <v>2100302</v>
      </c>
      <c r="C47" s="178" t="s">
        <v>834</v>
      </c>
      <c r="D47" s="223" t="n">
        <v>63700</v>
      </c>
      <c r="E47" s="223" t="n">
        <v>0</v>
      </c>
      <c r="F47" s="223" t="n">
        <v>0</v>
      </c>
      <c r="G47" s="223" t="n">
        <v>0</v>
      </c>
      <c r="H47" s="223" t="n">
        <v>0</v>
      </c>
      <c r="I47" s="223" t="n">
        <v>0</v>
      </c>
      <c r="J47" s="239" t="n">
        <v>0</v>
      </c>
      <c r="K47" s="239" t="n">
        <v>0</v>
      </c>
      <c r="L47" s="239" t="n">
        <v>0</v>
      </c>
      <c r="M47" s="239" t="n">
        <v>0</v>
      </c>
      <c r="N47" s="239" t="n">
        <v>0</v>
      </c>
      <c r="O47" s="239" t="n">
        <v>0</v>
      </c>
    </row>
    <row r="48" customFormat="false" ht="23.1" hidden="false" customHeight="true" outlineLevel="0" collapsed="false">
      <c r="A48" s="250" t="s">
        <v>876</v>
      </c>
      <c r="B48" s="223" t="n">
        <v>2100302</v>
      </c>
      <c r="C48" s="178" t="s">
        <v>834</v>
      </c>
      <c r="D48" s="223" t="n">
        <v>13660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 t="n">
        <v>0</v>
      </c>
      <c r="J48" s="239" t="n">
        <v>0</v>
      </c>
      <c r="K48" s="239" t="n">
        <v>0</v>
      </c>
      <c r="L48" s="239" t="n">
        <v>0</v>
      </c>
      <c r="M48" s="239" t="n">
        <v>0</v>
      </c>
      <c r="N48" s="239" t="n">
        <v>0</v>
      </c>
      <c r="O48" s="239" t="n">
        <v>0</v>
      </c>
    </row>
    <row r="49" customFormat="false" ht="23.1" hidden="false" customHeight="true" outlineLevel="0" collapsed="false">
      <c r="A49" s="250" t="s">
        <v>877</v>
      </c>
      <c r="B49" s="223" t="n">
        <v>2100302</v>
      </c>
      <c r="C49" s="178" t="s">
        <v>834</v>
      </c>
      <c r="D49" s="223" t="n">
        <v>47100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 t="n">
        <v>0</v>
      </c>
      <c r="J49" s="239" t="n">
        <v>0</v>
      </c>
      <c r="K49" s="239" t="n">
        <v>0</v>
      </c>
      <c r="L49" s="239" t="n">
        <v>0</v>
      </c>
      <c r="M49" s="239" t="n">
        <v>0</v>
      </c>
      <c r="N49" s="239" t="n">
        <v>0</v>
      </c>
      <c r="O49" s="239" t="n">
        <v>0</v>
      </c>
    </row>
    <row r="50" customFormat="false" ht="23.1" hidden="false" customHeight="true" outlineLevel="0" collapsed="false">
      <c r="A50" s="250" t="s">
        <v>878</v>
      </c>
      <c r="B50" s="223" t="n">
        <v>2100302</v>
      </c>
      <c r="C50" s="178" t="s">
        <v>834</v>
      </c>
      <c r="D50" s="223" t="n">
        <v>48770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</row>
    <row r="51" customFormat="false" ht="23.1" hidden="false" customHeight="true" outlineLevel="0" collapsed="false">
      <c r="A51" s="250" t="s">
        <v>879</v>
      </c>
      <c r="B51" s="223" t="n">
        <v>2100302</v>
      </c>
      <c r="C51" s="178" t="s">
        <v>834</v>
      </c>
      <c r="D51" s="223" t="n">
        <v>1183100</v>
      </c>
      <c r="E51" s="223" t="n">
        <v>0</v>
      </c>
      <c r="F51" s="223" t="n">
        <v>0</v>
      </c>
      <c r="G51" s="223" t="n">
        <v>0</v>
      </c>
      <c r="H51" s="223" t="n">
        <v>0</v>
      </c>
      <c r="I51" s="223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</row>
    <row r="52" customFormat="false" ht="23.1" hidden="false" customHeight="true" outlineLevel="0" collapsed="false">
      <c r="A52" s="250" t="s">
        <v>880</v>
      </c>
      <c r="B52" s="223" t="n">
        <v>2100302</v>
      </c>
      <c r="C52" s="178" t="s">
        <v>834</v>
      </c>
      <c r="D52" s="223" t="n">
        <v>436200</v>
      </c>
      <c r="E52" s="223" t="n">
        <v>0</v>
      </c>
      <c r="F52" s="223" t="n">
        <v>0</v>
      </c>
      <c r="G52" s="223" t="n">
        <v>0</v>
      </c>
      <c r="H52" s="223" t="n">
        <v>0</v>
      </c>
      <c r="I52" s="223" t="n">
        <v>0</v>
      </c>
      <c r="J52" s="239" t="n">
        <v>0</v>
      </c>
      <c r="K52" s="239" t="n">
        <v>0</v>
      </c>
      <c r="L52" s="239" t="n">
        <v>0</v>
      </c>
      <c r="M52" s="239" t="n">
        <v>0</v>
      </c>
      <c r="N52" s="239" t="n">
        <v>0</v>
      </c>
      <c r="O52" s="239" t="n">
        <v>0</v>
      </c>
    </row>
    <row r="53" customFormat="false" ht="23.1" hidden="false" customHeight="true" outlineLevel="0" collapsed="false">
      <c r="A53" s="250" t="s">
        <v>881</v>
      </c>
      <c r="B53" s="223" t="n">
        <v>2100302</v>
      </c>
      <c r="C53" s="178" t="s">
        <v>834</v>
      </c>
      <c r="D53" s="223" t="n">
        <v>606800</v>
      </c>
      <c r="E53" s="223" t="n">
        <v>0</v>
      </c>
      <c r="F53" s="223" t="n">
        <v>0</v>
      </c>
      <c r="G53" s="223" t="n">
        <v>0</v>
      </c>
      <c r="H53" s="223" t="n">
        <v>0</v>
      </c>
      <c r="I53" s="223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</row>
    <row r="54" customFormat="false" ht="23.1" hidden="false" customHeight="true" outlineLevel="0" collapsed="false">
      <c r="A54" s="250" t="s">
        <v>882</v>
      </c>
      <c r="B54" s="223" t="n">
        <v>2100302</v>
      </c>
      <c r="C54" s="178" t="s">
        <v>834</v>
      </c>
      <c r="D54" s="223" t="n">
        <v>389600</v>
      </c>
      <c r="E54" s="223" t="n">
        <v>0</v>
      </c>
      <c r="F54" s="223" t="n">
        <v>0</v>
      </c>
      <c r="G54" s="223" t="n">
        <v>0</v>
      </c>
      <c r="H54" s="223" t="n">
        <v>0</v>
      </c>
      <c r="I54" s="223" t="n">
        <v>0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0</v>
      </c>
      <c r="O54" s="239" t="n">
        <v>0</v>
      </c>
    </row>
    <row r="55" customFormat="false" ht="23.1" hidden="false" customHeight="true" outlineLevel="0" collapsed="false">
      <c r="A55" s="250" t="s">
        <v>883</v>
      </c>
      <c r="B55" s="223" t="n">
        <v>2100302</v>
      </c>
      <c r="C55" s="178" t="s">
        <v>834</v>
      </c>
      <c r="D55" s="223" t="n">
        <v>13700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 t="n">
        <v>0</v>
      </c>
      <c r="J55" s="239" t="n">
        <v>0</v>
      </c>
      <c r="K55" s="239" t="n">
        <v>0</v>
      </c>
      <c r="L55" s="239" t="n">
        <v>0</v>
      </c>
      <c r="M55" s="239" t="n">
        <v>0</v>
      </c>
      <c r="N55" s="239" t="n">
        <v>0</v>
      </c>
      <c r="O55" s="239" t="n">
        <v>0</v>
      </c>
    </row>
    <row r="56" customFormat="false" ht="23.1" hidden="false" customHeight="true" outlineLevel="0" collapsed="false">
      <c r="A56" s="250" t="s">
        <v>884</v>
      </c>
      <c r="B56" s="223" t="n">
        <v>2050199</v>
      </c>
      <c r="C56" s="178" t="s">
        <v>834</v>
      </c>
      <c r="D56" s="223" t="n">
        <v>20842400</v>
      </c>
      <c r="E56" s="223" t="n">
        <v>487900</v>
      </c>
      <c r="F56" s="223" t="n">
        <v>487900</v>
      </c>
      <c r="G56" s="223" t="n">
        <v>0</v>
      </c>
      <c r="H56" s="223" t="n">
        <v>0</v>
      </c>
      <c r="I56" s="223" t="n">
        <v>0</v>
      </c>
      <c r="J56" s="239" t="n">
        <v>876000</v>
      </c>
      <c r="K56" s="239" t="n">
        <v>696000</v>
      </c>
      <c r="L56" s="239" t="n">
        <v>50000</v>
      </c>
      <c r="M56" s="239" t="n">
        <v>0</v>
      </c>
      <c r="N56" s="239" t="n">
        <v>0</v>
      </c>
      <c r="O56" s="239" t="n">
        <v>0</v>
      </c>
    </row>
    <row r="57" customFormat="false" ht="23.1" hidden="false" customHeight="true" outlineLevel="0" collapsed="false">
      <c r="A57" s="250" t="s">
        <v>885</v>
      </c>
      <c r="B57" s="223" t="n">
        <v>2060102</v>
      </c>
      <c r="C57" s="178" t="s">
        <v>834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0</v>
      </c>
      <c r="I57" s="223" t="n">
        <v>0</v>
      </c>
      <c r="J57" s="239" t="n">
        <v>0</v>
      </c>
      <c r="K57" s="239" t="n">
        <v>0</v>
      </c>
      <c r="L57" s="239" t="n">
        <v>0</v>
      </c>
      <c r="M57" s="239" t="n">
        <v>0</v>
      </c>
      <c r="N57" s="239" t="n">
        <v>0</v>
      </c>
      <c r="O57" s="239" t="n">
        <v>0</v>
      </c>
    </row>
    <row r="58" customFormat="false" ht="23.1" hidden="false" customHeight="true" outlineLevel="0" collapsed="false">
      <c r="A58" s="250" t="s">
        <v>886</v>
      </c>
      <c r="B58" s="223" t="n">
        <v>2050199</v>
      </c>
      <c r="C58" s="178" t="s">
        <v>834</v>
      </c>
      <c r="D58" s="223" t="n">
        <v>460100</v>
      </c>
      <c r="E58" s="223" t="n">
        <v>0</v>
      </c>
      <c r="F58" s="223" t="n">
        <v>0</v>
      </c>
      <c r="G58" s="223" t="n">
        <v>0</v>
      </c>
      <c r="H58" s="223" t="n">
        <v>0</v>
      </c>
      <c r="I58" s="223" t="n">
        <v>0</v>
      </c>
      <c r="J58" s="239" t="n">
        <v>0</v>
      </c>
      <c r="K58" s="239" t="n">
        <v>0</v>
      </c>
      <c r="L58" s="239" t="n">
        <v>0</v>
      </c>
      <c r="M58" s="239" t="n">
        <v>0</v>
      </c>
      <c r="N58" s="239" t="n">
        <v>0</v>
      </c>
      <c r="O58" s="239" t="n">
        <v>0</v>
      </c>
    </row>
    <row r="59" customFormat="false" ht="23.1" hidden="false" customHeight="true" outlineLevel="0" collapsed="false">
      <c r="A59" s="250" t="s">
        <v>887</v>
      </c>
      <c r="B59" s="223" t="n">
        <v>2050499</v>
      </c>
      <c r="C59" s="178" t="s">
        <v>834</v>
      </c>
      <c r="D59" s="223" t="n">
        <v>1532700</v>
      </c>
      <c r="E59" s="223" t="n">
        <v>0</v>
      </c>
      <c r="F59" s="223" t="n">
        <v>0</v>
      </c>
      <c r="G59" s="223" t="n">
        <v>0</v>
      </c>
      <c r="H59" s="223" t="n">
        <v>0</v>
      </c>
      <c r="I59" s="223" t="n">
        <v>0</v>
      </c>
      <c r="J59" s="239" t="n">
        <v>0</v>
      </c>
      <c r="K59" s="239" t="n">
        <v>0</v>
      </c>
      <c r="L59" s="239" t="n">
        <v>0</v>
      </c>
      <c r="M59" s="239" t="n">
        <v>0</v>
      </c>
      <c r="N59" s="239" t="n">
        <v>0</v>
      </c>
      <c r="O59" s="239" t="n">
        <v>0</v>
      </c>
    </row>
    <row r="60" customFormat="false" ht="23.1" hidden="false" customHeight="true" outlineLevel="0" collapsed="false">
      <c r="A60" s="250" t="s">
        <v>888</v>
      </c>
      <c r="B60" s="223" t="n">
        <v>2050204</v>
      </c>
      <c r="C60" s="178" t="s">
        <v>834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0</v>
      </c>
      <c r="J60" s="239" t="n">
        <v>0</v>
      </c>
      <c r="K60" s="239" t="n">
        <v>0</v>
      </c>
      <c r="L60" s="239" t="n">
        <v>0</v>
      </c>
      <c r="M60" s="239" t="n">
        <v>0</v>
      </c>
      <c r="N60" s="239" t="n">
        <v>0</v>
      </c>
      <c r="O60" s="239" t="n">
        <v>0</v>
      </c>
    </row>
    <row r="61" customFormat="false" ht="23.1" hidden="false" customHeight="true" outlineLevel="0" collapsed="false">
      <c r="A61" s="250" t="s">
        <v>889</v>
      </c>
      <c r="B61" s="223" t="n">
        <v>2050302</v>
      </c>
      <c r="C61" s="178" t="s">
        <v>834</v>
      </c>
      <c r="D61" s="223" t="n">
        <v>10861140</v>
      </c>
      <c r="E61" s="223" t="n">
        <v>0</v>
      </c>
      <c r="F61" s="223" t="n">
        <v>0</v>
      </c>
      <c r="G61" s="223" t="n">
        <v>0</v>
      </c>
      <c r="H61" s="223" t="n">
        <v>0</v>
      </c>
      <c r="I61" s="223" t="n">
        <v>0</v>
      </c>
      <c r="J61" s="239" t="n">
        <v>0</v>
      </c>
      <c r="K61" s="239" t="n">
        <v>0</v>
      </c>
      <c r="L61" s="239" t="n">
        <v>0</v>
      </c>
      <c r="M61" s="239" t="n">
        <v>0</v>
      </c>
      <c r="N61" s="239" t="n">
        <v>0</v>
      </c>
      <c r="O61" s="239" t="n">
        <v>0</v>
      </c>
    </row>
    <row r="62" customFormat="false" ht="23.1" hidden="false" customHeight="true" outlineLevel="0" collapsed="false">
      <c r="A62" s="250" t="s">
        <v>890</v>
      </c>
      <c r="B62" s="223" t="n">
        <v>2050201</v>
      </c>
      <c r="C62" s="178" t="s">
        <v>834</v>
      </c>
      <c r="D62" s="223" t="n">
        <v>1227000</v>
      </c>
      <c r="E62" s="223" t="n">
        <v>0</v>
      </c>
      <c r="F62" s="223" t="n">
        <v>0</v>
      </c>
      <c r="G62" s="223" t="n">
        <v>0</v>
      </c>
      <c r="H62" s="223" t="n">
        <v>0</v>
      </c>
      <c r="I62" s="223" t="n">
        <v>0</v>
      </c>
      <c r="J62" s="239" t="n">
        <v>0</v>
      </c>
      <c r="K62" s="239" t="n">
        <v>0</v>
      </c>
      <c r="L62" s="239" t="n">
        <v>0</v>
      </c>
      <c r="M62" s="239" t="n">
        <v>0</v>
      </c>
      <c r="N62" s="239" t="n">
        <v>0</v>
      </c>
      <c r="O62" s="239" t="n">
        <v>0</v>
      </c>
    </row>
    <row r="63" customFormat="false" ht="23.1" hidden="false" customHeight="true" outlineLevel="0" collapsed="false">
      <c r="A63" s="250" t="s">
        <v>891</v>
      </c>
      <c r="B63" s="223" t="n">
        <v>2050203</v>
      </c>
      <c r="C63" s="178" t="s">
        <v>834</v>
      </c>
      <c r="D63" s="223" t="n">
        <v>16339900</v>
      </c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</v>
      </c>
      <c r="J63" s="239" t="n">
        <v>0</v>
      </c>
      <c r="K63" s="239" t="n">
        <v>0</v>
      </c>
      <c r="L63" s="239" t="n">
        <v>0</v>
      </c>
      <c r="M63" s="239" t="n">
        <v>0</v>
      </c>
      <c r="N63" s="239" t="n">
        <v>0</v>
      </c>
      <c r="O63" s="239" t="n">
        <v>0</v>
      </c>
    </row>
    <row r="64" customFormat="false" ht="23.1" hidden="false" customHeight="true" outlineLevel="0" collapsed="false">
      <c r="A64" s="250" t="s">
        <v>892</v>
      </c>
      <c r="B64" s="223" t="n">
        <v>2050203</v>
      </c>
      <c r="C64" s="178" t="s">
        <v>834</v>
      </c>
      <c r="D64" s="223" t="n">
        <v>1207410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 t="n">
        <v>0</v>
      </c>
      <c r="J64" s="239" t="n">
        <v>0</v>
      </c>
      <c r="K64" s="239" t="n">
        <v>0</v>
      </c>
      <c r="L64" s="239" t="n">
        <v>0</v>
      </c>
      <c r="M64" s="239" t="n">
        <v>0</v>
      </c>
      <c r="N64" s="239" t="n">
        <v>0</v>
      </c>
      <c r="O64" s="239" t="n">
        <v>0</v>
      </c>
    </row>
    <row r="65" customFormat="false" ht="23.1" hidden="false" customHeight="true" outlineLevel="0" collapsed="false">
      <c r="A65" s="250" t="s">
        <v>893</v>
      </c>
      <c r="B65" s="223" t="n">
        <v>2050203</v>
      </c>
      <c r="C65" s="178" t="s">
        <v>834</v>
      </c>
      <c r="D65" s="223" t="n">
        <v>279670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 t="n">
        <v>0</v>
      </c>
      <c r="J65" s="239" t="n">
        <v>0</v>
      </c>
      <c r="K65" s="239" t="n">
        <v>0</v>
      </c>
      <c r="L65" s="239" t="n">
        <v>0</v>
      </c>
      <c r="M65" s="239" t="n">
        <v>0</v>
      </c>
      <c r="N65" s="239" t="n">
        <v>0</v>
      </c>
      <c r="O65" s="239" t="n">
        <v>0</v>
      </c>
    </row>
    <row r="66" customFormat="false" ht="23.1" hidden="false" customHeight="true" outlineLevel="0" collapsed="false">
      <c r="A66" s="250" t="s">
        <v>894</v>
      </c>
      <c r="B66" s="223" t="n">
        <v>2050203</v>
      </c>
      <c r="C66" s="178" t="s">
        <v>834</v>
      </c>
      <c r="D66" s="223" t="n">
        <v>2053300</v>
      </c>
      <c r="E66" s="223" t="n">
        <v>0</v>
      </c>
      <c r="F66" s="223" t="n">
        <v>0</v>
      </c>
      <c r="G66" s="223" t="n">
        <v>0</v>
      </c>
      <c r="H66" s="223" t="n">
        <v>0</v>
      </c>
      <c r="I66" s="223" t="n">
        <v>0</v>
      </c>
      <c r="J66" s="239" t="n">
        <v>0</v>
      </c>
      <c r="K66" s="239" t="n">
        <v>0</v>
      </c>
      <c r="L66" s="239" t="n">
        <v>0</v>
      </c>
      <c r="M66" s="239" t="n">
        <v>0</v>
      </c>
      <c r="N66" s="239" t="n">
        <v>0</v>
      </c>
      <c r="O66" s="239" t="n">
        <v>0</v>
      </c>
    </row>
    <row r="67" customFormat="false" ht="23.1" hidden="false" customHeight="true" outlineLevel="0" collapsed="false">
      <c r="A67" s="250" t="s">
        <v>895</v>
      </c>
      <c r="B67" s="223" t="n">
        <v>2050203</v>
      </c>
      <c r="C67" s="178" t="s">
        <v>834</v>
      </c>
      <c r="D67" s="223" t="n">
        <v>1593700</v>
      </c>
      <c r="E67" s="223" t="n">
        <v>0</v>
      </c>
      <c r="F67" s="223" t="n">
        <v>0</v>
      </c>
      <c r="G67" s="223" t="n">
        <v>0</v>
      </c>
      <c r="H67" s="223" t="n">
        <v>0</v>
      </c>
      <c r="I67" s="223" t="n">
        <v>0</v>
      </c>
      <c r="J67" s="239" t="n">
        <v>0</v>
      </c>
      <c r="K67" s="239" t="n">
        <v>0</v>
      </c>
      <c r="L67" s="239" t="n">
        <v>0</v>
      </c>
      <c r="M67" s="239" t="n">
        <v>0</v>
      </c>
      <c r="N67" s="239" t="n">
        <v>0</v>
      </c>
      <c r="O67" s="239" t="n">
        <v>0</v>
      </c>
    </row>
    <row r="68" customFormat="false" ht="23.1" hidden="false" customHeight="true" outlineLevel="0" collapsed="false">
      <c r="A68" s="250" t="s">
        <v>896</v>
      </c>
      <c r="B68" s="223" t="n">
        <v>2050203</v>
      </c>
      <c r="C68" s="178" t="s">
        <v>834</v>
      </c>
      <c r="D68" s="223" t="n">
        <v>2108000</v>
      </c>
      <c r="E68" s="223" t="n">
        <v>0</v>
      </c>
      <c r="F68" s="223" t="n">
        <v>0</v>
      </c>
      <c r="G68" s="223" t="n">
        <v>0</v>
      </c>
      <c r="H68" s="223" t="n">
        <v>0</v>
      </c>
      <c r="I68" s="223" t="n">
        <v>0</v>
      </c>
      <c r="J68" s="239" t="n">
        <v>0</v>
      </c>
      <c r="K68" s="239" t="n">
        <v>0</v>
      </c>
      <c r="L68" s="239" t="n">
        <v>0</v>
      </c>
      <c r="M68" s="239" t="n">
        <v>0</v>
      </c>
      <c r="N68" s="239" t="n">
        <v>0</v>
      </c>
      <c r="O68" s="239" t="n">
        <v>0</v>
      </c>
    </row>
    <row r="69" customFormat="false" ht="23.1" hidden="false" customHeight="true" outlineLevel="0" collapsed="false">
      <c r="A69" s="250" t="s">
        <v>897</v>
      </c>
      <c r="B69" s="223" t="n">
        <v>2050203</v>
      </c>
      <c r="C69" s="178" t="s">
        <v>834</v>
      </c>
      <c r="D69" s="223" t="n">
        <v>7551700</v>
      </c>
      <c r="E69" s="223" t="n">
        <v>0</v>
      </c>
      <c r="F69" s="223" t="n">
        <v>0</v>
      </c>
      <c r="G69" s="223" t="n">
        <v>0</v>
      </c>
      <c r="H69" s="223" t="n">
        <v>0</v>
      </c>
      <c r="I69" s="223" t="n">
        <v>0</v>
      </c>
      <c r="J69" s="239" t="n">
        <v>0</v>
      </c>
      <c r="K69" s="239" t="n">
        <v>0</v>
      </c>
      <c r="L69" s="239" t="n">
        <v>0</v>
      </c>
      <c r="M69" s="239" t="n">
        <v>0</v>
      </c>
      <c r="N69" s="239" t="n">
        <v>0</v>
      </c>
      <c r="O69" s="239" t="n">
        <v>0</v>
      </c>
    </row>
    <row r="70" customFormat="false" ht="23.1" hidden="false" customHeight="true" outlineLevel="0" collapsed="false">
      <c r="A70" s="250" t="s">
        <v>898</v>
      </c>
      <c r="B70" s="223" t="n">
        <v>2050202</v>
      </c>
      <c r="C70" s="178" t="s">
        <v>834</v>
      </c>
      <c r="D70" s="223" t="n">
        <v>382250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39" t="n">
        <v>0</v>
      </c>
      <c r="K70" s="239" t="n">
        <v>0</v>
      </c>
      <c r="L70" s="239" t="n">
        <v>0</v>
      </c>
      <c r="M70" s="239" t="n">
        <v>0</v>
      </c>
      <c r="N70" s="239" t="n">
        <v>0</v>
      </c>
      <c r="O70" s="239" t="n">
        <v>0</v>
      </c>
    </row>
    <row r="71" customFormat="false" ht="23.1" hidden="false" customHeight="true" outlineLevel="0" collapsed="false">
      <c r="A71" s="250" t="s">
        <v>899</v>
      </c>
      <c r="B71" s="223" t="n">
        <v>2050202</v>
      </c>
      <c r="C71" s="178" t="s">
        <v>834</v>
      </c>
      <c r="D71" s="223" t="n">
        <v>6986200</v>
      </c>
      <c r="E71" s="223" t="n">
        <v>0</v>
      </c>
      <c r="F71" s="223" t="n">
        <v>0</v>
      </c>
      <c r="G71" s="223" t="n">
        <v>0</v>
      </c>
      <c r="H71" s="223" t="n">
        <v>0</v>
      </c>
      <c r="I71" s="223" t="n">
        <v>0</v>
      </c>
      <c r="J71" s="239" t="n">
        <v>0</v>
      </c>
      <c r="K71" s="239" t="n">
        <v>0</v>
      </c>
      <c r="L71" s="239" t="n">
        <v>0</v>
      </c>
      <c r="M71" s="239" t="n">
        <v>0</v>
      </c>
      <c r="N71" s="239" t="n">
        <v>0</v>
      </c>
      <c r="O71" s="239" t="n">
        <v>0</v>
      </c>
    </row>
    <row r="72" customFormat="false" ht="23.1" hidden="false" customHeight="true" outlineLevel="0" collapsed="false">
      <c r="A72" s="250" t="s">
        <v>900</v>
      </c>
      <c r="B72" s="223" t="n">
        <v>2050202</v>
      </c>
      <c r="C72" s="178" t="s">
        <v>834</v>
      </c>
      <c r="D72" s="223" t="n">
        <v>1768800</v>
      </c>
      <c r="E72" s="223" t="n">
        <v>0</v>
      </c>
      <c r="F72" s="223" t="n">
        <v>0</v>
      </c>
      <c r="G72" s="223" t="n">
        <v>0</v>
      </c>
      <c r="H72" s="223" t="n">
        <v>0</v>
      </c>
      <c r="I72" s="223" t="n">
        <v>0</v>
      </c>
      <c r="J72" s="239" t="n">
        <v>0</v>
      </c>
      <c r="K72" s="239" t="n">
        <v>0</v>
      </c>
      <c r="L72" s="239" t="n">
        <v>0</v>
      </c>
      <c r="M72" s="239" t="n">
        <v>0</v>
      </c>
      <c r="N72" s="239" t="n">
        <v>0</v>
      </c>
      <c r="O72" s="239" t="n">
        <v>0</v>
      </c>
    </row>
    <row r="73" customFormat="false" ht="23.1" hidden="false" customHeight="true" outlineLevel="0" collapsed="false">
      <c r="A73" s="250" t="s">
        <v>901</v>
      </c>
      <c r="B73" s="223" t="n">
        <v>2050202</v>
      </c>
      <c r="C73" s="178" t="s">
        <v>834</v>
      </c>
      <c r="D73" s="223" t="n">
        <v>2067500</v>
      </c>
      <c r="E73" s="223" t="n">
        <v>0</v>
      </c>
      <c r="F73" s="223" t="n">
        <v>0</v>
      </c>
      <c r="G73" s="223" t="n">
        <v>0</v>
      </c>
      <c r="H73" s="223" t="n">
        <v>0</v>
      </c>
      <c r="I73" s="223" t="n">
        <v>0</v>
      </c>
      <c r="J73" s="239" t="n">
        <v>0</v>
      </c>
      <c r="K73" s="239" t="n">
        <v>0</v>
      </c>
      <c r="L73" s="239" t="n">
        <v>0</v>
      </c>
      <c r="M73" s="239" t="n">
        <v>0</v>
      </c>
      <c r="N73" s="239" t="n">
        <v>0</v>
      </c>
      <c r="O73" s="239" t="n">
        <v>0</v>
      </c>
    </row>
    <row r="74" customFormat="false" ht="23.1" hidden="false" customHeight="true" outlineLevel="0" collapsed="false">
      <c r="A74" s="250" t="s">
        <v>902</v>
      </c>
      <c r="B74" s="223" t="n">
        <v>2050202</v>
      </c>
      <c r="C74" s="178" t="s">
        <v>834</v>
      </c>
      <c r="D74" s="223" t="n">
        <v>4574700</v>
      </c>
      <c r="E74" s="223" t="n">
        <v>0</v>
      </c>
      <c r="F74" s="223" t="n">
        <v>0</v>
      </c>
      <c r="G74" s="223" t="n">
        <v>0</v>
      </c>
      <c r="H74" s="223" t="n">
        <v>0</v>
      </c>
      <c r="I74" s="223" t="n">
        <v>0</v>
      </c>
      <c r="J74" s="239" t="n">
        <v>0</v>
      </c>
      <c r="K74" s="239" t="n">
        <v>0</v>
      </c>
      <c r="L74" s="239" t="n">
        <v>0</v>
      </c>
      <c r="M74" s="239" t="n">
        <v>0</v>
      </c>
      <c r="N74" s="239" t="n">
        <v>0</v>
      </c>
      <c r="O74" s="239" t="n">
        <v>0</v>
      </c>
    </row>
    <row r="75" customFormat="false" ht="23.1" hidden="false" customHeight="true" outlineLevel="0" collapsed="false">
      <c r="A75" s="250" t="s">
        <v>903</v>
      </c>
      <c r="B75" s="223" t="n">
        <v>2050202</v>
      </c>
      <c r="C75" s="178" t="s">
        <v>834</v>
      </c>
      <c r="D75" s="223" t="n">
        <v>7902100</v>
      </c>
      <c r="E75" s="223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39" t="n">
        <v>0</v>
      </c>
      <c r="K75" s="239" t="n">
        <v>0</v>
      </c>
      <c r="L75" s="239" t="n">
        <v>0</v>
      </c>
      <c r="M75" s="239" t="n">
        <v>0</v>
      </c>
      <c r="N75" s="239" t="n">
        <v>0</v>
      </c>
      <c r="O75" s="239" t="n">
        <v>0</v>
      </c>
    </row>
    <row r="76" customFormat="false" ht="23.1" hidden="false" customHeight="true" outlineLevel="0" collapsed="false">
      <c r="A76" s="250" t="s">
        <v>904</v>
      </c>
      <c r="B76" s="223" t="n">
        <v>2050202</v>
      </c>
      <c r="C76" s="178" t="s">
        <v>834</v>
      </c>
      <c r="D76" s="223" t="n">
        <v>3161400</v>
      </c>
      <c r="E76" s="223" t="n">
        <v>0</v>
      </c>
      <c r="F76" s="223" t="n">
        <v>0</v>
      </c>
      <c r="G76" s="223" t="n">
        <v>0</v>
      </c>
      <c r="H76" s="223" t="n">
        <v>0</v>
      </c>
      <c r="I76" s="223" t="n">
        <v>0</v>
      </c>
      <c r="J76" s="239" t="n">
        <v>0</v>
      </c>
      <c r="K76" s="239" t="n">
        <v>0</v>
      </c>
      <c r="L76" s="239" t="n">
        <v>0</v>
      </c>
      <c r="M76" s="239" t="n">
        <v>0</v>
      </c>
      <c r="N76" s="239" t="n">
        <v>0</v>
      </c>
      <c r="O76" s="239" t="n">
        <v>0</v>
      </c>
    </row>
    <row r="77" customFormat="false" ht="23.1" hidden="false" customHeight="true" outlineLevel="0" collapsed="false">
      <c r="A77" s="250" t="s">
        <v>905</v>
      </c>
      <c r="B77" s="223" t="n">
        <v>2050202</v>
      </c>
      <c r="C77" s="178" t="s">
        <v>834</v>
      </c>
      <c r="D77" s="223" t="n">
        <v>800300</v>
      </c>
      <c r="E77" s="223" t="n">
        <v>0</v>
      </c>
      <c r="F77" s="223" t="n">
        <v>0</v>
      </c>
      <c r="G77" s="223" t="n">
        <v>0</v>
      </c>
      <c r="H77" s="223" t="n">
        <v>0</v>
      </c>
      <c r="I77" s="223" t="n">
        <v>0</v>
      </c>
      <c r="J77" s="239" t="n">
        <v>0</v>
      </c>
      <c r="K77" s="239" t="n">
        <v>0</v>
      </c>
      <c r="L77" s="239" t="n">
        <v>0</v>
      </c>
      <c r="M77" s="239" t="n">
        <v>0</v>
      </c>
      <c r="N77" s="239" t="n">
        <v>0</v>
      </c>
      <c r="O77" s="239" t="n">
        <v>0</v>
      </c>
    </row>
    <row r="78" customFormat="false" ht="23.1" hidden="false" customHeight="true" outlineLevel="0" collapsed="false">
      <c r="A78" s="250" t="s">
        <v>906</v>
      </c>
      <c r="B78" s="223" t="n">
        <v>2050202</v>
      </c>
      <c r="C78" s="178" t="s">
        <v>834</v>
      </c>
      <c r="D78" s="223" t="n">
        <v>2784300</v>
      </c>
      <c r="E78" s="223" t="n">
        <v>0</v>
      </c>
      <c r="F78" s="223" t="n">
        <v>0</v>
      </c>
      <c r="G78" s="223" t="n">
        <v>0</v>
      </c>
      <c r="H78" s="223" t="n">
        <v>0</v>
      </c>
      <c r="I78" s="223" t="n">
        <v>0</v>
      </c>
      <c r="J78" s="239" t="n">
        <v>0</v>
      </c>
      <c r="K78" s="239" t="n">
        <v>0</v>
      </c>
      <c r="L78" s="239" t="n">
        <v>0</v>
      </c>
      <c r="M78" s="239" t="n">
        <v>0</v>
      </c>
      <c r="N78" s="239" t="n">
        <v>0</v>
      </c>
      <c r="O78" s="239" t="n">
        <v>0</v>
      </c>
    </row>
    <row r="79" customFormat="false" ht="23.1" hidden="false" customHeight="true" outlineLevel="0" collapsed="false">
      <c r="A79" s="250" t="s">
        <v>907</v>
      </c>
      <c r="B79" s="223" t="n">
        <v>2050202</v>
      </c>
      <c r="C79" s="178" t="s">
        <v>834</v>
      </c>
      <c r="D79" s="223" t="n">
        <v>2906200</v>
      </c>
      <c r="E79" s="223" t="n">
        <v>0</v>
      </c>
      <c r="F79" s="223" t="n">
        <v>0</v>
      </c>
      <c r="G79" s="223" t="n">
        <v>0</v>
      </c>
      <c r="H79" s="223" t="n">
        <v>0</v>
      </c>
      <c r="I79" s="223" t="n">
        <v>0</v>
      </c>
      <c r="J79" s="239" t="n">
        <v>0</v>
      </c>
      <c r="K79" s="239" t="n">
        <v>0</v>
      </c>
      <c r="L79" s="239" t="n">
        <v>0</v>
      </c>
      <c r="M79" s="239" t="n">
        <v>0</v>
      </c>
      <c r="N79" s="239" t="n">
        <v>0</v>
      </c>
      <c r="O79" s="239" t="n">
        <v>0</v>
      </c>
    </row>
    <row r="80" customFormat="false" ht="23.1" hidden="false" customHeight="true" outlineLevel="0" collapsed="false">
      <c r="A80" s="250" t="s">
        <v>908</v>
      </c>
      <c r="B80" s="223" t="n">
        <v>2050202</v>
      </c>
      <c r="C80" s="178" t="s">
        <v>834</v>
      </c>
      <c r="D80" s="223" t="n">
        <v>4386200</v>
      </c>
      <c r="E80" s="223" t="n">
        <v>0</v>
      </c>
      <c r="F80" s="223" t="n">
        <v>0</v>
      </c>
      <c r="G80" s="223" t="n">
        <v>0</v>
      </c>
      <c r="H80" s="223" t="n">
        <v>0</v>
      </c>
      <c r="I80" s="223" t="n">
        <v>0</v>
      </c>
      <c r="J80" s="239" t="n">
        <v>0</v>
      </c>
      <c r="K80" s="239" t="n">
        <v>0</v>
      </c>
      <c r="L80" s="239" t="n">
        <v>0</v>
      </c>
      <c r="M80" s="239" t="n">
        <v>0</v>
      </c>
      <c r="N80" s="239" t="n">
        <v>0</v>
      </c>
      <c r="O80" s="239" t="n">
        <v>0</v>
      </c>
    </row>
    <row r="81" customFormat="false" ht="23.1" hidden="false" customHeight="true" outlineLevel="0" collapsed="false">
      <c r="A81" s="250" t="s">
        <v>909</v>
      </c>
      <c r="B81" s="223" t="n">
        <v>2050202</v>
      </c>
      <c r="C81" s="178" t="s">
        <v>834</v>
      </c>
      <c r="D81" s="223" t="n">
        <v>4086200</v>
      </c>
      <c r="E81" s="223" t="n">
        <v>0</v>
      </c>
      <c r="F81" s="223" t="n">
        <v>0</v>
      </c>
      <c r="G81" s="223" t="n">
        <v>0</v>
      </c>
      <c r="H81" s="223" t="n">
        <v>0</v>
      </c>
      <c r="I81" s="223" t="n">
        <v>0</v>
      </c>
      <c r="J81" s="239" t="n">
        <v>0</v>
      </c>
      <c r="K81" s="239" t="n">
        <v>0</v>
      </c>
      <c r="L81" s="239" t="n">
        <v>0</v>
      </c>
      <c r="M81" s="239" t="n">
        <v>0</v>
      </c>
      <c r="N81" s="239" t="n">
        <v>0</v>
      </c>
      <c r="O81" s="239" t="n">
        <v>0</v>
      </c>
    </row>
    <row r="82" customFormat="false" ht="23.1" hidden="false" customHeight="true" outlineLevel="0" collapsed="false">
      <c r="A82" s="250" t="s">
        <v>910</v>
      </c>
      <c r="B82" s="223" t="n">
        <v>2050202</v>
      </c>
      <c r="C82" s="178" t="s">
        <v>834</v>
      </c>
      <c r="D82" s="223" t="n">
        <v>4174400</v>
      </c>
      <c r="E82" s="223" t="n">
        <v>0</v>
      </c>
      <c r="F82" s="223" t="n">
        <v>0</v>
      </c>
      <c r="G82" s="223" t="n">
        <v>0</v>
      </c>
      <c r="H82" s="223" t="n">
        <v>0</v>
      </c>
      <c r="I82" s="223" t="n">
        <v>0</v>
      </c>
      <c r="J82" s="239" t="n">
        <v>0</v>
      </c>
      <c r="K82" s="239" t="n">
        <v>0</v>
      </c>
      <c r="L82" s="239" t="n">
        <v>0</v>
      </c>
      <c r="M82" s="239" t="n">
        <v>0</v>
      </c>
      <c r="N82" s="239" t="n">
        <v>0</v>
      </c>
      <c r="O82" s="239" t="n">
        <v>0</v>
      </c>
    </row>
    <row r="83" customFormat="false" ht="23.1" hidden="false" customHeight="true" outlineLevel="0" collapsed="false">
      <c r="A83" s="250" t="s">
        <v>911</v>
      </c>
      <c r="B83" s="223" t="n">
        <v>2050202</v>
      </c>
      <c r="C83" s="178" t="s">
        <v>834</v>
      </c>
      <c r="D83" s="223" t="n">
        <v>3400200</v>
      </c>
      <c r="E83" s="223" t="n">
        <v>0</v>
      </c>
      <c r="F83" s="223" t="n">
        <v>0</v>
      </c>
      <c r="G83" s="223" t="n">
        <v>0</v>
      </c>
      <c r="H83" s="223" t="n">
        <v>0</v>
      </c>
      <c r="I83" s="223" t="n">
        <v>0</v>
      </c>
      <c r="J83" s="239" t="n">
        <v>0</v>
      </c>
      <c r="K83" s="239" t="n">
        <v>0</v>
      </c>
      <c r="L83" s="239" t="n">
        <v>0</v>
      </c>
      <c r="M83" s="239" t="n">
        <v>0</v>
      </c>
      <c r="N83" s="239" t="n">
        <v>0</v>
      </c>
      <c r="O83" s="239" t="n">
        <v>0</v>
      </c>
    </row>
    <row r="84" customFormat="false" ht="23.1" hidden="false" customHeight="true" outlineLevel="0" collapsed="false">
      <c r="A84" s="250" t="s">
        <v>912</v>
      </c>
      <c r="B84" s="223" t="n">
        <v>2050202</v>
      </c>
      <c r="C84" s="178" t="s">
        <v>834</v>
      </c>
      <c r="D84" s="223" t="n">
        <v>1443800</v>
      </c>
      <c r="E84" s="223" t="n">
        <v>0</v>
      </c>
      <c r="F84" s="223" t="n">
        <v>0</v>
      </c>
      <c r="G84" s="223" t="n">
        <v>0</v>
      </c>
      <c r="H84" s="223" t="n">
        <v>0</v>
      </c>
      <c r="I84" s="223" t="n">
        <v>0</v>
      </c>
      <c r="J84" s="239" t="n">
        <v>0</v>
      </c>
      <c r="K84" s="239" t="n">
        <v>0</v>
      </c>
      <c r="L84" s="239" t="n">
        <v>0</v>
      </c>
      <c r="M84" s="239" t="n">
        <v>0</v>
      </c>
      <c r="N84" s="239" t="n">
        <v>0</v>
      </c>
      <c r="O84" s="239" t="n">
        <v>0</v>
      </c>
    </row>
    <row r="85" customFormat="false" ht="23.1" hidden="false" customHeight="true" outlineLevel="0" collapsed="false">
      <c r="A85" s="250" t="s">
        <v>913</v>
      </c>
      <c r="B85" s="223" t="n">
        <v>2050202</v>
      </c>
      <c r="C85" s="178" t="s">
        <v>834</v>
      </c>
      <c r="D85" s="223" t="n">
        <v>5987200</v>
      </c>
      <c r="E85" s="223" t="n">
        <v>0</v>
      </c>
      <c r="F85" s="223" t="n">
        <v>0</v>
      </c>
      <c r="G85" s="223" t="n">
        <v>0</v>
      </c>
      <c r="H85" s="223" t="n">
        <v>0</v>
      </c>
      <c r="I85" s="223" t="n">
        <v>0</v>
      </c>
      <c r="J85" s="239" t="n">
        <v>0</v>
      </c>
      <c r="K85" s="239" t="n">
        <v>0</v>
      </c>
      <c r="L85" s="239" t="n">
        <v>0</v>
      </c>
      <c r="M85" s="239" t="n">
        <v>0</v>
      </c>
      <c r="N85" s="239" t="n">
        <v>0</v>
      </c>
      <c r="O85" s="239" t="n">
        <v>0</v>
      </c>
    </row>
    <row r="86" customFormat="false" ht="23.1" hidden="false" customHeight="true" outlineLevel="0" collapsed="false">
      <c r="A86" s="250" t="s">
        <v>914</v>
      </c>
      <c r="B86" s="223" t="n">
        <v>2050202</v>
      </c>
      <c r="C86" s="178" t="s">
        <v>834</v>
      </c>
      <c r="D86" s="223" t="n">
        <v>4336000</v>
      </c>
      <c r="E86" s="223" t="n">
        <v>0</v>
      </c>
      <c r="F86" s="223" t="n">
        <v>0</v>
      </c>
      <c r="G86" s="223" t="n">
        <v>0</v>
      </c>
      <c r="H86" s="223" t="n">
        <v>0</v>
      </c>
      <c r="I86" s="223" t="n">
        <v>0</v>
      </c>
      <c r="J86" s="239" t="n">
        <v>0</v>
      </c>
      <c r="K86" s="239" t="n">
        <v>0</v>
      </c>
      <c r="L86" s="239" t="n">
        <v>0</v>
      </c>
      <c r="M86" s="239" t="n">
        <v>0</v>
      </c>
      <c r="N86" s="239" t="n">
        <v>0</v>
      </c>
      <c r="O86" s="239" t="n">
        <v>0</v>
      </c>
    </row>
    <row r="87" customFormat="false" ht="23.1" hidden="false" customHeight="true" outlineLevel="0" collapsed="false">
      <c r="A87" s="250" t="s">
        <v>1077</v>
      </c>
      <c r="B87" s="223" t="n">
        <v>2010101</v>
      </c>
      <c r="C87" s="178" t="s">
        <v>834</v>
      </c>
      <c r="D87" s="223" t="n">
        <v>2786400</v>
      </c>
      <c r="E87" s="223" t="n">
        <v>1734588</v>
      </c>
      <c r="F87" s="223" t="n">
        <v>1684588</v>
      </c>
      <c r="G87" s="223" t="n">
        <v>0</v>
      </c>
      <c r="H87" s="223" t="n">
        <v>0</v>
      </c>
      <c r="I87" s="223" t="n">
        <v>50000</v>
      </c>
      <c r="J87" s="239" t="n">
        <v>925500</v>
      </c>
      <c r="K87" s="239" t="n">
        <v>587500</v>
      </c>
      <c r="L87" s="239" t="n">
        <v>0</v>
      </c>
      <c r="M87" s="239" t="n">
        <v>30000</v>
      </c>
      <c r="N87" s="239" t="n">
        <v>0</v>
      </c>
      <c r="O87" s="239" t="n">
        <v>8000</v>
      </c>
    </row>
    <row r="88" customFormat="false" ht="23.1" hidden="false" customHeight="true" outlineLevel="0" collapsed="false">
      <c r="A88" s="250" t="s">
        <v>916</v>
      </c>
      <c r="B88" s="223" t="n">
        <v>2010201</v>
      </c>
      <c r="C88" s="178" t="s">
        <v>834</v>
      </c>
      <c r="D88" s="223" t="n">
        <v>2240600</v>
      </c>
      <c r="E88" s="223" t="n">
        <v>1260148</v>
      </c>
      <c r="F88" s="223" t="n">
        <v>1048298</v>
      </c>
      <c r="G88" s="223" t="n">
        <v>134966</v>
      </c>
      <c r="H88" s="223" t="n">
        <v>76884</v>
      </c>
      <c r="I88" s="223" t="n">
        <v>0</v>
      </c>
      <c r="J88" s="239" t="n">
        <v>878900</v>
      </c>
      <c r="K88" s="239" t="n">
        <v>526800</v>
      </c>
      <c r="L88" s="239" t="n">
        <v>0</v>
      </c>
      <c r="M88" s="239" t="n">
        <v>234100</v>
      </c>
      <c r="N88" s="239" t="n">
        <v>0</v>
      </c>
      <c r="O88" s="239" t="n">
        <v>16000</v>
      </c>
    </row>
    <row r="89" customFormat="false" ht="23.1" hidden="false" customHeight="true" outlineLevel="0" collapsed="false">
      <c r="A89" s="250" t="s">
        <v>917</v>
      </c>
      <c r="B89" s="223" t="n">
        <v>2012901</v>
      </c>
      <c r="C89" s="178" t="s">
        <v>834</v>
      </c>
      <c r="D89" s="223" t="n">
        <v>438200</v>
      </c>
      <c r="E89" s="223" t="n">
        <v>331000</v>
      </c>
      <c r="F89" s="223" t="n">
        <v>331000</v>
      </c>
      <c r="G89" s="223" t="n">
        <v>0</v>
      </c>
      <c r="H89" s="223" t="n">
        <v>0</v>
      </c>
      <c r="I89" s="223" t="n">
        <v>0</v>
      </c>
      <c r="J89" s="239" t="n">
        <v>107200</v>
      </c>
      <c r="K89" s="239" t="n">
        <v>107200</v>
      </c>
      <c r="L89" s="239" t="n">
        <v>0</v>
      </c>
      <c r="M89" s="239" t="n">
        <v>0</v>
      </c>
      <c r="N89" s="239" t="n">
        <v>0</v>
      </c>
      <c r="O89" s="239" t="n">
        <v>0</v>
      </c>
    </row>
    <row r="90" customFormat="false" ht="23.1" hidden="false" customHeight="true" outlineLevel="0" collapsed="false">
      <c r="A90" s="250" t="s">
        <v>918</v>
      </c>
      <c r="B90" s="223" t="n">
        <v>2012601</v>
      </c>
      <c r="C90" s="178" t="s">
        <v>834</v>
      </c>
      <c r="D90" s="223" t="n">
        <v>2541900</v>
      </c>
      <c r="E90" s="223" t="n">
        <v>800200</v>
      </c>
      <c r="F90" s="223" t="n">
        <v>797680</v>
      </c>
      <c r="G90" s="168" t="n">
        <v>0</v>
      </c>
      <c r="H90" s="223" t="n">
        <v>0</v>
      </c>
      <c r="I90" s="223" t="n">
        <v>2520</v>
      </c>
      <c r="J90" s="239" t="n">
        <v>331700</v>
      </c>
      <c r="K90" s="239" t="n">
        <v>261700</v>
      </c>
      <c r="L90" s="239" t="n">
        <v>0</v>
      </c>
      <c r="M90" s="239" t="n">
        <v>0</v>
      </c>
      <c r="N90" s="239" t="n">
        <v>0</v>
      </c>
      <c r="O90" s="239" t="n">
        <v>70000</v>
      </c>
    </row>
    <row r="91" customFormat="false" ht="23.1" hidden="false" customHeight="true" outlineLevel="0" collapsed="false">
      <c r="A91" s="250" t="s">
        <v>1078</v>
      </c>
      <c r="B91" s="223" t="n">
        <v>2011101</v>
      </c>
      <c r="C91" s="178" t="s">
        <v>834</v>
      </c>
      <c r="D91" s="223" t="n">
        <v>1131000</v>
      </c>
      <c r="E91" s="223" t="n">
        <v>658300</v>
      </c>
      <c r="F91" s="223" t="n">
        <v>628300</v>
      </c>
      <c r="G91" s="223" t="n">
        <v>0</v>
      </c>
      <c r="H91" s="223" t="n">
        <v>0</v>
      </c>
      <c r="I91" s="223" t="n">
        <v>30000</v>
      </c>
      <c r="J91" s="239" t="n">
        <v>442700</v>
      </c>
      <c r="K91" s="239" t="n">
        <v>297700</v>
      </c>
      <c r="L91" s="239" t="n">
        <v>0</v>
      </c>
      <c r="M91" s="239" t="n">
        <v>0</v>
      </c>
      <c r="N91" s="239" t="n">
        <v>0</v>
      </c>
      <c r="O91" s="239" t="n">
        <v>20000</v>
      </c>
    </row>
    <row r="92" customFormat="false" ht="23.1" hidden="false" customHeight="true" outlineLevel="0" collapsed="false">
      <c r="A92" s="250" t="s">
        <v>1079</v>
      </c>
      <c r="B92" s="223" t="n">
        <v>2010350</v>
      </c>
      <c r="C92" s="178" t="s">
        <v>834</v>
      </c>
      <c r="D92" s="223" t="n">
        <v>237600</v>
      </c>
      <c r="E92" s="223" t="n">
        <v>0</v>
      </c>
      <c r="F92" s="223" t="n">
        <v>0</v>
      </c>
      <c r="G92" s="223" t="n">
        <v>0</v>
      </c>
      <c r="H92" s="223" t="n">
        <v>0</v>
      </c>
      <c r="I92" s="223" t="n">
        <v>0</v>
      </c>
      <c r="J92" s="239" t="n">
        <v>0</v>
      </c>
      <c r="K92" s="239" t="n">
        <v>0</v>
      </c>
      <c r="L92" s="239" t="n">
        <v>0</v>
      </c>
      <c r="M92" s="239" t="n">
        <v>0</v>
      </c>
      <c r="N92" s="239" t="n">
        <v>0</v>
      </c>
      <c r="O92" s="239" t="n">
        <v>0</v>
      </c>
    </row>
    <row r="93" customFormat="false" ht="23.1" hidden="false" customHeight="true" outlineLevel="0" collapsed="false">
      <c r="A93" s="250" t="s">
        <v>921</v>
      </c>
      <c r="B93" s="223" t="n">
        <v>2012801</v>
      </c>
      <c r="C93" s="178" t="s">
        <v>834</v>
      </c>
      <c r="D93" s="223" t="n">
        <v>334000</v>
      </c>
      <c r="E93" s="223" t="n">
        <v>217100</v>
      </c>
      <c r="F93" s="223" t="n">
        <v>217100</v>
      </c>
      <c r="G93" s="223" t="n">
        <v>0</v>
      </c>
      <c r="H93" s="223" t="n">
        <v>0</v>
      </c>
      <c r="I93" s="223" t="n">
        <v>0</v>
      </c>
      <c r="J93" s="239" t="n">
        <v>98100</v>
      </c>
      <c r="K93" s="239" t="n">
        <v>55900</v>
      </c>
      <c r="L93" s="239" t="n">
        <v>5000</v>
      </c>
      <c r="M93" s="239" t="n">
        <v>0</v>
      </c>
      <c r="N93" s="239" t="n">
        <v>0</v>
      </c>
      <c r="O93" s="239" t="n">
        <v>20000</v>
      </c>
    </row>
    <row r="94" customFormat="false" ht="23.1" hidden="false" customHeight="true" outlineLevel="0" collapsed="false">
      <c r="A94" s="250" t="s">
        <v>922</v>
      </c>
      <c r="B94" s="223" t="n">
        <v>2013101</v>
      </c>
      <c r="C94" s="178" t="s">
        <v>834</v>
      </c>
      <c r="D94" s="223" t="n">
        <v>3222700</v>
      </c>
      <c r="E94" s="223" t="n">
        <v>1740300</v>
      </c>
      <c r="F94" s="223" t="n">
        <v>1717780</v>
      </c>
      <c r="G94" s="223" t="n">
        <v>0</v>
      </c>
      <c r="H94" s="223" t="n">
        <v>0</v>
      </c>
      <c r="I94" s="223" t="n">
        <v>22520</v>
      </c>
      <c r="J94" s="239" t="n">
        <v>1410500</v>
      </c>
      <c r="K94" s="239" t="n">
        <v>1002000</v>
      </c>
      <c r="L94" s="239" t="n">
        <v>0</v>
      </c>
      <c r="M94" s="239" t="n">
        <v>0</v>
      </c>
      <c r="N94" s="239" t="n">
        <v>0</v>
      </c>
      <c r="O94" s="239" t="n">
        <v>60000</v>
      </c>
    </row>
    <row r="95" customFormat="false" ht="23.1" hidden="false" customHeight="true" outlineLevel="0" collapsed="false">
      <c r="A95" s="250" t="s">
        <v>923</v>
      </c>
      <c r="B95" s="223" t="n">
        <v>2013401</v>
      </c>
      <c r="C95" s="178" t="s">
        <v>834</v>
      </c>
      <c r="D95" s="223" t="n">
        <v>737200</v>
      </c>
      <c r="E95" s="223" t="n">
        <v>601000</v>
      </c>
      <c r="F95" s="223" t="n">
        <v>585400</v>
      </c>
      <c r="G95" s="223" t="n">
        <v>0</v>
      </c>
      <c r="H95" s="223" t="n">
        <v>0</v>
      </c>
      <c r="I95" s="223" t="n">
        <v>15600</v>
      </c>
      <c r="J95" s="239" t="n">
        <v>129200</v>
      </c>
      <c r="K95" s="239" t="n">
        <v>129200</v>
      </c>
      <c r="L95" s="239" t="n">
        <v>0</v>
      </c>
      <c r="M95" s="239" t="n">
        <v>0</v>
      </c>
      <c r="N95" s="239" t="n">
        <v>0</v>
      </c>
      <c r="O95" s="239" t="n">
        <v>0</v>
      </c>
    </row>
    <row r="96" customFormat="false" ht="23.1" hidden="false" customHeight="true" outlineLevel="0" collapsed="false">
      <c r="A96" s="250" t="s">
        <v>1080</v>
      </c>
      <c r="B96" s="223" t="n">
        <v>2010301</v>
      </c>
      <c r="C96" s="178" t="s">
        <v>834</v>
      </c>
      <c r="D96" s="223" t="n">
        <v>4869000</v>
      </c>
      <c r="E96" s="223" t="n">
        <v>2159396</v>
      </c>
      <c r="F96" s="223" t="n">
        <v>2157956</v>
      </c>
      <c r="G96" s="223" t="n">
        <v>0</v>
      </c>
      <c r="H96" s="223" t="n">
        <v>0</v>
      </c>
      <c r="I96" s="223" t="n">
        <v>1440</v>
      </c>
      <c r="J96" s="239" t="n">
        <v>1990300</v>
      </c>
      <c r="K96" s="239" t="n">
        <v>1584300</v>
      </c>
      <c r="L96" s="239" t="n">
        <v>10000</v>
      </c>
      <c r="M96" s="239" t="n">
        <v>20000</v>
      </c>
      <c r="N96" s="239" t="n">
        <v>0</v>
      </c>
      <c r="O96" s="239" t="n">
        <v>105000</v>
      </c>
    </row>
    <row r="97" customFormat="false" ht="23.1" hidden="false" customHeight="true" outlineLevel="0" collapsed="false">
      <c r="A97" s="250" t="s">
        <v>1081</v>
      </c>
      <c r="B97" s="223" t="n">
        <v>2012906</v>
      </c>
      <c r="C97" s="178" t="s">
        <v>834</v>
      </c>
      <c r="D97" s="223" t="n">
        <v>1815600</v>
      </c>
      <c r="E97" s="223" t="n">
        <v>1018457</v>
      </c>
      <c r="F97" s="223" t="n">
        <v>232001</v>
      </c>
      <c r="G97" s="223" t="n">
        <v>0</v>
      </c>
      <c r="H97" s="223" t="n">
        <v>0</v>
      </c>
      <c r="I97" s="223" t="n">
        <v>786456</v>
      </c>
      <c r="J97" s="239" t="n">
        <v>646319</v>
      </c>
      <c r="K97" s="239" t="n">
        <v>646319</v>
      </c>
      <c r="L97" s="239" t="n">
        <v>0</v>
      </c>
      <c r="M97" s="239" t="n">
        <v>0</v>
      </c>
      <c r="N97" s="239" t="n">
        <v>0</v>
      </c>
      <c r="O97" s="239" t="n">
        <v>0</v>
      </c>
    </row>
    <row r="98" customFormat="false" ht="23.1" hidden="false" customHeight="true" outlineLevel="0" collapsed="false">
      <c r="A98" s="250" t="s">
        <v>926</v>
      </c>
      <c r="B98" s="223" t="n">
        <v>2012901</v>
      </c>
      <c r="C98" s="178" t="s">
        <v>834</v>
      </c>
      <c r="D98" s="223" t="n">
        <v>720300</v>
      </c>
      <c r="E98" s="223" t="n">
        <v>382500</v>
      </c>
      <c r="F98" s="223" t="n">
        <v>320100</v>
      </c>
      <c r="G98" s="223" t="n">
        <v>0</v>
      </c>
      <c r="H98" s="223" t="n">
        <v>0</v>
      </c>
      <c r="I98" s="223" t="n">
        <v>62400</v>
      </c>
      <c r="J98" s="239" t="n">
        <v>337800</v>
      </c>
      <c r="K98" s="239" t="n">
        <v>252200</v>
      </c>
      <c r="L98" s="239" t="n">
        <v>0</v>
      </c>
      <c r="M98" s="239" t="n">
        <v>50000</v>
      </c>
      <c r="N98" s="239" t="n">
        <v>0</v>
      </c>
      <c r="O98" s="239" t="n">
        <v>15000</v>
      </c>
    </row>
    <row r="99" customFormat="false" ht="23.1" hidden="false" customHeight="true" outlineLevel="0" collapsed="false">
      <c r="A99" s="250" t="s">
        <v>1082</v>
      </c>
      <c r="B99" s="223" t="n">
        <v>2011101</v>
      </c>
      <c r="C99" s="178" t="s">
        <v>834</v>
      </c>
      <c r="D99" s="223" t="n">
        <v>8089000</v>
      </c>
      <c r="E99" s="223" t="n">
        <v>4289548</v>
      </c>
      <c r="F99" s="223" t="n">
        <v>4189548</v>
      </c>
      <c r="G99" s="223" t="n">
        <v>0</v>
      </c>
      <c r="H99" s="223" t="n">
        <v>0</v>
      </c>
      <c r="I99" s="223" t="n">
        <v>100000</v>
      </c>
      <c r="J99" s="239" t="n">
        <v>2385900</v>
      </c>
      <c r="K99" s="239" t="n">
        <v>1955900</v>
      </c>
      <c r="L99" s="239" t="n">
        <v>0</v>
      </c>
      <c r="M99" s="239" t="n">
        <v>50000</v>
      </c>
      <c r="N99" s="239" t="n">
        <v>0</v>
      </c>
      <c r="O99" s="239" t="n">
        <v>100000</v>
      </c>
    </row>
    <row r="100" customFormat="false" ht="23.1" hidden="false" customHeight="true" outlineLevel="0" collapsed="false">
      <c r="A100" s="250" t="s">
        <v>1083</v>
      </c>
      <c r="B100" s="223" t="n">
        <v>2013201</v>
      </c>
      <c r="C100" s="178" t="s">
        <v>834</v>
      </c>
      <c r="D100" s="223" t="n">
        <v>5711100</v>
      </c>
      <c r="E100" s="223" t="n">
        <v>2136896</v>
      </c>
      <c r="F100" s="223" t="n">
        <v>2115536</v>
      </c>
      <c r="G100" s="223" t="n">
        <v>0</v>
      </c>
      <c r="H100" s="223" t="n">
        <v>0</v>
      </c>
      <c r="I100" s="223" t="n">
        <v>21360</v>
      </c>
      <c r="J100" s="239" t="n">
        <v>2167100</v>
      </c>
      <c r="K100" s="239" t="n">
        <v>827100</v>
      </c>
      <c r="L100" s="239" t="n">
        <v>0</v>
      </c>
      <c r="M100" s="239" t="n">
        <v>200000</v>
      </c>
      <c r="N100" s="239" t="n">
        <v>0</v>
      </c>
      <c r="O100" s="239" t="n">
        <v>0</v>
      </c>
    </row>
    <row r="101" customFormat="false" ht="23.1" hidden="false" customHeight="true" outlineLevel="0" collapsed="false">
      <c r="A101" s="250" t="s">
        <v>929</v>
      </c>
      <c r="B101" s="223" t="n">
        <v>2013101</v>
      </c>
      <c r="C101" s="178" t="s">
        <v>834</v>
      </c>
      <c r="D101" s="223" t="n">
        <v>4095300</v>
      </c>
      <c r="E101" s="223" t="n">
        <v>2310120</v>
      </c>
      <c r="F101" s="223" t="n">
        <v>2310120</v>
      </c>
      <c r="G101" s="223" t="n">
        <v>0</v>
      </c>
      <c r="H101" s="223" t="n">
        <v>0</v>
      </c>
      <c r="I101" s="223" t="n">
        <v>0</v>
      </c>
      <c r="J101" s="239" t="n">
        <v>1471700</v>
      </c>
      <c r="K101" s="239" t="n">
        <v>1211700</v>
      </c>
      <c r="L101" s="239" t="n">
        <v>0</v>
      </c>
      <c r="M101" s="239" t="n">
        <v>80000</v>
      </c>
      <c r="N101" s="239" t="n">
        <v>0</v>
      </c>
      <c r="O101" s="239" t="n">
        <v>160000</v>
      </c>
    </row>
    <row r="102" customFormat="false" ht="23.1" hidden="false" customHeight="true" outlineLevel="0" collapsed="false">
      <c r="A102" s="250" t="s">
        <v>930</v>
      </c>
      <c r="B102" s="223" t="n">
        <v>2040201</v>
      </c>
      <c r="C102" s="178" t="s">
        <v>834</v>
      </c>
      <c r="D102" s="223" t="n">
        <v>25314013</v>
      </c>
      <c r="E102" s="223" t="n">
        <v>20702041</v>
      </c>
      <c r="F102" s="223" t="n">
        <v>16446841</v>
      </c>
      <c r="G102" s="223" t="n">
        <v>0</v>
      </c>
      <c r="H102" s="223" t="n">
        <v>0</v>
      </c>
      <c r="I102" s="223" t="n">
        <v>4255200</v>
      </c>
      <c r="J102" s="239" t="n">
        <v>3313900</v>
      </c>
      <c r="K102" s="239" t="n">
        <v>2213900</v>
      </c>
      <c r="L102" s="239" t="n">
        <v>0</v>
      </c>
      <c r="M102" s="239" t="n">
        <v>0</v>
      </c>
      <c r="N102" s="239" t="n">
        <v>100000</v>
      </c>
      <c r="O102" s="239" t="n">
        <v>200000</v>
      </c>
    </row>
    <row r="103" customFormat="false" ht="23.1" hidden="false" customHeight="true" outlineLevel="0" collapsed="false">
      <c r="A103" s="250" t="s">
        <v>931</v>
      </c>
      <c r="B103" s="223" t="n">
        <v>2040201</v>
      </c>
      <c r="C103" s="178" t="s">
        <v>834</v>
      </c>
      <c r="D103" s="223" t="n">
        <v>917500</v>
      </c>
      <c r="E103" s="223" t="n">
        <v>538800</v>
      </c>
      <c r="F103" s="223" t="n">
        <v>514800</v>
      </c>
      <c r="G103" s="223" t="n">
        <v>0</v>
      </c>
      <c r="H103" s="223" t="n">
        <v>0</v>
      </c>
      <c r="I103" s="223" t="n">
        <v>24000</v>
      </c>
      <c r="J103" s="239" t="n">
        <v>218700</v>
      </c>
      <c r="K103" s="239" t="n">
        <v>138700</v>
      </c>
      <c r="L103" s="239" t="n">
        <v>0</v>
      </c>
      <c r="M103" s="239" t="n">
        <v>0</v>
      </c>
      <c r="N103" s="239" t="n">
        <v>0</v>
      </c>
      <c r="O103" s="239" t="n">
        <v>0</v>
      </c>
    </row>
    <row r="104" customFormat="false" ht="23.1" hidden="false" customHeight="true" outlineLevel="0" collapsed="false">
      <c r="A104" s="250" t="s">
        <v>932</v>
      </c>
      <c r="B104" s="223" t="n">
        <v>2040201</v>
      </c>
      <c r="C104" s="178" t="s">
        <v>834</v>
      </c>
      <c r="D104" s="223" t="n">
        <v>5620400</v>
      </c>
      <c r="E104" s="223" t="n">
        <v>4181348</v>
      </c>
      <c r="F104" s="223" t="n">
        <v>2654948</v>
      </c>
      <c r="G104" s="223" t="n">
        <v>0</v>
      </c>
      <c r="H104" s="223" t="n">
        <v>0</v>
      </c>
      <c r="I104" s="223" t="n">
        <v>1526400</v>
      </c>
      <c r="J104" s="239" t="n">
        <v>1282280</v>
      </c>
      <c r="K104" s="239" t="n">
        <v>532280</v>
      </c>
      <c r="L104" s="239" t="n">
        <v>0</v>
      </c>
      <c r="M104" s="239" t="n">
        <v>0</v>
      </c>
      <c r="N104" s="239" t="n">
        <v>10000</v>
      </c>
      <c r="O104" s="239" t="n">
        <v>0</v>
      </c>
    </row>
    <row r="105" customFormat="false" ht="23.1" hidden="false" customHeight="true" outlineLevel="0" collapsed="false">
      <c r="A105" s="250" t="s">
        <v>933</v>
      </c>
      <c r="B105" s="223" t="n">
        <v>2040601</v>
      </c>
      <c r="C105" s="178" t="s">
        <v>834</v>
      </c>
      <c r="D105" s="223" t="n">
        <v>2801900</v>
      </c>
      <c r="E105" s="223" t="n">
        <v>2340244</v>
      </c>
      <c r="F105" s="223" t="n">
        <v>2190244</v>
      </c>
      <c r="G105" s="223" t="n">
        <v>0</v>
      </c>
      <c r="H105" s="223" t="n">
        <v>0</v>
      </c>
      <c r="I105" s="223" t="n">
        <v>150000</v>
      </c>
      <c r="J105" s="239" t="n">
        <v>451000</v>
      </c>
      <c r="K105" s="239" t="n">
        <v>399000</v>
      </c>
      <c r="L105" s="239" t="n">
        <v>0</v>
      </c>
      <c r="M105" s="239" t="n">
        <v>0</v>
      </c>
      <c r="N105" s="239" t="n">
        <v>0</v>
      </c>
      <c r="O105" s="239" t="n">
        <v>30000</v>
      </c>
    </row>
    <row r="106" customFormat="false" ht="23.1" hidden="false" customHeight="true" outlineLevel="0" collapsed="false">
      <c r="A106" s="250" t="s">
        <v>934</v>
      </c>
      <c r="B106" s="223" t="n">
        <v>2240201</v>
      </c>
      <c r="C106" s="178" t="s">
        <v>834</v>
      </c>
      <c r="D106" s="223" t="n">
        <v>700000</v>
      </c>
      <c r="E106" s="223" t="n">
        <v>400000</v>
      </c>
      <c r="F106" s="223" t="n">
        <v>200000</v>
      </c>
      <c r="G106" s="223" t="n">
        <v>0</v>
      </c>
      <c r="H106" s="223" t="n">
        <v>0</v>
      </c>
      <c r="I106" s="223" t="n">
        <v>200000</v>
      </c>
      <c r="J106" s="239" t="n">
        <v>300000</v>
      </c>
      <c r="K106" s="239" t="n">
        <v>154000</v>
      </c>
      <c r="L106" s="239" t="n">
        <v>0</v>
      </c>
      <c r="M106" s="239" t="n">
        <v>0</v>
      </c>
      <c r="N106" s="239" t="n">
        <v>70000</v>
      </c>
      <c r="O106" s="239" t="n">
        <v>0</v>
      </c>
    </row>
    <row r="107" customFormat="false" ht="23.1" hidden="false" customHeight="true" outlineLevel="0" collapsed="false">
      <c r="A107" s="250" t="s">
        <v>935</v>
      </c>
      <c r="B107" s="190" t="n">
        <v>2040199</v>
      </c>
      <c r="C107" s="178" t="s">
        <v>834</v>
      </c>
      <c r="D107" s="223" t="n">
        <v>0</v>
      </c>
      <c r="E107" s="223" t="n">
        <v>0</v>
      </c>
      <c r="F107" s="223" t="n">
        <v>0</v>
      </c>
      <c r="G107" s="223" t="n">
        <v>0</v>
      </c>
      <c r="H107" s="223" t="n">
        <v>0</v>
      </c>
      <c r="I107" s="223" t="n">
        <v>0</v>
      </c>
      <c r="J107" s="239" t="n">
        <v>0</v>
      </c>
      <c r="K107" s="239" t="n">
        <v>0</v>
      </c>
      <c r="L107" s="239" t="n">
        <v>0</v>
      </c>
      <c r="M107" s="239" t="n">
        <v>0</v>
      </c>
      <c r="N107" s="239" t="n">
        <v>0</v>
      </c>
      <c r="O107" s="239" t="n">
        <v>0</v>
      </c>
    </row>
    <row r="108" customFormat="false" ht="23.1" hidden="false" customHeight="true" outlineLevel="0" collapsed="false">
      <c r="A108" s="250" t="s">
        <v>936</v>
      </c>
      <c r="B108" s="190" t="n">
        <v>2039901</v>
      </c>
      <c r="C108" s="178" t="s">
        <v>834</v>
      </c>
      <c r="D108" s="223" t="n">
        <v>0</v>
      </c>
      <c r="E108" s="223" t="n">
        <v>0</v>
      </c>
      <c r="F108" s="223" t="n">
        <v>0</v>
      </c>
      <c r="G108" s="223" t="n">
        <v>0</v>
      </c>
      <c r="H108" s="223" t="n">
        <v>0</v>
      </c>
      <c r="I108" s="223" t="n">
        <v>0</v>
      </c>
      <c r="J108" s="239" t="n">
        <v>0</v>
      </c>
      <c r="K108" s="239" t="n">
        <v>0</v>
      </c>
      <c r="L108" s="239" t="n">
        <v>0</v>
      </c>
      <c r="M108" s="239" t="n">
        <v>0</v>
      </c>
      <c r="N108" s="239" t="n">
        <v>0</v>
      </c>
      <c r="O108" s="239" t="n">
        <v>0</v>
      </c>
    </row>
    <row r="109" customFormat="false" ht="23.1" hidden="false" customHeight="true" outlineLevel="0" collapsed="false">
      <c r="A109" s="250" t="s">
        <v>937</v>
      </c>
      <c r="B109" s="223" t="n">
        <v>2010407</v>
      </c>
      <c r="C109" s="178" t="s">
        <v>834</v>
      </c>
      <c r="D109" s="223" t="n">
        <v>633200</v>
      </c>
      <c r="E109" s="223" t="n">
        <v>496248</v>
      </c>
      <c r="F109" s="223" t="n">
        <v>496248</v>
      </c>
      <c r="G109" s="223" t="n">
        <v>0</v>
      </c>
      <c r="H109" s="223" t="n">
        <v>0</v>
      </c>
      <c r="I109" s="223" t="n">
        <v>0</v>
      </c>
      <c r="J109" s="239" t="n">
        <v>84400</v>
      </c>
      <c r="K109" s="239" t="n">
        <v>84400</v>
      </c>
      <c r="L109" s="239" t="n">
        <v>0</v>
      </c>
      <c r="M109" s="239" t="n">
        <v>0</v>
      </c>
      <c r="N109" s="239" t="n">
        <v>0</v>
      </c>
      <c r="O109" s="239" t="n">
        <v>0</v>
      </c>
    </row>
    <row r="110" customFormat="false" ht="23.1" hidden="false" customHeight="true" outlineLevel="0" collapsed="false">
      <c r="A110" s="250" t="s">
        <v>938</v>
      </c>
      <c r="B110" s="223" t="n">
        <v>2010301</v>
      </c>
      <c r="C110" s="178" t="s">
        <v>834</v>
      </c>
      <c r="D110" s="223" t="n">
        <v>440500</v>
      </c>
      <c r="E110" s="223" t="n">
        <v>283100</v>
      </c>
      <c r="F110" s="223" t="n">
        <v>283100</v>
      </c>
      <c r="G110" s="223" t="n">
        <v>0</v>
      </c>
      <c r="H110" s="223" t="n">
        <v>0</v>
      </c>
      <c r="I110" s="223" t="n">
        <v>0</v>
      </c>
      <c r="J110" s="239" t="n">
        <v>104900</v>
      </c>
      <c r="K110" s="239" t="n">
        <v>74100</v>
      </c>
      <c r="L110" s="239" t="n">
        <v>0</v>
      </c>
      <c r="M110" s="239" t="n">
        <v>0</v>
      </c>
      <c r="N110" s="239" t="n">
        <v>0</v>
      </c>
      <c r="O110" s="239" t="n">
        <v>30800</v>
      </c>
    </row>
    <row r="111" customFormat="false" ht="23.1" hidden="false" customHeight="true" outlineLevel="0" collapsed="false">
      <c r="A111" s="250" t="s">
        <v>939</v>
      </c>
      <c r="B111" s="223" t="n">
        <v>2013601</v>
      </c>
      <c r="C111" s="178" t="s">
        <v>834</v>
      </c>
      <c r="D111" s="223" t="n">
        <v>1074700</v>
      </c>
      <c r="E111" s="223" t="n">
        <v>898800</v>
      </c>
      <c r="F111" s="223" t="n">
        <v>898800</v>
      </c>
      <c r="G111" s="223" t="n">
        <v>0</v>
      </c>
      <c r="H111" s="223" t="n">
        <v>0</v>
      </c>
      <c r="I111" s="223" t="n">
        <v>0</v>
      </c>
      <c r="J111" s="239" t="n">
        <v>144900</v>
      </c>
      <c r="K111" s="239" t="n">
        <v>124900</v>
      </c>
      <c r="L111" s="239" t="n">
        <v>0</v>
      </c>
      <c r="M111" s="239" t="n">
        <v>0</v>
      </c>
      <c r="N111" s="239" t="n">
        <v>0</v>
      </c>
      <c r="O111" s="239" t="n">
        <v>20000</v>
      </c>
    </row>
    <row r="112" customFormat="false" ht="23.1" hidden="false" customHeight="true" outlineLevel="0" collapsed="false">
      <c r="A112" s="250" t="s">
        <v>940</v>
      </c>
      <c r="B112" s="223" t="n">
        <v>2013801</v>
      </c>
      <c r="C112" s="178" t="s">
        <v>834</v>
      </c>
      <c r="D112" s="223" t="n">
        <v>7100400</v>
      </c>
      <c r="E112" s="223" t="n">
        <v>5683104</v>
      </c>
      <c r="F112" s="223" t="n">
        <v>5683104</v>
      </c>
      <c r="G112" s="223" t="n">
        <v>0</v>
      </c>
      <c r="H112" s="223" t="n">
        <v>0</v>
      </c>
      <c r="I112" s="223" t="n">
        <v>0</v>
      </c>
      <c r="J112" s="239" t="n">
        <v>1159900</v>
      </c>
      <c r="K112" s="239" t="n">
        <v>779900</v>
      </c>
      <c r="L112" s="239" t="n">
        <v>0</v>
      </c>
      <c r="M112" s="239" t="n">
        <v>0</v>
      </c>
      <c r="N112" s="239" t="n">
        <v>0</v>
      </c>
      <c r="O112" s="239" t="n">
        <v>150000</v>
      </c>
    </row>
    <row r="113" customFormat="false" ht="23.1" hidden="false" customHeight="true" outlineLevel="0" collapsed="false">
      <c r="A113" s="250" t="s">
        <v>941</v>
      </c>
      <c r="B113" s="223" t="n">
        <v>2010301</v>
      </c>
      <c r="C113" s="178" t="s">
        <v>834</v>
      </c>
      <c r="D113" s="223" t="n">
        <v>1871700</v>
      </c>
      <c r="E113" s="223" t="n">
        <v>835500</v>
      </c>
      <c r="F113" s="223" t="n">
        <v>631746</v>
      </c>
      <c r="G113" s="223" t="n">
        <v>0</v>
      </c>
      <c r="H113" s="223" t="n">
        <v>0</v>
      </c>
      <c r="I113" s="223" t="n">
        <v>203754</v>
      </c>
      <c r="J113" s="239" t="n">
        <v>637900</v>
      </c>
      <c r="K113" s="239" t="n">
        <v>542900</v>
      </c>
      <c r="L113" s="239" t="n">
        <v>0</v>
      </c>
      <c r="M113" s="239" t="n">
        <v>35000</v>
      </c>
      <c r="N113" s="239" t="n">
        <v>0</v>
      </c>
      <c r="O113" s="239" t="n">
        <v>30000</v>
      </c>
    </row>
    <row r="114" customFormat="false" ht="23.1" hidden="false" customHeight="true" outlineLevel="0" collapsed="false">
      <c r="A114" s="250" t="s">
        <v>942</v>
      </c>
      <c r="B114" s="223" t="n">
        <v>2010301</v>
      </c>
      <c r="C114" s="178" t="s">
        <v>834</v>
      </c>
      <c r="D114" s="223" t="n">
        <v>2570200</v>
      </c>
      <c r="E114" s="223" t="n">
        <v>377223</v>
      </c>
      <c r="F114" s="223" t="n">
        <v>293158</v>
      </c>
      <c r="G114" s="223" t="n">
        <v>24797</v>
      </c>
      <c r="H114" s="223" t="n">
        <v>28068</v>
      </c>
      <c r="I114" s="223" t="n">
        <v>31200</v>
      </c>
      <c r="J114" s="239" t="n">
        <v>158600</v>
      </c>
      <c r="K114" s="239" t="n">
        <v>55600</v>
      </c>
      <c r="L114" s="239" t="n">
        <v>0</v>
      </c>
      <c r="M114" s="239" t="n">
        <v>0</v>
      </c>
      <c r="N114" s="239" t="n">
        <v>0</v>
      </c>
      <c r="O114" s="239" t="n">
        <v>0</v>
      </c>
    </row>
    <row r="115" customFormat="false" ht="23.1" hidden="false" customHeight="true" outlineLevel="0" collapsed="false">
      <c r="A115" s="250" t="s">
        <v>943</v>
      </c>
      <c r="B115" s="223" t="n">
        <v>2010301</v>
      </c>
      <c r="C115" s="178" t="s">
        <v>834</v>
      </c>
      <c r="D115" s="223" t="n">
        <v>896100</v>
      </c>
      <c r="E115" s="223" t="n">
        <v>560300</v>
      </c>
      <c r="F115" s="223" t="n">
        <v>560300</v>
      </c>
      <c r="G115" s="223" t="n">
        <v>0</v>
      </c>
      <c r="H115" s="223" t="n">
        <v>0</v>
      </c>
      <c r="I115" s="223" t="n">
        <v>0</v>
      </c>
      <c r="J115" s="239" t="n">
        <v>327800</v>
      </c>
      <c r="K115" s="239" t="n">
        <v>157800</v>
      </c>
      <c r="L115" s="239" t="n">
        <v>0</v>
      </c>
      <c r="M115" s="239" t="n">
        <v>0</v>
      </c>
      <c r="N115" s="239" t="n">
        <v>0</v>
      </c>
      <c r="O115" s="239" t="n">
        <v>170000</v>
      </c>
    </row>
    <row r="116" customFormat="false" ht="23.1" hidden="false" customHeight="true" outlineLevel="0" collapsed="false">
      <c r="A116" s="250" t="s">
        <v>944</v>
      </c>
      <c r="B116" s="223" t="n">
        <v>2011001</v>
      </c>
      <c r="C116" s="178" t="s">
        <v>834</v>
      </c>
      <c r="D116" s="223" t="n">
        <v>370200</v>
      </c>
      <c r="E116" s="223" t="n">
        <v>311300</v>
      </c>
      <c r="F116" s="223" t="n">
        <v>311300</v>
      </c>
      <c r="G116" s="223" t="n">
        <v>0</v>
      </c>
      <c r="H116" s="223" t="n">
        <v>0</v>
      </c>
      <c r="I116" s="223" t="n">
        <v>0</v>
      </c>
      <c r="J116" s="239" t="n">
        <v>56500</v>
      </c>
      <c r="K116" s="239" t="n">
        <v>40500</v>
      </c>
      <c r="L116" s="239" t="n">
        <v>0</v>
      </c>
      <c r="M116" s="239" t="n">
        <v>0</v>
      </c>
      <c r="N116" s="239" t="n">
        <v>0</v>
      </c>
      <c r="O116" s="239" t="n">
        <v>16000</v>
      </c>
    </row>
    <row r="117" customFormat="false" ht="23.1" hidden="false" customHeight="true" outlineLevel="0" collapsed="false">
      <c r="A117" s="250" t="s">
        <v>945</v>
      </c>
      <c r="B117" s="223" t="n">
        <v>2010501</v>
      </c>
      <c r="C117" s="178" t="s">
        <v>834</v>
      </c>
      <c r="D117" s="223" t="n">
        <v>1731600</v>
      </c>
      <c r="E117" s="223" t="n">
        <v>1354596</v>
      </c>
      <c r="F117" s="223" t="n">
        <v>1235796</v>
      </c>
      <c r="G117" s="223" t="n">
        <v>0</v>
      </c>
      <c r="H117" s="223" t="n">
        <v>0</v>
      </c>
      <c r="I117" s="223" t="n">
        <v>118800</v>
      </c>
      <c r="J117" s="239" t="n">
        <v>321900</v>
      </c>
      <c r="K117" s="239" t="n">
        <v>237100</v>
      </c>
      <c r="L117" s="239" t="n">
        <v>10000</v>
      </c>
      <c r="M117" s="239" t="n">
        <v>20000</v>
      </c>
      <c r="N117" s="239" t="n">
        <v>0</v>
      </c>
      <c r="O117" s="239" t="n">
        <v>0</v>
      </c>
    </row>
    <row r="118" customFormat="false" ht="23.1" hidden="false" customHeight="true" outlineLevel="0" collapsed="false">
      <c r="A118" s="250" t="s">
        <v>946</v>
      </c>
      <c r="B118" s="223" t="n">
        <v>2010801</v>
      </c>
      <c r="C118" s="178" t="s">
        <v>834</v>
      </c>
      <c r="D118" s="223" t="n">
        <v>1456600</v>
      </c>
      <c r="E118" s="223" t="n">
        <v>1160592</v>
      </c>
      <c r="F118" s="223" t="n">
        <v>1104133</v>
      </c>
      <c r="G118" s="223" t="n">
        <v>0</v>
      </c>
      <c r="H118" s="223" t="n">
        <v>0</v>
      </c>
      <c r="I118" s="223" t="n">
        <v>56459</v>
      </c>
      <c r="J118" s="239" t="n">
        <v>241800</v>
      </c>
      <c r="K118" s="239" t="n">
        <v>29000</v>
      </c>
      <c r="L118" s="239" t="n">
        <v>0</v>
      </c>
      <c r="M118" s="239" t="n">
        <v>6000</v>
      </c>
      <c r="N118" s="239" t="n">
        <v>0</v>
      </c>
      <c r="O118" s="239" t="n">
        <v>0</v>
      </c>
    </row>
    <row r="119" customFormat="false" ht="23.1" hidden="false" customHeight="true" outlineLevel="0" collapsed="false">
      <c r="A119" s="250" t="s">
        <v>947</v>
      </c>
      <c r="B119" s="223" t="n">
        <v>2010601</v>
      </c>
      <c r="C119" s="178" t="s">
        <v>834</v>
      </c>
      <c r="D119" s="223" t="n">
        <v>7752200</v>
      </c>
      <c r="E119" s="223" t="n">
        <v>6458100</v>
      </c>
      <c r="F119" s="223" t="n">
        <v>6446100</v>
      </c>
      <c r="G119" s="223" t="n">
        <v>0</v>
      </c>
      <c r="H119" s="223" t="n">
        <v>0</v>
      </c>
      <c r="I119" s="223" t="n">
        <v>12000</v>
      </c>
      <c r="J119" s="239" t="n">
        <v>929100</v>
      </c>
      <c r="K119" s="239" t="n">
        <v>704100</v>
      </c>
      <c r="L119" s="239" t="n">
        <v>0</v>
      </c>
      <c r="M119" s="239" t="n">
        <v>60000</v>
      </c>
      <c r="N119" s="239" t="n">
        <v>0</v>
      </c>
      <c r="O119" s="239" t="n">
        <v>30000</v>
      </c>
    </row>
    <row r="120" customFormat="false" ht="23.1" hidden="false" customHeight="true" outlineLevel="0" collapsed="false">
      <c r="A120" s="250" t="s">
        <v>948</v>
      </c>
      <c r="B120" s="223" t="n">
        <v>2010301</v>
      </c>
      <c r="C120" s="178" t="s">
        <v>834</v>
      </c>
      <c r="D120" s="223" t="n">
        <v>568100</v>
      </c>
      <c r="E120" s="223" t="n">
        <v>474900</v>
      </c>
      <c r="F120" s="223" t="n">
        <v>366900</v>
      </c>
      <c r="G120" s="223" t="n">
        <v>0</v>
      </c>
      <c r="H120" s="223" t="n">
        <v>0</v>
      </c>
      <c r="I120" s="223" t="n">
        <v>108000</v>
      </c>
      <c r="J120" s="239" t="n">
        <v>92000</v>
      </c>
      <c r="K120" s="239" t="n">
        <v>76000</v>
      </c>
      <c r="L120" s="239" t="n">
        <v>0</v>
      </c>
      <c r="M120" s="239" t="n">
        <v>0</v>
      </c>
      <c r="N120" s="239" t="n">
        <v>0</v>
      </c>
      <c r="O120" s="239" t="n">
        <v>16000</v>
      </c>
    </row>
    <row r="121" customFormat="false" ht="23.1" hidden="false" customHeight="true" outlineLevel="0" collapsed="false">
      <c r="A121" s="250" t="s">
        <v>949</v>
      </c>
      <c r="B121" s="223" t="n">
        <v>2010301</v>
      </c>
      <c r="C121" s="178" t="s">
        <v>834</v>
      </c>
      <c r="D121" s="223" t="n">
        <v>9550300</v>
      </c>
      <c r="E121" s="223" t="n">
        <v>4136228</v>
      </c>
      <c r="F121" s="223" t="n">
        <v>4136228</v>
      </c>
      <c r="G121" s="223" t="n">
        <v>0</v>
      </c>
      <c r="H121" s="223" t="n">
        <v>0</v>
      </c>
      <c r="I121" s="223" t="n">
        <v>0</v>
      </c>
      <c r="J121" s="239" t="n">
        <v>5343442</v>
      </c>
      <c r="K121" s="239" t="n">
        <v>985072</v>
      </c>
      <c r="L121" s="239" t="n">
        <v>0</v>
      </c>
      <c r="M121" s="239" t="n">
        <v>10000</v>
      </c>
      <c r="N121" s="239" t="n">
        <v>0</v>
      </c>
      <c r="O121" s="239" t="n">
        <v>0</v>
      </c>
    </row>
    <row r="122" customFormat="false" ht="23.1" hidden="false" customHeight="true" outlineLevel="0" collapsed="false">
      <c r="A122" s="250" t="s">
        <v>950</v>
      </c>
      <c r="B122" s="223" t="n">
        <v>2010308</v>
      </c>
      <c r="C122" s="178" t="s">
        <v>834</v>
      </c>
      <c r="D122" s="223" t="n">
        <v>860200</v>
      </c>
      <c r="E122" s="223" t="n">
        <v>734948</v>
      </c>
      <c r="F122" s="223" t="n">
        <v>668948</v>
      </c>
      <c r="G122" s="223" t="n">
        <v>0</v>
      </c>
      <c r="H122" s="223" t="n">
        <v>0</v>
      </c>
      <c r="I122" s="223" t="n">
        <v>66000</v>
      </c>
      <c r="J122" s="239" t="n">
        <v>101700</v>
      </c>
      <c r="K122" s="239" t="n">
        <v>101700</v>
      </c>
      <c r="L122" s="239" t="n">
        <v>0</v>
      </c>
      <c r="M122" s="239" t="n">
        <v>0</v>
      </c>
      <c r="N122" s="239" t="n">
        <v>0</v>
      </c>
      <c r="O122" s="239" t="n">
        <v>0</v>
      </c>
    </row>
    <row r="123" customFormat="false" ht="23.1" hidden="false" customHeight="true" outlineLevel="0" collapsed="false">
      <c r="A123" s="250" t="s">
        <v>951</v>
      </c>
      <c r="B123" s="223" t="n">
        <v>2010301</v>
      </c>
      <c r="C123" s="178" t="s">
        <v>834</v>
      </c>
      <c r="D123" s="223" t="n">
        <v>50000</v>
      </c>
      <c r="E123" s="223" t="n">
        <v>0</v>
      </c>
      <c r="F123" s="223" t="n">
        <v>0</v>
      </c>
      <c r="G123" s="223" t="n">
        <v>0</v>
      </c>
      <c r="H123" s="223" t="n">
        <v>0</v>
      </c>
      <c r="I123" s="223" t="n">
        <v>0</v>
      </c>
      <c r="J123" s="239" t="n">
        <v>50000</v>
      </c>
      <c r="K123" s="239" t="n">
        <v>50000</v>
      </c>
      <c r="L123" s="239" t="n">
        <v>0</v>
      </c>
      <c r="M123" s="239" t="n">
        <v>0</v>
      </c>
      <c r="N123" s="239" t="n">
        <v>0</v>
      </c>
      <c r="O123" s="239" t="n">
        <v>0</v>
      </c>
    </row>
    <row r="124" customFormat="false" ht="23.1" hidden="false" customHeight="true" outlineLevel="0" collapsed="false">
      <c r="A124" s="250" t="s">
        <v>952</v>
      </c>
      <c r="B124" s="223" t="n">
        <v>2150801</v>
      </c>
      <c r="C124" s="178" t="s">
        <v>834</v>
      </c>
      <c r="D124" s="223" t="n">
        <v>749400</v>
      </c>
      <c r="E124" s="223" t="n">
        <v>612400</v>
      </c>
      <c r="F124" s="223" t="n">
        <v>612400</v>
      </c>
      <c r="G124" s="223" t="n">
        <v>0</v>
      </c>
      <c r="H124" s="223" t="n">
        <v>0</v>
      </c>
      <c r="I124" s="223" t="n">
        <v>0</v>
      </c>
      <c r="J124" s="239" t="n">
        <v>90700</v>
      </c>
      <c r="K124" s="239" t="n">
        <v>77200</v>
      </c>
      <c r="L124" s="239" t="n">
        <v>0</v>
      </c>
      <c r="M124" s="239" t="n">
        <v>0</v>
      </c>
      <c r="N124" s="239" t="n">
        <v>0</v>
      </c>
      <c r="O124" s="239" t="n">
        <v>13500</v>
      </c>
    </row>
    <row r="125" customFormat="false" ht="23.1" hidden="false" customHeight="true" outlineLevel="0" collapsed="false">
      <c r="A125" s="250" t="s">
        <v>953</v>
      </c>
      <c r="B125" s="223" t="n">
        <v>2011350</v>
      </c>
      <c r="C125" s="178" t="s">
        <v>834</v>
      </c>
      <c r="D125" s="223" t="n">
        <v>768400</v>
      </c>
      <c r="E125" s="223" t="n">
        <v>0</v>
      </c>
      <c r="F125" s="223" t="n">
        <v>0</v>
      </c>
      <c r="G125" s="223" t="n">
        <v>0</v>
      </c>
      <c r="H125" s="223" t="n">
        <v>0</v>
      </c>
      <c r="I125" s="223" t="n">
        <v>0</v>
      </c>
      <c r="J125" s="239" t="n">
        <v>0</v>
      </c>
      <c r="K125" s="239" t="n">
        <v>0</v>
      </c>
      <c r="L125" s="239" t="n">
        <v>0</v>
      </c>
      <c r="M125" s="239" t="n">
        <v>0</v>
      </c>
      <c r="N125" s="239" t="n">
        <v>0</v>
      </c>
      <c r="O125" s="239" t="n">
        <v>0</v>
      </c>
    </row>
    <row r="126" customFormat="false" ht="23.1" hidden="false" customHeight="true" outlineLevel="0" collapsed="false">
      <c r="A126" s="250" t="s">
        <v>1084</v>
      </c>
      <c r="B126" s="223" t="n">
        <v>2240401</v>
      </c>
      <c r="C126" s="178" t="s">
        <v>834</v>
      </c>
      <c r="D126" s="223" t="n">
        <v>1698800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v>0</v>
      </c>
      <c r="J126" s="239" t="n">
        <v>0</v>
      </c>
      <c r="K126" s="239" t="n">
        <v>0</v>
      </c>
      <c r="L126" s="239" t="n">
        <v>0</v>
      </c>
      <c r="M126" s="239" t="n">
        <v>0</v>
      </c>
      <c r="N126" s="239" t="n">
        <v>0</v>
      </c>
      <c r="O126" s="239" t="n">
        <v>0</v>
      </c>
    </row>
    <row r="127" customFormat="false" ht="23.1" hidden="false" customHeight="true" outlineLevel="0" collapsed="false">
      <c r="A127" s="250" t="s">
        <v>955</v>
      </c>
      <c r="B127" s="223" t="n">
        <v>2011350</v>
      </c>
      <c r="C127" s="178" t="s">
        <v>834</v>
      </c>
      <c r="D127" s="223" t="n">
        <v>378700</v>
      </c>
      <c r="E127" s="223" t="n">
        <v>0</v>
      </c>
      <c r="F127" s="223" t="n">
        <v>0</v>
      </c>
      <c r="G127" s="223" t="n">
        <v>0</v>
      </c>
      <c r="H127" s="223" t="n">
        <v>0</v>
      </c>
      <c r="I127" s="223" t="n">
        <v>0</v>
      </c>
      <c r="J127" s="239" t="n">
        <v>0</v>
      </c>
      <c r="K127" s="239" t="n">
        <v>0</v>
      </c>
      <c r="L127" s="239" t="n">
        <v>0</v>
      </c>
      <c r="M127" s="239" t="n">
        <v>0</v>
      </c>
      <c r="N127" s="239" t="n">
        <v>0</v>
      </c>
      <c r="O127" s="239" t="n">
        <v>0</v>
      </c>
    </row>
    <row r="128" customFormat="false" ht="23.1" hidden="false" customHeight="true" outlineLevel="0" collapsed="false">
      <c r="A128" s="250" t="s">
        <v>1085</v>
      </c>
      <c r="B128" s="223" t="n">
        <v>2011301</v>
      </c>
      <c r="C128" s="178" t="s">
        <v>834</v>
      </c>
      <c r="D128" s="223" t="n">
        <v>1856400</v>
      </c>
      <c r="E128" s="223" t="n">
        <v>1420744</v>
      </c>
      <c r="F128" s="223" t="n">
        <v>1389544</v>
      </c>
      <c r="G128" s="223" t="n">
        <v>0</v>
      </c>
      <c r="H128" s="223" t="n">
        <v>0</v>
      </c>
      <c r="I128" s="223" t="n">
        <v>31200</v>
      </c>
      <c r="J128" s="239" t="n">
        <v>375000</v>
      </c>
      <c r="K128" s="239" t="n">
        <v>366000</v>
      </c>
      <c r="L128" s="239" t="n">
        <v>0</v>
      </c>
      <c r="M128" s="239" t="n">
        <v>4000</v>
      </c>
      <c r="N128" s="239" t="n">
        <v>0</v>
      </c>
      <c r="O128" s="239" t="n">
        <v>0</v>
      </c>
    </row>
    <row r="129" customFormat="false" ht="23.1" hidden="false" customHeight="true" outlineLevel="0" collapsed="false">
      <c r="A129" s="250" t="s">
        <v>1086</v>
      </c>
      <c r="B129" s="223" t="n">
        <v>2010350</v>
      </c>
      <c r="C129" s="178" t="s">
        <v>834</v>
      </c>
      <c r="D129" s="223" t="n">
        <v>554900</v>
      </c>
      <c r="E129" s="223" t="n">
        <v>0</v>
      </c>
      <c r="F129" s="223" t="n">
        <v>0</v>
      </c>
      <c r="G129" s="223" t="n">
        <v>0</v>
      </c>
      <c r="H129" s="223" t="n">
        <v>0</v>
      </c>
      <c r="I129" s="223" t="n">
        <v>0</v>
      </c>
      <c r="J129" s="239" t="n">
        <v>0</v>
      </c>
      <c r="K129" s="239" t="n">
        <v>0</v>
      </c>
      <c r="L129" s="239" t="n">
        <v>0</v>
      </c>
      <c r="M129" s="239" t="n">
        <v>0</v>
      </c>
      <c r="N129" s="239" t="n">
        <v>0</v>
      </c>
      <c r="O129" s="239" t="n">
        <v>0</v>
      </c>
    </row>
    <row r="130" customFormat="false" ht="23.1" hidden="false" customHeight="true" outlineLevel="0" collapsed="false">
      <c r="A130" s="250" t="s">
        <v>958</v>
      </c>
      <c r="B130" s="223" t="n">
        <v>2240101</v>
      </c>
      <c r="C130" s="178" t="s">
        <v>834</v>
      </c>
      <c r="D130" s="223" t="n">
        <v>1791100</v>
      </c>
      <c r="E130" s="223" t="n">
        <v>1269700</v>
      </c>
      <c r="F130" s="223" t="n">
        <v>1084396</v>
      </c>
      <c r="G130" s="223" t="n">
        <v>0</v>
      </c>
      <c r="H130" s="223" t="n">
        <v>91704</v>
      </c>
      <c r="I130" s="223" t="n">
        <v>93600</v>
      </c>
      <c r="J130" s="239" t="n">
        <v>462900</v>
      </c>
      <c r="K130" s="239" t="n">
        <v>357500</v>
      </c>
      <c r="L130" s="239" t="n">
        <v>0</v>
      </c>
      <c r="M130" s="239" t="n">
        <v>20000</v>
      </c>
      <c r="N130" s="239" t="n">
        <v>0</v>
      </c>
      <c r="O130" s="239" t="n">
        <v>30000</v>
      </c>
    </row>
    <row r="131" customFormat="false" ht="23.1" hidden="false" customHeight="true" outlineLevel="0" collapsed="false">
      <c r="A131" s="250" t="s">
        <v>959</v>
      </c>
      <c r="B131" s="223" t="n">
        <v>2160250</v>
      </c>
      <c r="C131" s="178" t="s">
        <v>834</v>
      </c>
      <c r="D131" s="223" t="n">
        <v>2484300</v>
      </c>
      <c r="E131" s="223" t="n">
        <v>1166488</v>
      </c>
      <c r="F131" s="223" t="n">
        <v>1166488</v>
      </c>
      <c r="G131" s="223" t="n">
        <v>0</v>
      </c>
      <c r="H131" s="223" t="n">
        <v>0</v>
      </c>
      <c r="I131" s="223" t="n">
        <v>0</v>
      </c>
      <c r="J131" s="239" t="n">
        <v>343900</v>
      </c>
      <c r="K131" s="239" t="n">
        <v>142400</v>
      </c>
      <c r="L131" s="239" t="n">
        <v>0</v>
      </c>
      <c r="M131" s="239" t="n">
        <v>0</v>
      </c>
      <c r="N131" s="239" t="n">
        <v>0</v>
      </c>
      <c r="O131" s="239" t="n">
        <v>0</v>
      </c>
    </row>
    <row r="132" customFormat="false" ht="23.1" hidden="false" customHeight="true" outlineLevel="0" collapsed="false">
      <c r="A132" s="250" t="s">
        <v>1087</v>
      </c>
      <c r="B132" s="223" t="n">
        <v>2220101</v>
      </c>
      <c r="C132" s="178" t="s">
        <v>834</v>
      </c>
      <c r="D132" s="223" t="n">
        <v>2087374</v>
      </c>
      <c r="E132" s="223" t="n">
        <v>1730320</v>
      </c>
      <c r="F132" s="223" t="n">
        <v>1730320</v>
      </c>
      <c r="G132" s="223" t="n">
        <v>0</v>
      </c>
      <c r="H132" s="223" t="n">
        <v>0</v>
      </c>
      <c r="I132" s="223" t="n">
        <v>0</v>
      </c>
      <c r="J132" s="239" t="n">
        <v>160089</v>
      </c>
      <c r="K132" s="239" t="n">
        <v>132477</v>
      </c>
      <c r="L132" s="239" t="n">
        <v>0</v>
      </c>
      <c r="M132" s="239" t="n">
        <v>0</v>
      </c>
      <c r="N132" s="239" t="n">
        <v>0</v>
      </c>
      <c r="O132" s="239" t="n">
        <v>8838</v>
      </c>
    </row>
    <row r="133" customFormat="false" ht="23.1" hidden="false" customHeight="true" outlineLevel="0" collapsed="false">
      <c r="A133" s="250" t="s">
        <v>1087</v>
      </c>
      <c r="B133" s="223" t="n">
        <v>2220401</v>
      </c>
      <c r="C133" s="178" t="s">
        <v>834</v>
      </c>
      <c r="D133" s="223" t="n">
        <v>1344000</v>
      </c>
      <c r="E133" s="223" t="n">
        <v>0</v>
      </c>
      <c r="F133" s="223" t="n">
        <v>0</v>
      </c>
      <c r="G133" s="223" t="n">
        <v>0</v>
      </c>
      <c r="H133" s="223" t="n">
        <v>0</v>
      </c>
      <c r="I133" s="168" t="n">
        <v>0</v>
      </c>
      <c r="J133" s="239" t="n">
        <v>0</v>
      </c>
      <c r="K133" s="239" t="n">
        <v>0</v>
      </c>
      <c r="L133" s="239" t="n">
        <v>0</v>
      </c>
      <c r="M133" s="239" t="n">
        <v>0</v>
      </c>
      <c r="N133" s="239" t="n">
        <v>0</v>
      </c>
      <c r="O133" s="239" t="n">
        <v>0</v>
      </c>
    </row>
    <row r="134" customFormat="false" ht="23.1" hidden="false" customHeight="true" outlineLevel="0" collapsed="false">
      <c r="A134" s="250" t="s">
        <v>1088</v>
      </c>
      <c r="B134" s="223" t="n">
        <v>2130599</v>
      </c>
      <c r="C134" s="178" t="s">
        <v>834</v>
      </c>
      <c r="D134" s="223" t="n">
        <v>120000</v>
      </c>
      <c r="E134" s="223" t="n">
        <v>0</v>
      </c>
      <c r="F134" s="223" t="n">
        <v>0</v>
      </c>
      <c r="G134" s="223" t="n">
        <v>0</v>
      </c>
      <c r="H134" s="223" t="n">
        <v>0</v>
      </c>
      <c r="I134" s="223" t="n">
        <v>0</v>
      </c>
      <c r="J134" s="239" t="n">
        <v>0</v>
      </c>
      <c r="K134" s="239" t="n">
        <v>0</v>
      </c>
      <c r="L134" s="239" t="n">
        <v>0</v>
      </c>
      <c r="M134" s="239" t="n">
        <v>0</v>
      </c>
      <c r="N134" s="239" t="n">
        <v>0</v>
      </c>
      <c r="O134" s="239" t="n">
        <v>0</v>
      </c>
    </row>
    <row r="135" customFormat="false" ht="23.1" hidden="false" customHeight="true" outlineLevel="0" collapsed="false">
      <c r="A135" s="250" t="s">
        <v>962</v>
      </c>
      <c r="B135" s="223" t="n">
        <v>2080201</v>
      </c>
      <c r="C135" s="178" t="s">
        <v>834</v>
      </c>
      <c r="D135" s="223" t="n">
        <v>2757620</v>
      </c>
      <c r="E135" s="223" t="n">
        <v>1253244</v>
      </c>
      <c r="F135" s="223" t="n">
        <v>1253244</v>
      </c>
      <c r="G135" s="223" t="n">
        <v>0</v>
      </c>
      <c r="H135" s="223" t="n">
        <v>0</v>
      </c>
      <c r="I135" s="223" t="n">
        <v>0</v>
      </c>
      <c r="J135" s="239" t="n">
        <v>519800</v>
      </c>
      <c r="K135" s="239" t="n">
        <v>259800</v>
      </c>
      <c r="L135" s="239" t="n">
        <v>0</v>
      </c>
      <c r="M135" s="239" t="n">
        <v>14000</v>
      </c>
      <c r="N135" s="239" t="n">
        <v>0</v>
      </c>
      <c r="O135" s="239" t="n">
        <v>176000</v>
      </c>
    </row>
    <row r="136" customFormat="false" ht="23.1" hidden="false" customHeight="true" outlineLevel="0" collapsed="false">
      <c r="A136" s="250" t="s">
        <v>963</v>
      </c>
      <c r="B136" s="223" t="n">
        <v>2082801</v>
      </c>
      <c r="C136" s="178" t="s">
        <v>834</v>
      </c>
      <c r="D136" s="223" t="n">
        <v>1680200</v>
      </c>
      <c r="E136" s="223" t="n">
        <v>807900</v>
      </c>
      <c r="F136" s="223" t="n">
        <v>745500</v>
      </c>
      <c r="G136" s="223" t="n">
        <v>0</v>
      </c>
      <c r="H136" s="223" t="n">
        <v>0</v>
      </c>
      <c r="I136" s="223" t="n">
        <v>62400</v>
      </c>
      <c r="J136" s="239" t="n">
        <v>303900</v>
      </c>
      <c r="K136" s="239" t="n">
        <v>196900</v>
      </c>
      <c r="L136" s="239" t="n">
        <v>0</v>
      </c>
      <c r="M136" s="239" t="n">
        <v>0</v>
      </c>
      <c r="N136" s="239" t="n">
        <v>0</v>
      </c>
      <c r="O136" s="239" t="n">
        <v>0</v>
      </c>
    </row>
    <row r="137" customFormat="false" ht="23.1" hidden="false" customHeight="true" outlineLevel="0" collapsed="false">
      <c r="A137" s="250" t="s">
        <v>964</v>
      </c>
      <c r="B137" s="223" t="n">
        <v>2081101</v>
      </c>
      <c r="C137" s="178" t="s">
        <v>834</v>
      </c>
      <c r="D137" s="223" t="n">
        <v>2539800</v>
      </c>
      <c r="E137" s="223" t="n">
        <v>838637</v>
      </c>
      <c r="F137" s="223" t="n">
        <v>838637</v>
      </c>
      <c r="G137" s="223" t="n">
        <v>0</v>
      </c>
      <c r="H137" s="223" t="n">
        <v>0</v>
      </c>
      <c r="I137" s="223" t="n">
        <v>0</v>
      </c>
      <c r="J137" s="239" t="n">
        <v>339763</v>
      </c>
      <c r="K137" s="239" t="n">
        <v>297763</v>
      </c>
      <c r="L137" s="239" t="n">
        <v>0</v>
      </c>
      <c r="M137" s="239" t="n">
        <v>12000</v>
      </c>
      <c r="N137" s="239" t="n">
        <v>0</v>
      </c>
      <c r="O137" s="239" t="n">
        <v>0</v>
      </c>
    </row>
    <row r="138" customFormat="false" ht="23.1" hidden="false" customHeight="true" outlineLevel="0" collapsed="false">
      <c r="A138" s="250" t="s">
        <v>965</v>
      </c>
      <c r="B138" s="223" t="n">
        <v>2101501</v>
      </c>
      <c r="C138" s="178" t="s">
        <v>834</v>
      </c>
      <c r="D138" s="223" t="n">
        <v>1339500</v>
      </c>
      <c r="E138" s="223" t="n">
        <v>369800</v>
      </c>
      <c r="F138" s="223" t="n">
        <v>291440</v>
      </c>
      <c r="G138" s="223" t="n">
        <v>0</v>
      </c>
      <c r="H138" s="223" t="n">
        <v>0</v>
      </c>
      <c r="I138" s="223" t="n">
        <v>78360</v>
      </c>
      <c r="J138" s="239" t="n">
        <v>174100</v>
      </c>
      <c r="K138" s="239" t="n">
        <v>145600</v>
      </c>
      <c r="L138" s="239" t="n">
        <v>0</v>
      </c>
      <c r="M138" s="239" t="n">
        <v>0</v>
      </c>
      <c r="N138" s="239" t="n">
        <v>0</v>
      </c>
      <c r="O138" s="239" t="n">
        <v>20000</v>
      </c>
    </row>
    <row r="139" customFormat="false" ht="23.1" hidden="false" customHeight="true" outlineLevel="0" collapsed="false">
      <c r="A139" s="250" t="s">
        <v>966</v>
      </c>
      <c r="B139" s="223" t="n">
        <v>2101550</v>
      </c>
      <c r="C139" s="178" t="s">
        <v>834</v>
      </c>
      <c r="D139" s="223" t="n">
        <v>26449400</v>
      </c>
      <c r="E139" s="223" t="n">
        <v>0</v>
      </c>
      <c r="F139" s="223" t="n">
        <v>0</v>
      </c>
      <c r="G139" s="223" t="n">
        <v>0</v>
      </c>
      <c r="H139" s="223" t="n">
        <v>0</v>
      </c>
      <c r="I139" s="223" t="n">
        <v>0</v>
      </c>
      <c r="J139" s="239" t="n">
        <v>0</v>
      </c>
      <c r="K139" s="239" t="n">
        <v>0</v>
      </c>
      <c r="L139" s="239" t="n">
        <v>0</v>
      </c>
      <c r="M139" s="239" t="n">
        <v>0</v>
      </c>
      <c r="N139" s="239" t="n">
        <v>0</v>
      </c>
      <c r="O139" s="239" t="n">
        <v>0</v>
      </c>
    </row>
    <row r="140" customFormat="false" ht="23.1" hidden="false" customHeight="true" outlineLevel="0" collapsed="false">
      <c r="A140" s="250" t="s">
        <v>967</v>
      </c>
      <c r="B140" s="223" t="n">
        <v>2080101</v>
      </c>
      <c r="C140" s="178" t="s">
        <v>834</v>
      </c>
      <c r="D140" s="223" t="n">
        <v>3823800</v>
      </c>
      <c r="E140" s="223" t="n">
        <v>2141796</v>
      </c>
      <c r="F140" s="223" t="n">
        <v>2141796</v>
      </c>
      <c r="G140" s="223" t="n">
        <v>0</v>
      </c>
      <c r="H140" s="223" t="n">
        <v>0</v>
      </c>
      <c r="I140" s="223" t="n">
        <v>0</v>
      </c>
      <c r="J140" s="239" t="n">
        <v>1564900</v>
      </c>
      <c r="K140" s="239" t="n">
        <v>1012900</v>
      </c>
      <c r="L140" s="239" t="n">
        <v>0</v>
      </c>
      <c r="M140" s="239" t="n">
        <v>0</v>
      </c>
      <c r="N140" s="239" t="n">
        <v>0</v>
      </c>
      <c r="O140" s="239" t="n">
        <v>0</v>
      </c>
    </row>
    <row r="141" customFormat="false" ht="23.1" hidden="false" customHeight="true" outlineLevel="0" collapsed="false">
      <c r="A141" s="250" t="s">
        <v>968</v>
      </c>
      <c r="B141" s="223" t="n">
        <v>2080109</v>
      </c>
      <c r="C141" s="178" t="s">
        <v>834</v>
      </c>
      <c r="D141" s="223" t="n">
        <v>2614500</v>
      </c>
      <c r="E141" s="223" t="n">
        <v>0</v>
      </c>
      <c r="F141" s="223" t="n">
        <v>0</v>
      </c>
      <c r="G141" s="223" t="n">
        <v>0</v>
      </c>
      <c r="H141" s="223" t="n">
        <v>0</v>
      </c>
      <c r="I141" s="223" t="n">
        <v>0</v>
      </c>
      <c r="J141" s="239" t="n">
        <v>0</v>
      </c>
      <c r="K141" s="239" t="n">
        <v>0</v>
      </c>
      <c r="L141" s="239" t="n">
        <v>0</v>
      </c>
      <c r="M141" s="239" t="n">
        <v>0</v>
      </c>
      <c r="N141" s="239" t="n">
        <v>0</v>
      </c>
      <c r="O141" s="239" t="n">
        <v>0</v>
      </c>
    </row>
    <row r="142" customFormat="false" ht="23.1" hidden="false" customHeight="true" outlineLevel="0" collapsed="false">
      <c r="A142" s="250" t="s">
        <v>969</v>
      </c>
      <c r="B142" s="223" t="n">
        <v>2080106</v>
      </c>
      <c r="C142" s="178" t="s">
        <v>834</v>
      </c>
      <c r="D142" s="223" t="n">
        <v>417900</v>
      </c>
      <c r="E142" s="223" t="n">
        <v>0</v>
      </c>
      <c r="F142" s="223" t="n">
        <v>0</v>
      </c>
      <c r="G142" s="223" t="n">
        <v>0</v>
      </c>
      <c r="H142" s="223" t="n">
        <v>0</v>
      </c>
      <c r="I142" s="223" t="n">
        <v>0</v>
      </c>
      <c r="J142" s="239" t="n">
        <v>0</v>
      </c>
      <c r="K142" s="239" t="n">
        <v>0</v>
      </c>
      <c r="L142" s="239" t="n">
        <v>0</v>
      </c>
      <c r="M142" s="239" t="n">
        <v>0</v>
      </c>
      <c r="N142" s="239" t="n">
        <v>0</v>
      </c>
      <c r="O142" s="239" t="n">
        <v>0</v>
      </c>
    </row>
    <row r="143" customFormat="false" ht="23.1" hidden="false" customHeight="true" outlineLevel="0" collapsed="false">
      <c r="A143" s="250" t="s">
        <v>970</v>
      </c>
      <c r="B143" s="223" t="n">
        <v>2080106</v>
      </c>
      <c r="C143" s="178" t="s">
        <v>834</v>
      </c>
      <c r="D143" s="223" t="n">
        <v>366100</v>
      </c>
      <c r="E143" s="223" t="n">
        <v>0</v>
      </c>
      <c r="F143" s="223" t="n">
        <v>0</v>
      </c>
      <c r="G143" s="223" t="n">
        <v>0</v>
      </c>
      <c r="H143" s="223" t="n">
        <v>0</v>
      </c>
      <c r="I143" s="223" t="n">
        <v>0</v>
      </c>
      <c r="J143" s="239" t="n">
        <v>0</v>
      </c>
      <c r="K143" s="239" t="n">
        <v>0</v>
      </c>
      <c r="L143" s="239" t="n">
        <v>0</v>
      </c>
      <c r="M143" s="239" t="n">
        <v>0</v>
      </c>
      <c r="N143" s="239" t="n">
        <v>0</v>
      </c>
      <c r="O143" s="239" t="n">
        <v>0</v>
      </c>
    </row>
    <row r="144" customFormat="false" ht="23.1" hidden="false" customHeight="true" outlineLevel="0" collapsed="false">
      <c r="A144" s="250" t="s">
        <v>971</v>
      </c>
      <c r="B144" s="223" t="n">
        <v>2080109</v>
      </c>
      <c r="C144" s="178" t="s">
        <v>834</v>
      </c>
      <c r="D144" s="223" t="n">
        <v>45412100</v>
      </c>
      <c r="E144" s="223" t="n">
        <v>0</v>
      </c>
      <c r="F144" s="223" t="n">
        <v>0</v>
      </c>
      <c r="G144" s="223" t="n">
        <v>0</v>
      </c>
      <c r="H144" s="223" t="n">
        <v>0</v>
      </c>
      <c r="I144" s="223" t="n">
        <v>0</v>
      </c>
      <c r="J144" s="239" t="n">
        <v>0</v>
      </c>
      <c r="K144" s="239" t="n">
        <v>0</v>
      </c>
      <c r="L144" s="239" t="n">
        <v>0</v>
      </c>
      <c r="M144" s="239" t="n">
        <v>0</v>
      </c>
      <c r="N144" s="239" t="n">
        <v>0</v>
      </c>
      <c r="O144" s="239" t="n">
        <v>0</v>
      </c>
    </row>
    <row r="145" customFormat="false" ht="23.1" hidden="false" customHeight="true" outlineLevel="0" collapsed="false">
      <c r="A145" s="250" t="s">
        <v>972</v>
      </c>
      <c r="B145" s="223" t="n">
        <v>2080109</v>
      </c>
      <c r="C145" s="178" t="s">
        <v>834</v>
      </c>
      <c r="D145" s="223" t="n">
        <v>2694450</v>
      </c>
      <c r="E145" s="223" t="n">
        <v>0</v>
      </c>
      <c r="F145" s="223" t="n">
        <v>0</v>
      </c>
      <c r="G145" s="223" t="n">
        <v>0</v>
      </c>
      <c r="H145" s="223" t="n">
        <v>0</v>
      </c>
      <c r="I145" s="223" t="n">
        <v>0</v>
      </c>
      <c r="J145" s="239" t="n">
        <v>0</v>
      </c>
      <c r="K145" s="239" t="n">
        <v>0</v>
      </c>
      <c r="L145" s="239" t="n">
        <v>0</v>
      </c>
      <c r="M145" s="239" t="n">
        <v>0</v>
      </c>
      <c r="N145" s="239" t="n">
        <v>0</v>
      </c>
      <c r="O145" s="239" t="n">
        <v>0</v>
      </c>
    </row>
    <row r="146" customFormat="false" ht="23.1" hidden="false" customHeight="true" outlineLevel="0" collapsed="false">
      <c r="A146" s="250" t="s">
        <v>973</v>
      </c>
      <c r="B146" s="223" t="n">
        <v>2080109</v>
      </c>
      <c r="C146" s="178" t="s">
        <v>834</v>
      </c>
      <c r="D146" s="223" t="n">
        <v>977300</v>
      </c>
      <c r="E146" s="223" t="n">
        <v>0</v>
      </c>
      <c r="F146" s="223" t="n">
        <v>0</v>
      </c>
      <c r="G146" s="223" t="n">
        <v>0</v>
      </c>
      <c r="H146" s="223" t="n">
        <v>0</v>
      </c>
      <c r="I146" s="223" t="n">
        <v>0</v>
      </c>
      <c r="J146" s="239" t="n">
        <v>0</v>
      </c>
      <c r="K146" s="239" t="n">
        <v>0</v>
      </c>
      <c r="L146" s="239" t="n">
        <v>0</v>
      </c>
      <c r="M146" s="239" t="n">
        <v>0</v>
      </c>
      <c r="N146" s="239" t="n">
        <v>0</v>
      </c>
      <c r="O146" s="239" t="n">
        <v>0</v>
      </c>
    </row>
    <row r="147" customFormat="false" ht="23.1" hidden="false" customHeight="true" outlineLevel="0" collapsed="false">
      <c r="A147" s="250" t="s">
        <v>974</v>
      </c>
      <c r="B147" s="223" t="n">
        <v>2010301</v>
      </c>
      <c r="C147" s="178" t="s">
        <v>834</v>
      </c>
      <c r="D147" s="223" t="n">
        <v>4644800</v>
      </c>
      <c r="E147" s="223" t="n">
        <v>2536600</v>
      </c>
      <c r="F147" s="223" t="n">
        <v>2365888</v>
      </c>
      <c r="G147" s="223" t="n">
        <v>0</v>
      </c>
      <c r="H147" s="223" t="n">
        <v>170712</v>
      </c>
      <c r="I147" s="223" t="n">
        <v>0</v>
      </c>
      <c r="J147" s="239" t="n">
        <v>569025</v>
      </c>
      <c r="K147" s="239" t="n">
        <v>151000</v>
      </c>
      <c r="L147" s="239" t="n">
        <v>12000</v>
      </c>
      <c r="M147" s="239" t="n">
        <v>10000</v>
      </c>
      <c r="N147" s="239" t="n">
        <v>0</v>
      </c>
      <c r="O147" s="239" t="n">
        <v>0</v>
      </c>
    </row>
    <row r="148" customFormat="false" ht="23.1" hidden="false" customHeight="true" outlineLevel="0" collapsed="false">
      <c r="A148" s="250" t="s">
        <v>1006</v>
      </c>
      <c r="B148" s="223" t="n">
        <v>2010301</v>
      </c>
      <c r="C148" s="178" t="s">
        <v>834</v>
      </c>
      <c r="D148" s="223" t="n">
        <v>3220300</v>
      </c>
      <c r="E148" s="223" t="n">
        <v>2104792</v>
      </c>
      <c r="F148" s="223" t="n">
        <v>1908598</v>
      </c>
      <c r="G148" s="223" t="n">
        <v>0</v>
      </c>
      <c r="H148" s="223" t="n">
        <v>0</v>
      </c>
      <c r="I148" s="223" t="n">
        <v>196194</v>
      </c>
      <c r="J148" s="239" t="n">
        <v>681300</v>
      </c>
      <c r="K148" s="239" t="n">
        <v>553100</v>
      </c>
      <c r="L148" s="239" t="n">
        <v>30000</v>
      </c>
      <c r="M148" s="239" t="n">
        <v>0</v>
      </c>
      <c r="N148" s="239" t="n">
        <v>0</v>
      </c>
      <c r="O148" s="239" t="n">
        <v>0</v>
      </c>
    </row>
    <row r="149" customFormat="false" ht="23.1" hidden="false" customHeight="true" outlineLevel="0" collapsed="false">
      <c r="A149" s="250" t="s">
        <v>976</v>
      </c>
      <c r="B149" s="223" t="n">
        <v>2010301</v>
      </c>
      <c r="C149" s="178" t="s">
        <v>834</v>
      </c>
      <c r="D149" s="223" t="n">
        <v>3817600</v>
      </c>
      <c r="E149" s="223" t="n">
        <v>3015144</v>
      </c>
      <c r="F149" s="223" t="n">
        <v>2805304</v>
      </c>
      <c r="G149" s="223" t="n">
        <v>0</v>
      </c>
      <c r="H149" s="223" t="n">
        <v>0</v>
      </c>
      <c r="I149" s="223" t="n">
        <v>209840</v>
      </c>
      <c r="J149" s="239" t="n">
        <v>671800</v>
      </c>
      <c r="K149" s="239" t="n">
        <v>561800</v>
      </c>
      <c r="L149" s="239" t="n">
        <v>0</v>
      </c>
      <c r="M149" s="239" t="n">
        <v>0</v>
      </c>
      <c r="N149" s="239" t="n">
        <v>0</v>
      </c>
      <c r="O149" s="239" t="n">
        <v>0</v>
      </c>
    </row>
    <row r="150" customFormat="false" ht="23.1" hidden="false" customHeight="true" outlineLevel="0" collapsed="false">
      <c r="A150" s="250" t="s">
        <v>977</v>
      </c>
      <c r="B150" s="223" t="n">
        <v>2010301</v>
      </c>
      <c r="C150" s="178" t="s">
        <v>834</v>
      </c>
      <c r="D150" s="223" t="n">
        <v>8534400</v>
      </c>
      <c r="E150" s="223" t="n">
        <v>4913632</v>
      </c>
      <c r="F150" s="223" t="n">
        <v>4505932</v>
      </c>
      <c r="G150" s="223" t="n">
        <v>0</v>
      </c>
      <c r="H150" s="223" t="n">
        <v>0</v>
      </c>
      <c r="I150" s="223" t="n">
        <v>407700</v>
      </c>
      <c r="J150" s="239" t="n">
        <v>977640</v>
      </c>
      <c r="K150" s="239" t="n">
        <v>767640</v>
      </c>
      <c r="L150" s="239" t="n">
        <v>10000</v>
      </c>
      <c r="M150" s="239" t="n">
        <v>10000</v>
      </c>
      <c r="N150" s="239" t="n">
        <v>0</v>
      </c>
      <c r="O150" s="239" t="n">
        <v>30000</v>
      </c>
    </row>
    <row r="151" customFormat="false" ht="23.1" hidden="false" customHeight="true" outlineLevel="0" collapsed="false">
      <c r="A151" s="250" t="s">
        <v>1089</v>
      </c>
      <c r="B151" s="223" t="n">
        <v>2010301</v>
      </c>
      <c r="C151" s="178" t="s">
        <v>834</v>
      </c>
      <c r="D151" s="223" t="n">
        <v>3825600</v>
      </c>
      <c r="E151" s="223" t="n">
        <v>2309992</v>
      </c>
      <c r="F151" s="223" t="n">
        <v>2309992</v>
      </c>
      <c r="G151" s="223" t="n">
        <v>0</v>
      </c>
      <c r="H151" s="223" t="n">
        <v>0</v>
      </c>
      <c r="I151" s="223" t="n">
        <v>0</v>
      </c>
      <c r="J151" s="239" t="n">
        <v>700450</v>
      </c>
      <c r="K151" s="239" t="n">
        <v>505200</v>
      </c>
      <c r="L151" s="239" t="n">
        <v>25250</v>
      </c>
      <c r="M151" s="239" t="n">
        <v>0</v>
      </c>
      <c r="N151" s="239" t="n">
        <v>0</v>
      </c>
      <c r="O151" s="239" t="n">
        <v>0</v>
      </c>
    </row>
    <row r="152" customFormat="false" ht="23.1" hidden="false" customHeight="true" outlineLevel="0" collapsed="false">
      <c r="A152" s="250" t="s">
        <v>980</v>
      </c>
      <c r="B152" s="223" t="n">
        <v>2010301</v>
      </c>
      <c r="C152" s="178" t="s">
        <v>834</v>
      </c>
      <c r="D152" s="223" t="n">
        <v>3774438</v>
      </c>
      <c r="E152" s="223" t="n">
        <v>2484100</v>
      </c>
      <c r="F152" s="223" t="n">
        <v>2344800</v>
      </c>
      <c r="G152" s="223" t="n">
        <v>0</v>
      </c>
      <c r="H152" s="223" t="n">
        <v>0</v>
      </c>
      <c r="I152" s="223" t="n">
        <v>139300</v>
      </c>
      <c r="J152" s="239" t="n">
        <v>741400</v>
      </c>
      <c r="K152" s="239" t="n">
        <v>545600</v>
      </c>
      <c r="L152" s="239" t="n">
        <v>40000</v>
      </c>
      <c r="M152" s="239" t="n">
        <v>17000</v>
      </c>
      <c r="N152" s="239" t="n">
        <v>0</v>
      </c>
      <c r="O152" s="239" t="n">
        <v>0</v>
      </c>
    </row>
    <row r="153" customFormat="false" ht="23.1" hidden="false" customHeight="true" outlineLevel="0" collapsed="false">
      <c r="A153" s="250" t="s">
        <v>981</v>
      </c>
      <c r="B153" s="223" t="n">
        <v>2010301</v>
      </c>
      <c r="C153" s="178" t="s">
        <v>834</v>
      </c>
      <c r="D153" s="223" t="n">
        <v>4269900</v>
      </c>
      <c r="E153" s="223" t="n">
        <v>3203248</v>
      </c>
      <c r="F153" s="223" t="n">
        <v>3198928</v>
      </c>
      <c r="G153" s="223" t="n">
        <v>0</v>
      </c>
      <c r="H153" s="223" t="n">
        <v>0</v>
      </c>
      <c r="I153" s="223" t="n">
        <v>4320</v>
      </c>
      <c r="J153" s="239" t="n">
        <v>666750</v>
      </c>
      <c r="K153" s="239" t="n">
        <v>531550</v>
      </c>
      <c r="L153" s="239" t="n">
        <v>0</v>
      </c>
      <c r="M153" s="239" t="n">
        <v>0</v>
      </c>
      <c r="N153" s="239" t="n">
        <v>0</v>
      </c>
      <c r="O153" s="239" t="n">
        <v>0</v>
      </c>
    </row>
    <row r="154" customFormat="false" ht="23.1" hidden="false" customHeight="true" outlineLevel="0" collapsed="false">
      <c r="A154" s="250" t="s">
        <v>979</v>
      </c>
      <c r="B154" s="223" t="n">
        <v>2010301</v>
      </c>
      <c r="C154" s="178" t="s">
        <v>834</v>
      </c>
      <c r="D154" s="223" t="n">
        <v>4328300</v>
      </c>
      <c r="E154" s="223" t="n">
        <v>3359744</v>
      </c>
      <c r="F154" s="223" t="n">
        <v>3359744</v>
      </c>
      <c r="G154" s="223" t="n">
        <v>0</v>
      </c>
      <c r="H154" s="223" t="n">
        <v>0</v>
      </c>
      <c r="I154" s="223" t="n">
        <v>0</v>
      </c>
      <c r="J154" s="239" t="n">
        <v>728900</v>
      </c>
      <c r="K154" s="239" t="n">
        <v>565000</v>
      </c>
      <c r="L154" s="239" t="n">
        <v>43900</v>
      </c>
      <c r="M154" s="239" t="n">
        <v>0</v>
      </c>
      <c r="N154" s="239" t="n">
        <v>0</v>
      </c>
      <c r="O154" s="239" t="n">
        <v>0</v>
      </c>
    </row>
    <row r="155" customFormat="false" ht="23.1" hidden="false" customHeight="true" outlineLevel="0" collapsed="false">
      <c r="A155" s="250" t="s">
        <v>982</v>
      </c>
      <c r="B155" s="223" t="n">
        <v>2010301</v>
      </c>
      <c r="C155" s="178" t="s">
        <v>834</v>
      </c>
      <c r="D155" s="223" t="n">
        <v>4251200</v>
      </c>
      <c r="E155" s="223" t="n">
        <v>3128548</v>
      </c>
      <c r="F155" s="223" t="n">
        <v>2878849</v>
      </c>
      <c r="G155" s="223" t="n">
        <v>0</v>
      </c>
      <c r="H155" s="223" t="n">
        <v>0</v>
      </c>
      <c r="I155" s="223" t="n">
        <v>249699</v>
      </c>
      <c r="J155" s="239" t="n">
        <v>690900</v>
      </c>
      <c r="K155" s="239" t="n">
        <v>520900</v>
      </c>
      <c r="L155" s="239" t="n">
        <v>30000</v>
      </c>
      <c r="M155" s="239" t="n">
        <v>20000</v>
      </c>
      <c r="N155" s="239" t="n">
        <v>0</v>
      </c>
      <c r="O155" s="239" t="n">
        <v>0</v>
      </c>
    </row>
    <row r="156" customFormat="false" ht="23.1" hidden="false" customHeight="true" outlineLevel="0" collapsed="false">
      <c r="A156" s="250" t="s">
        <v>983</v>
      </c>
      <c r="B156" s="223" t="n">
        <v>2010301</v>
      </c>
      <c r="C156" s="178" t="s">
        <v>834</v>
      </c>
      <c r="D156" s="223" t="n">
        <v>289700</v>
      </c>
      <c r="E156" s="223" t="n">
        <v>0</v>
      </c>
      <c r="F156" s="223" t="n">
        <v>0</v>
      </c>
      <c r="G156" s="223" t="n">
        <v>0</v>
      </c>
      <c r="H156" s="223" t="n">
        <v>0</v>
      </c>
      <c r="I156" s="223" t="n">
        <v>0</v>
      </c>
      <c r="J156" s="239" t="n">
        <v>0</v>
      </c>
      <c r="K156" s="239" t="n">
        <v>0</v>
      </c>
      <c r="L156" s="239" t="n">
        <v>0</v>
      </c>
      <c r="M156" s="239" t="n">
        <v>0</v>
      </c>
      <c r="N156" s="239" t="n">
        <v>0</v>
      </c>
      <c r="O156" s="239" t="n">
        <v>0</v>
      </c>
    </row>
    <row r="157" customFormat="false" ht="23.1" hidden="false" customHeight="true" outlineLevel="0" collapsed="false">
      <c r="A157" s="250" t="s">
        <v>984</v>
      </c>
      <c r="B157" s="223" t="n">
        <v>2010450</v>
      </c>
      <c r="C157" s="178" t="s">
        <v>834</v>
      </c>
      <c r="D157" s="223" t="n">
        <v>562600</v>
      </c>
      <c r="E157" s="223" t="n">
        <v>0</v>
      </c>
      <c r="F157" s="223" t="n">
        <v>0</v>
      </c>
      <c r="G157" s="223" t="n">
        <v>0</v>
      </c>
      <c r="H157" s="223" t="n">
        <v>0</v>
      </c>
      <c r="I157" s="223" t="n">
        <v>0</v>
      </c>
      <c r="J157" s="239" t="n">
        <v>0</v>
      </c>
      <c r="K157" s="239" t="n">
        <v>0</v>
      </c>
      <c r="L157" s="239" t="n">
        <v>0</v>
      </c>
      <c r="M157" s="239" t="n">
        <v>0</v>
      </c>
      <c r="N157" s="239" t="n">
        <v>0</v>
      </c>
      <c r="O157" s="239" t="n">
        <v>0</v>
      </c>
    </row>
    <row r="158" customFormat="false" ht="23.1" hidden="false" customHeight="true" outlineLevel="0" collapsed="false">
      <c r="A158" s="250" t="s">
        <v>985</v>
      </c>
      <c r="B158" s="223" t="n">
        <v>2010401</v>
      </c>
      <c r="C158" s="178" t="s">
        <v>834</v>
      </c>
      <c r="D158" s="223" t="n">
        <v>2249900</v>
      </c>
      <c r="E158" s="223" t="n">
        <v>1776140</v>
      </c>
      <c r="F158" s="223" t="n">
        <v>1754540</v>
      </c>
      <c r="G158" s="223" t="n">
        <v>0</v>
      </c>
      <c r="H158" s="223" t="n">
        <v>0</v>
      </c>
      <c r="I158" s="223" t="n">
        <v>21600</v>
      </c>
      <c r="J158" s="239" t="n">
        <v>392500</v>
      </c>
      <c r="K158" s="239" t="n">
        <v>323500</v>
      </c>
      <c r="L158" s="239" t="n">
        <v>0</v>
      </c>
      <c r="M158" s="239" t="n">
        <v>0</v>
      </c>
      <c r="N158" s="239" t="n">
        <v>0</v>
      </c>
      <c r="O158" s="239" t="n">
        <v>3000</v>
      </c>
    </row>
    <row r="159" customFormat="false" ht="23.1" hidden="false" customHeight="true" outlineLevel="0" collapsed="false">
      <c r="A159" s="250" t="s">
        <v>986</v>
      </c>
      <c r="B159" s="223" t="n">
        <v>2010450</v>
      </c>
      <c r="C159" s="178" t="s">
        <v>834</v>
      </c>
      <c r="D159" s="223" t="n">
        <v>531400</v>
      </c>
      <c r="E159" s="223" t="n">
        <v>0</v>
      </c>
      <c r="F159" s="223" t="n">
        <v>0</v>
      </c>
      <c r="G159" s="223" t="n">
        <v>0</v>
      </c>
      <c r="H159" s="223" t="n">
        <v>0</v>
      </c>
      <c r="I159" s="223" t="n">
        <v>0</v>
      </c>
      <c r="J159" s="239" t="n">
        <v>0</v>
      </c>
      <c r="K159" s="239" t="n">
        <v>0</v>
      </c>
      <c r="L159" s="239" t="n">
        <v>0</v>
      </c>
      <c r="M159" s="239" t="n">
        <v>0</v>
      </c>
      <c r="N159" s="239" t="n">
        <v>0</v>
      </c>
      <c r="O159" s="239" t="n">
        <v>0</v>
      </c>
    </row>
    <row r="160" customFormat="false" ht="23.1" hidden="false" customHeight="true" outlineLevel="0" collapsed="false">
      <c r="A160" s="250" t="s">
        <v>987</v>
      </c>
      <c r="B160" s="223" t="n">
        <v>2140101</v>
      </c>
      <c r="C160" s="178" t="s">
        <v>834</v>
      </c>
      <c r="D160" s="223" t="n">
        <v>5515700</v>
      </c>
      <c r="E160" s="223" t="n">
        <v>1228948</v>
      </c>
      <c r="F160" s="223" t="n">
        <v>1178548</v>
      </c>
      <c r="G160" s="223" t="n">
        <v>0</v>
      </c>
      <c r="H160" s="223" t="n">
        <v>0</v>
      </c>
      <c r="I160" s="223" t="n">
        <v>50400</v>
      </c>
      <c r="J160" s="239" t="n">
        <v>684600</v>
      </c>
      <c r="K160" s="239" t="n">
        <v>539600</v>
      </c>
      <c r="L160" s="239" t="n">
        <v>0</v>
      </c>
      <c r="M160" s="239" t="n">
        <v>5000</v>
      </c>
      <c r="N160" s="239" t="n">
        <v>0</v>
      </c>
      <c r="O160" s="239" t="n">
        <v>30000</v>
      </c>
    </row>
    <row r="161" customFormat="false" ht="23.1" hidden="false" customHeight="true" outlineLevel="0" collapsed="false">
      <c r="A161" s="180" t="s">
        <v>988</v>
      </c>
      <c r="B161" s="223"/>
      <c r="C161" s="178" t="s">
        <v>834</v>
      </c>
      <c r="D161" s="178" t="n">
        <v>526690000</v>
      </c>
      <c r="E161" s="223" t="n">
        <v>0</v>
      </c>
      <c r="F161" s="223" t="n">
        <v>0</v>
      </c>
      <c r="G161" s="223" t="n">
        <v>0</v>
      </c>
      <c r="H161" s="223" t="n">
        <v>0</v>
      </c>
      <c r="I161" s="223" t="n">
        <v>0</v>
      </c>
      <c r="J161" s="223" t="n">
        <v>0</v>
      </c>
      <c r="K161" s="223" t="n">
        <v>0</v>
      </c>
      <c r="L161" s="223" t="n">
        <v>0</v>
      </c>
      <c r="M161" s="223" t="n">
        <v>0</v>
      </c>
      <c r="N161" s="223" t="n">
        <v>0</v>
      </c>
      <c r="O161" s="223" t="n">
        <v>0</v>
      </c>
    </row>
    <row r="162" customFormat="false" ht="23.1" hidden="false" customHeight="true" outlineLevel="0" collapsed="false">
      <c r="A162" s="252" t="s">
        <v>1007</v>
      </c>
      <c r="B162" s="240"/>
      <c r="C162" s="223"/>
      <c r="D162" s="223" t="n">
        <f aca="false">SUM(D6:D161)</f>
        <v>1038546763</v>
      </c>
      <c r="E162" s="223" t="n">
        <v>143234170</v>
      </c>
      <c r="F162" s="223" t="n">
        <v>130636542</v>
      </c>
      <c r="G162" s="223" t="n">
        <v>159763</v>
      </c>
      <c r="H162" s="223" t="n">
        <v>367368</v>
      </c>
      <c r="I162" s="223" t="n">
        <v>12070497</v>
      </c>
      <c r="J162" s="239" t="n">
        <v>51456075</v>
      </c>
      <c r="K162" s="178" t="n">
        <v>30973118</v>
      </c>
      <c r="L162" s="178" t="n">
        <v>288150</v>
      </c>
      <c r="M162" s="178" t="n">
        <v>1151100</v>
      </c>
      <c r="N162" s="178" t="n">
        <v>340000</v>
      </c>
      <c r="O162" s="178" t="n">
        <v>2956138</v>
      </c>
    </row>
    <row r="163" customFormat="false" ht="14.25" hidden="false" customHeight="false" outlineLevel="0" collapsed="false">
      <c r="A163" s="168"/>
      <c r="B163" s="168"/>
      <c r="C163" s="249"/>
      <c r="D163" s="249"/>
      <c r="E163" s="249"/>
      <c r="F163" s="249"/>
      <c r="G163" s="249"/>
      <c r="H163" s="249"/>
      <c r="I163" s="249"/>
      <c r="J163" s="168"/>
      <c r="K163" s="168"/>
      <c r="L163" s="168"/>
      <c r="M163" s="168"/>
      <c r="N163" s="168"/>
      <c r="O163" s="168"/>
    </row>
    <row r="164" customFormat="false" ht="14.25" hidden="false" customHeight="false" outlineLevel="0" collapsed="false">
      <c r="A164" s="168"/>
      <c r="B164" s="168"/>
      <c r="C164" s="249"/>
      <c r="D164" s="249"/>
      <c r="E164" s="249"/>
      <c r="F164" s="249"/>
      <c r="G164" s="249"/>
      <c r="H164" s="249"/>
      <c r="I164" s="249"/>
      <c r="J164" s="168"/>
      <c r="K164" s="168"/>
      <c r="L164" s="168"/>
      <c r="M164" s="168"/>
      <c r="N164" s="168"/>
      <c r="O164" s="168"/>
    </row>
  </sheetData>
  <mergeCells count="8">
    <mergeCell ref="A2:O2"/>
    <mergeCell ref="F3:I3"/>
    <mergeCell ref="A4:A5"/>
    <mergeCell ref="B4:B5"/>
    <mergeCell ref="C4:C5"/>
    <mergeCell ref="D4:D5"/>
    <mergeCell ref="E4:I4"/>
    <mergeCell ref="J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34" activeCellId="0" sqref="A1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6" t="s">
        <v>37</v>
      </c>
      <c r="B1" s="253"/>
      <c r="C1" s="253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4.25" hidden="false" customHeight="true" outlineLevel="0" collapsed="false">
      <c r="A2" s="254" t="s">
        <v>109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customFormat="false" ht="14.25" hidden="false" customHeight="false" outlineLevel="0" collapsed="false">
      <c r="A3" s="168"/>
      <c r="B3" s="253"/>
      <c r="C3" s="253"/>
      <c r="D3" s="168"/>
      <c r="E3" s="255"/>
      <c r="F3" s="255"/>
      <c r="G3" s="255"/>
      <c r="H3" s="255"/>
      <c r="I3" s="253"/>
      <c r="J3" s="168"/>
      <c r="K3" s="168"/>
      <c r="L3" s="256" t="s">
        <v>815</v>
      </c>
      <c r="M3" s="168"/>
      <c r="N3" s="168"/>
      <c r="O3" s="168"/>
      <c r="P3" s="168"/>
    </row>
    <row r="4" customFormat="false" ht="14.25" hidden="false" customHeight="true" outlineLevel="0" collapsed="false">
      <c r="A4" s="257" t="s">
        <v>816</v>
      </c>
      <c r="B4" s="258" t="s">
        <v>817</v>
      </c>
      <c r="C4" s="258" t="s">
        <v>818</v>
      </c>
      <c r="D4" s="259" t="s">
        <v>1091</v>
      </c>
      <c r="E4" s="259"/>
      <c r="F4" s="259"/>
      <c r="G4" s="259"/>
      <c r="H4" s="259"/>
      <c r="I4" s="259" t="s">
        <v>1092</v>
      </c>
      <c r="J4" s="259"/>
      <c r="K4" s="259"/>
      <c r="L4" s="259"/>
      <c r="M4" s="259"/>
      <c r="N4" s="259"/>
      <c r="O4" s="259"/>
      <c r="P4" s="259"/>
    </row>
    <row r="5" customFormat="false" ht="21" hidden="false" customHeight="false" outlineLevel="0" collapsed="false">
      <c r="A5" s="257"/>
      <c r="B5" s="258"/>
      <c r="C5" s="258"/>
      <c r="D5" s="259" t="s">
        <v>1093</v>
      </c>
      <c r="E5" s="259" t="s">
        <v>1094</v>
      </c>
      <c r="F5" s="259" t="s">
        <v>1095</v>
      </c>
      <c r="G5" s="259" t="s">
        <v>1096</v>
      </c>
      <c r="H5" s="259" t="s">
        <v>1097</v>
      </c>
      <c r="I5" s="260" t="s">
        <v>593</v>
      </c>
      <c r="J5" s="261" t="s">
        <v>1098</v>
      </c>
      <c r="K5" s="261" t="s">
        <v>1099</v>
      </c>
      <c r="L5" s="261" t="s">
        <v>1100</v>
      </c>
      <c r="M5" s="261" t="s">
        <v>1101</v>
      </c>
      <c r="N5" s="261" t="s">
        <v>1102</v>
      </c>
      <c r="O5" s="261" t="s">
        <v>1103</v>
      </c>
      <c r="P5" s="261" t="s">
        <v>1104</v>
      </c>
    </row>
    <row r="6" s="78" customFormat="true" ht="23.1" hidden="false" customHeight="true" outlineLevel="0" collapsed="false">
      <c r="A6" s="176" t="s">
        <v>833</v>
      </c>
      <c r="B6" s="176" t="n">
        <v>2120101</v>
      </c>
      <c r="C6" s="232" t="s">
        <v>834</v>
      </c>
      <c r="D6" s="232" t="n">
        <v>0</v>
      </c>
      <c r="E6" s="232" t="n">
        <v>0</v>
      </c>
      <c r="F6" s="232" t="n">
        <v>0</v>
      </c>
      <c r="G6" s="232" t="n">
        <v>0</v>
      </c>
      <c r="H6" s="232" t="n">
        <v>2200000</v>
      </c>
      <c r="I6" s="196" t="n">
        <v>3000000</v>
      </c>
      <c r="J6" s="196" t="n">
        <v>0</v>
      </c>
      <c r="K6" s="196" t="n">
        <v>0</v>
      </c>
      <c r="L6" s="196" t="n">
        <v>0</v>
      </c>
      <c r="M6" s="196" t="n">
        <v>0</v>
      </c>
      <c r="N6" s="232" t="n">
        <v>0</v>
      </c>
      <c r="O6" s="232" t="n">
        <v>0</v>
      </c>
      <c r="P6" s="232" t="n">
        <v>3000000</v>
      </c>
    </row>
    <row r="7" s="78" customFormat="true" ht="23.1" hidden="false" customHeight="true" outlineLevel="0" collapsed="false">
      <c r="A7" s="176" t="s">
        <v>835</v>
      </c>
      <c r="B7" s="176" t="n">
        <v>2120501</v>
      </c>
      <c r="C7" s="232" t="s">
        <v>834</v>
      </c>
      <c r="D7" s="232" t="n">
        <v>0</v>
      </c>
      <c r="E7" s="232" t="n">
        <v>0</v>
      </c>
      <c r="F7" s="232" t="n">
        <v>0</v>
      </c>
      <c r="G7" s="232" t="n">
        <v>0</v>
      </c>
      <c r="H7" s="232" t="n">
        <v>0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232" t="n">
        <v>0</v>
      </c>
      <c r="P7" s="232" t="n">
        <v>0</v>
      </c>
    </row>
    <row r="8" s="78" customFormat="true" ht="23.1" hidden="false" customHeight="true" outlineLevel="0" collapsed="false">
      <c r="A8" s="180" t="s">
        <v>836</v>
      </c>
      <c r="B8" s="180" t="n">
        <v>2120501</v>
      </c>
      <c r="C8" s="232" t="s">
        <v>834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232" t="n">
        <v>0</v>
      </c>
      <c r="O8" s="232" t="n">
        <v>0</v>
      </c>
      <c r="P8" s="232" t="n">
        <v>0</v>
      </c>
    </row>
    <row r="9" s="78" customFormat="true" ht="23.1" hidden="false" customHeight="true" outlineLevel="0" collapsed="false">
      <c r="A9" s="180" t="s">
        <v>837</v>
      </c>
      <c r="B9" s="180" t="n">
        <v>2110101</v>
      </c>
      <c r="C9" s="232" t="s">
        <v>834</v>
      </c>
      <c r="D9" s="232" t="n">
        <v>0</v>
      </c>
      <c r="E9" s="232" t="n">
        <v>0</v>
      </c>
      <c r="F9" s="232" t="n">
        <v>20000</v>
      </c>
      <c r="G9" s="232" t="n">
        <v>0</v>
      </c>
      <c r="H9" s="232" t="n">
        <v>20000</v>
      </c>
      <c r="I9" s="196" t="n">
        <v>17500</v>
      </c>
      <c r="J9" s="196" t="n">
        <v>0</v>
      </c>
      <c r="K9" s="196" t="n">
        <v>0</v>
      </c>
      <c r="L9" s="196" t="n">
        <v>0</v>
      </c>
      <c r="M9" s="196" t="n">
        <v>0</v>
      </c>
      <c r="N9" s="232" t="n">
        <v>17500</v>
      </c>
      <c r="O9" s="232" t="n">
        <v>0</v>
      </c>
      <c r="P9" s="232" t="n">
        <v>0</v>
      </c>
    </row>
    <row r="10" s="78" customFormat="true" ht="23.1" hidden="false" customHeight="true" outlineLevel="0" collapsed="false">
      <c r="A10" s="250" t="s">
        <v>838</v>
      </c>
      <c r="B10" s="262" t="n">
        <v>2120104</v>
      </c>
      <c r="C10" s="232" t="s">
        <v>834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232" t="n">
        <v>0</v>
      </c>
      <c r="O10" s="232" t="n">
        <v>0</v>
      </c>
      <c r="P10" s="232" t="n">
        <v>0</v>
      </c>
    </row>
    <row r="11" s="78" customFormat="true" ht="23.1" hidden="false" customHeight="true" outlineLevel="0" collapsed="false">
      <c r="A11" s="251" t="s">
        <v>839</v>
      </c>
      <c r="B11" s="263" t="n">
        <v>2200102</v>
      </c>
      <c r="C11" s="232" t="s">
        <v>834</v>
      </c>
      <c r="D11" s="232" t="n">
        <v>0</v>
      </c>
      <c r="E11" s="232" t="n">
        <v>0</v>
      </c>
      <c r="F11" s="232" t="n">
        <v>38000</v>
      </c>
      <c r="G11" s="232" t="n">
        <v>100000</v>
      </c>
      <c r="H11" s="232" t="n">
        <v>0</v>
      </c>
      <c r="I11" s="196" t="n">
        <v>45580</v>
      </c>
      <c r="J11" s="196" t="n">
        <v>0</v>
      </c>
      <c r="K11" s="196" t="n">
        <v>0</v>
      </c>
      <c r="L11" s="196" t="n">
        <v>0</v>
      </c>
      <c r="M11" s="196" t="n">
        <v>0</v>
      </c>
      <c r="N11" s="232" t="n">
        <v>45580</v>
      </c>
      <c r="O11" s="232" t="n">
        <v>0</v>
      </c>
      <c r="P11" s="232" t="n">
        <v>0</v>
      </c>
    </row>
    <row r="12" s="78" customFormat="true" ht="23.1" hidden="false" customHeight="true" outlineLevel="0" collapsed="false">
      <c r="A12" s="236" t="s">
        <v>1073</v>
      </c>
      <c r="B12" s="236" t="n">
        <v>2210399</v>
      </c>
      <c r="C12" s="232" t="s">
        <v>834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0</v>
      </c>
      <c r="O12" s="232" t="n">
        <v>0</v>
      </c>
      <c r="P12" s="232" t="n">
        <v>0</v>
      </c>
    </row>
    <row r="13" s="78" customFormat="true" ht="23.1" hidden="false" customHeight="true" outlineLevel="0" collapsed="false">
      <c r="A13" s="232" t="s">
        <v>841</v>
      </c>
      <c r="B13" s="232" t="n">
        <v>2050802</v>
      </c>
      <c r="C13" s="232" t="s">
        <v>834</v>
      </c>
      <c r="D13" s="264" t="n">
        <v>0</v>
      </c>
      <c r="E13" s="264" t="n">
        <v>0</v>
      </c>
      <c r="F13" s="264" t="n">
        <v>0</v>
      </c>
      <c r="G13" s="264" t="n">
        <v>23500</v>
      </c>
      <c r="H13" s="264" t="n">
        <v>0</v>
      </c>
      <c r="I13" s="196" t="n">
        <v>34700</v>
      </c>
      <c r="J13" s="209" t="n">
        <v>0</v>
      </c>
      <c r="K13" s="209" t="n">
        <v>0</v>
      </c>
      <c r="L13" s="209" t="n">
        <v>0</v>
      </c>
      <c r="M13" s="209" t="n">
        <v>0</v>
      </c>
      <c r="N13" s="264" t="n">
        <v>34700</v>
      </c>
      <c r="O13" s="264" t="n">
        <v>0</v>
      </c>
      <c r="P13" s="264" t="n">
        <v>0</v>
      </c>
    </row>
    <row r="14" s="78" customFormat="true" ht="23.1" hidden="false" customHeight="true" outlineLevel="0" collapsed="false">
      <c r="A14" s="232" t="s">
        <v>842</v>
      </c>
      <c r="B14" s="232" t="n">
        <v>2070104</v>
      </c>
      <c r="C14" s="232" t="s">
        <v>834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232" t="n">
        <v>0</v>
      </c>
      <c r="P14" s="232" t="n">
        <v>0</v>
      </c>
    </row>
    <row r="15" s="78" customFormat="true" ht="23.1" hidden="false" customHeight="true" outlineLevel="0" collapsed="false">
      <c r="A15" s="236" t="s">
        <v>1074</v>
      </c>
      <c r="B15" s="236" t="n">
        <v>2070114</v>
      </c>
      <c r="C15" s="232" t="s">
        <v>834</v>
      </c>
      <c r="D15" s="236" t="n">
        <v>0</v>
      </c>
      <c r="E15" s="236" t="n">
        <v>0</v>
      </c>
      <c r="F15" s="236" t="n">
        <v>10000</v>
      </c>
      <c r="G15" s="236" t="n">
        <v>0</v>
      </c>
      <c r="H15" s="236" t="n">
        <v>0</v>
      </c>
      <c r="I15" s="196" t="n">
        <v>20200</v>
      </c>
      <c r="J15" s="201" t="n">
        <v>0</v>
      </c>
      <c r="K15" s="201" t="n">
        <v>0</v>
      </c>
      <c r="L15" s="201" t="n">
        <v>0</v>
      </c>
      <c r="M15" s="201" t="n">
        <v>0</v>
      </c>
      <c r="N15" s="236" t="n">
        <v>20200</v>
      </c>
      <c r="O15" s="236" t="n">
        <v>0</v>
      </c>
      <c r="P15" s="236" t="n">
        <v>0</v>
      </c>
    </row>
    <row r="16" s="78" customFormat="true" ht="23.1" hidden="false" customHeight="true" outlineLevel="0" collapsed="false">
      <c r="A16" s="236" t="s">
        <v>844</v>
      </c>
      <c r="B16" s="236" t="n">
        <v>2060701</v>
      </c>
      <c r="C16" s="232" t="s">
        <v>834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196" t="n">
        <v>1100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v>11000</v>
      </c>
      <c r="O16" s="236" t="n">
        <v>0</v>
      </c>
      <c r="P16" s="236" t="n">
        <v>0</v>
      </c>
    </row>
    <row r="17" s="78" customFormat="true" ht="23.1" hidden="false" customHeight="true" outlineLevel="0" collapsed="false">
      <c r="A17" s="265" t="s">
        <v>1075</v>
      </c>
      <c r="B17" s="236" t="n">
        <v>2070101</v>
      </c>
      <c r="C17" s="232" t="s">
        <v>834</v>
      </c>
      <c r="D17" s="236" t="n">
        <v>0</v>
      </c>
      <c r="E17" s="236" t="n">
        <v>0</v>
      </c>
      <c r="F17" s="236" t="n">
        <v>20000</v>
      </c>
      <c r="G17" s="236" t="n">
        <v>30000</v>
      </c>
      <c r="H17" s="236" t="n">
        <v>0</v>
      </c>
      <c r="I17" s="196" t="n">
        <v>105700</v>
      </c>
      <c r="J17" s="201" t="n">
        <v>0</v>
      </c>
      <c r="K17" s="201" t="n">
        <v>0</v>
      </c>
      <c r="L17" s="201" t="n">
        <v>0</v>
      </c>
      <c r="M17" s="201" t="n">
        <v>0</v>
      </c>
      <c r="N17" s="236" t="n">
        <v>105700</v>
      </c>
      <c r="O17" s="236" t="n">
        <v>0</v>
      </c>
      <c r="P17" s="236" t="n">
        <v>0</v>
      </c>
    </row>
    <row r="18" s="78" customFormat="true" ht="23.1" hidden="false" customHeight="true" outlineLevel="0" collapsed="false">
      <c r="A18" s="266" t="s">
        <v>846</v>
      </c>
      <c r="B18" s="266" t="n">
        <v>2070801</v>
      </c>
      <c r="C18" s="232" t="s">
        <v>834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196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66" t="n">
        <v>0</v>
      </c>
      <c r="O18" s="266" t="n">
        <v>0</v>
      </c>
      <c r="P18" s="266" t="n">
        <v>0</v>
      </c>
    </row>
    <row r="19" s="78" customFormat="true" ht="23.1" hidden="false" customHeight="true" outlineLevel="0" collapsed="false">
      <c r="A19" s="236" t="s">
        <v>847</v>
      </c>
      <c r="B19" s="236" t="n">
        <v>2012950</v>
      </c>
      <c r="C19" s="232" t="s">
        <v>834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196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36" t="n">
        <v>0</v>
      </c>
      <c r="O19" s="236" t="n">
        <v>0</v>
      </c>
      <c r="P19" s="236" t="n">
        <v>0</v>
      </c>
    </row>
    <row r="20" s="78" customFormat="true" ht="23.1" hidden="false" customHeight="true" outlineLevel="0" collapsed="false">
      <c r="A20" s="236" t="s">
        <v>848</v>
      </c>
      <c r="B20" s="236" t="n">
        <v>2013301</v>
      </c>
      <c r="C20" s="232" t="s">
        <v>834</v>
      </c>
      <c r="D20" s="236" t="n">
        <v>0</v>
      </c>
      <c r="E20" s="236" t="n">
        <v>0</v>
      </c>
      <c r="F20" s="236" t="n">
        <v>20000</v>
      </c>
      <c r="G20" s="236" t="n">
        <v>15000</v>
      </c>
      <c r="H20" s="236" t="n">
        <v>419200</v>
      </c>
      <c r="I20" s="196" t="n">
        <v>30000</v>
      </c>
      <c r="J20" s="201" t="n">
        <v>0</v>
      </c>
      <c r="K20" s="201" t="n">
        <v>0</v>
      </c>
      <c r="L20" s="201" t="n">
        <v>0</v>
      </c>
      <c r="M20" s="201" t="n">
        <v>0</v>
      </c>
      <c r="N20" s="236" t="n">
        <v>30000</v>
      </c>
      <c r="O20" s="236" t="n">
        <v>0</v>
      </c>
      <c r="P20" s="236" t="n">
        <v>0</v>
      </c>
    </row>
    <row r="21" s="78" customFormat="true" ht="23.1" hidden="false" customHeight="true" outlineLevel="0" collapsed="false">
      <c r="A21" s="176" t="s">
        <v>849</v>
      </c>
      <c r="B21" s="176" t="n">
        <v>2200501</v>
      </c>
      <c r="C21" s="232" t="s">
        <v>834</v>
      </c>
      <c r="D21" s="232" t="n">
        <v>0</v>
      </c>
      <c r="E21" s="232" t="n">
        <v>0</v>
      </c>
      <c r="F21" s="232" t="n">
        <v>0</v>
      </c>
      <c r="G21" s="232" t="n">
        <v>0</v>
      </c>
      <c r="H21" s="232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32" t="n">
        <v>0</v>
      </c>
      <c r="O21" s="232" t="n">
        <v>0</v>
      </c>
      <c r="P21" s="232" t="n">
        <v>0</v>
      </c>
    </row>
    <row r="22" s="78" customFormat="true" ht="23.1" hidden="false" customHeight="true" outlineLevel="0" collapsed="false">
      <c r="A22" s="236" t="s">
        <v>850</v>
      </c>
      <c r="B22" s="236" t="n">
        <v>2130104</v>
      </c>
      <c r="C22" s="232" t="s">
        <v>834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232" t="n">
        <v>0</v>
      </c>
      <c r="P22" s="232" t="n">
        <v>0</v>
      </c>
    </row>
    <row r="23" s="78" customFormat="true" ht="23.1" hidden="false" customHeight="true" outlineLevel="0" collapsed="false">
      <c r="A23" s="236" t="s">
        <v>851</v>
      </c>
      <c r="B23" s="236" t="n">
        <v>2130204</v>
      </c>
      <c r="C23" s="232" t="s">
        <v>834</v>
      </c>
      <c r="D23" s="232" t="n">
        <v>0</v>
      </c>
      <c r="E23" s="232" t="n">
        <v>0</v>
      </c>
      <c r="F23" s="232" t="n">
        <v>20000</v>
      </c>
      <c r="G23" s="232" t="n">
        <v>0</v>
      </c>
      <c r="H23" s="232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232" t="n">
        <v>0</v>
      </c>
      <c r="P23" s="232" t="n">
        <v>0</v>
      </c>
    </row>
    <row r="24" s="78" customFormat="true" ht="23.1" hidden="false" customHeight="true" outlineLevel="0" collapsed="false">
      <c r="A24" s="236" t="s">
        <v>852</v>
      </c>
      <c r="B24" s="236" t="n">
        <v>2130101</v>
      </c>
      <c r="C24" s="232" t="s">
        <v>834</v>
      </c>
      <c r="D24" s="232" t="n">
        <v>0</v>
      </c>
      <c r="E24" s="232" t="n">
        <v>0</v>
      </c>
      <c r="F24" s="232" t="n">
        <v>0</v>
      </c>
      <c r="G24" s="232" t="n">
        <v>20000</v>
      </c>
      <c r="H24" s="232" t="n">
        <v>5760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232" t="n">
        <v>0</v>
      </c>
      <c r="P24" s="232" t="n">
        <v>0</v>
      </c>
    </row>
    <row r="25" s="78" customFormat="true" ht="23.1" hidden="false" customHeight="true" outlineLevel="0" collapsed="false">
      <c r="A25" s="236" t="s">
        <v>853</v>
      </c>
      <c r="B25" s="236" t="n">
        <v>2130501</v>
      </c>
      <c r="C25" s="232" t="s">
        <v>834</v>
      </c>
      <c r="D25" s="232" t="n">
        <v>0</v>
      </c>
      <c r="E25" s="232" t="n">
        <v>0</v>
      </c>
      <c r="F25" s="232" t="n">
        <v>39800</v>
      </c>
      <c r="G25" s="232" t="n">
        <v>15000</v>
      </c>
      <c r="H25" s="232" t="n">
        <v>15580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6" t="n">
        <v>0</v>
      </c>
      <c r="O25" s="232" t="n">
        <v>0</v>
      </c>
      <c r="P25" s="232" t="n">
        <v>0</v>
      </c>
    </row>
    <row r="26" s="78" customFormat="true" ht="23.1" hidden="false" customHeight="true" outlineLevel="0" collapsed="false">
      <c r="A26" s="236" t="s">
        <v>854</v>
      </c>
      <c r="B26" s="236" t="n">
        <v>2010301</v>
      </c>
      <c r="C26" s="232" t="s">
        <v>834</v>
      </c>
      <c r="D26" s="232" t="n">
        <v>0</v>
      </c>
      <c r="E26" s="232" t="n">
        <v>0</v>
      </c>
      <c r="F26" s="232" t="n">
        <v>0</v>
      </c>
      <c r="G26" s="232" t="n">
        <v>0</v>
      </c>
      <c r="H26" s="232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232" t="n">
        <v>0</v>
      </c>
      <c r="P26" s="232" t="n">
        <v>0</v>
      </c>
    </row>
    <row r="27" s="78" customFormat="true" ht="23.1" hidden="false" customHeight="true" outlineLevel="0" collapsed="false">
      <c r="A27" s="236" t="s">
        <v>855</v>
      </c>
      <c r="B27" s="236" t="n">
        <v>2130302</v>
      </c>
      <c r="C27" s="232" t="s">
        <v>834</v>
      </c>
      <c r="D27" s="232" t="n">
        <v>0</v>
      </c>
      <c r="E27" s="232" t="n">
        <v>0</v>
      </c>
      <c r="F27" s="232" t="n">
        <v>0</v>
      </c>
      <c r="G27" s="232" t="n">
        <v>0</v>
      </c>
      <c r="H27" s="232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232" t="n">
        <v>0</v>
      </c>
      <c r="P27" s="232" t="n">
        <v>0</v>
      </c>
    </row>
    <row r="28" s="78" customFormat="true" ht="23.1" hidden="false" customHeight="true" outlineLevel="0" collapsed="false">
      <c r="A28" s="236" t="s">
        <v>856</v>
      </c>
      <c r="B28" s="236" t="n">
        <v>2130104</v>
      </c>
      <c r="C28" s="232" t="s">
        <v>834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232" t="n">
        <v>0</v>
      </c>
      <c r="P28" s="232" t="n">
        <v>0</v>
      </c>
    </row>
    <row r="29" s="78" customFormat="true" ht="23.1" hidden="false" customHeight="true" outlineLevel="0" collapsed="false">
      <c r="A29" s="236" t="s">
        <v>857</v>
      </c>
      <c r="B29" s="236" t="n">
        <v>2130104</v>
      </c>
      <c r="C29" s="232" t="s">
        <v>834</v>
      </c>
      <c r="D29" s="232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232" t="n">
        <v>0</v>
      </c>
      <c r="P29" s="232" t="n">
        <v>0</v>
      </c>
    </row>
    <row r="30" s="78" customFormat="true" ht="23.1" hidden="false" customHeight="true" outlineLevel="0" collapsed="false">
      <c r="A30" s="236" t="s">
        <v>858</v>
      </c>
      <c r="B30" s="236" t="n">
        <v>2130104</v>
      </c>
      <c r="C30" s="232" t="s">
        <v>834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196" t="n">
        <v>0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0</v>
      </c>
      <c r="O30" s="232" t="n">
        <v>0</v>
      </c>
      <c r="P30" s="232" t="n">
        <v>0</v>
      </c>
    </row>
    <row r="31" s="78" customFormat="true" ht="23.1" hidden="false" customHeight="true" outlineLevel="0" collapsed="false">
      <c r="A31" s="236" t="s">
        <v>1076</v>
      </c>
      <c r="B31" s="236" t="n">
        <v>2100407</v>
      </c>
      <c r="C31" s="232" t="s">
        <v>834</v>
      </c>
      <c r="D31" s="232" t="n">
        <v>0</v>
      </c>
      <c r="E31" s="232" t="n">
        <v>0</v>
      </c>
      <c r="F31" s="232" t="n">
        <v>0</v>
      </c>
      <c r="G31" s="232" t="n">
        <v>0</v>
      </c>
      <c r="H31" s="232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232" t="n">
        <v>0</v>
      </c>
      <c r="P31" s="232" t="n">
        <v>0</v>
      </c>
    </row>
    <row r="32" s="78" customFormat="true" ht="23.1" hidden="false" customHeight="true" outlineLevel="0" collapsed="false">
      <c r="A32" s="236" t="s">
        <v>860</v>
      </c>
      <c r="B32" s="236" t="n">
        <v>2081601</v>
      </c>
      <c r="C32" s="232" t="s">
        <v>834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232" t="n">
        <v>0</v>
      </c>
      <c r="P32" s="232" t="n">
        <v>0</v>
      </c>
    </row>
    <row r="33" s="78" customFormat="true" ht="23.1" hidden="false" customHeight="true" outlineLevel="0" collapsed="false">
      <c r="A33" s="236" t="s">
        <v>861</v>
      </c>
      <c r="B33" s="236" t="n">
        <v>2100102</v>
      </c>
      <c r="C33" s="232" t="s">
        <v>834</v>
      </c>
      <c r="D33" s="232" t="n">
        <v>0</v>
      </c>
      <c r="E33" s="232" t="n">
        <v>0</v>
      </c>
      <c r="F33" s="232" t="n">
        <v>85000</v>
      </c>
      <c r="G33" s="232" t="n">
        <v>130000</v>
      </c>
      <c r="H33" s="232" t="n">
        <v>56000</v>
      </c>
      <c r="I33" s="196" t="n">
        <v>22900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229000</v>
      </c>
      <c r="O33" s="232" t="n">
        <v>0</v>
      </c>
      <c r="P33" s="232" t="n">
        <v>0</v>
      </c>
    </row>
    <row r="34" s="78" customFormat="true" ht="23.1" hidden="false" customHeight="true" outlineLevel="0" collapsed="false">
      <c r="A34" s="236" t="s">
        <v>862</v>
      </c>
      <c r="B34" s="236" t="n">
        <v>2100401</v>
      </c>
      <c r="C34" s="232" t="s">
        <v>834</v>
      </c>
      <c r="D34" s="232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196" t="n">
        <v>0</v>
      </c>
      <c r="J34" s="196" t="n">
        <v>0</v>
      </c>
      <c r="K34" s="196" t="n">
        <v>0</v>
      </c>
      <c r="L34" s="196" t="n">
        <v>0</v>
      </c>
      <c r="M34" s="196" t="n">
        <v>0</v>
      </c>
      <c r="N34" s="196" t="n">
        <v>0</v>
      </c>
      <c r="O34" s="232" t="n">
        <v>0</v>
      </c>
      <c r="P34" s="232" t="n">
        <v>0</v>
      </c>
    </row>
    <row r="35" s="78" customFormat="true" ht="23.1" hidden="false" customHeight="true" outlineLevel="0" collapsed="false">
      <c r="A35" s="236" t="s">
        <v>863</v>
      </c>
      <c r="B35" s="236" t="n">
        <v>2100403</v>
      </c>
      <c r="C35" s="232" t="s">
        <v>834</v>
      </c>
      <c r="D35" s="232" t="n">
        <v>0</v>
      </c>
      <c r="E35" s="232" t="n">
        <v>0</v>
      </c>
      <c r="F35" s="232" t="n">
        <v>0</v>
      </c>
      <c r="G35" s="232" t="n">
        <v>0</v>
      </c>
      <c r="H35" s="232" t="n">
        <v>0</v>
      </c>
      <c r="I35" s="196" t="n">
        <v>0</v>
      </c>
      <c r="J35" s="196" t="n">
        <v>0</v>
      </c>
      <c r="K35" s="196" t="n">
        <v>0</v>
      </c>
      <c r="L35" s="196" t="n">
        <v>0</v>
      </c>
      <c r="M35" s="196" t="n">
        <v>0</v>
      </c>
      <c r="N35" s="196" t="n">
        <v>0</v>
      </c>
      <c r="O35" s="232" t="n">
        <v>0</v>
      </c>
      <c r="P35" s="232" t="n">
        <v>0</v>
      </c>
    </row>
    <row r="36" s="78" customFormat="true" ht="23.1" hidden="false" customHeight="true" outlineLevel="0" collapsed="false">
      <c r="A36" s="236" t="s">
        <v>864</v>
      </c>
      <c r="B36" s="236" t="n">
        <v>2100407</v>
      </c>
      <c r="C36" s="232" t="s">
        <v>834</v>
      </c>
      <c r="D36" s="232" t="n">
        <v>0</v>
      </c>
      <c r="E36" s="232" t="n">
        <v>0</v>
      </c>
      <c r="F36" s="232" t="n">
        <v>0</v>
      </c>
      <c r="G36" s="232" t="n">
        <v>0</v>
      </c>
      <c r="H36" s="232" t="n">
        <v>0</v>
      </c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6" t="n">
        <v>0</v>
      </c>
      <c r="O36" s="232" t="n">
        <v>0</v>
      </c>
      <c r="P36" s="232" t="n">
        <v>0</v>
      </c>
    </row>
    <row r="37" s="78" customFormat="true" ht="23.1" hidden="false" customHeight="true" outlineLevel="0" collapsed="false">
      <c r="A37" s="236" t="s">
        <v>865</v>
      </c>
      <c r="B37" s="236" t="n">
        <v>2100402</v>
      </c>
      <c r="C37" s="232" t="s">
        <v>834</v>
      </c>
      <c r="D37" s="232" t="n">
        <v>0</v>
      </c>
      <c r="E37" s="232" t="n">
        <v>0</v>
      </c>
      <c r="F37" s="232" t="n">
        <v>0</v>
      </c>
      <c r="G37" s="232" t="n">
        <v>0</v>
      </c>
      <c r="H37" s="232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232" t="n">
        <v>0</v>
      </c>
      <c r="P37" s="232" t="n">
        <v>0</v>
      </c>
    </row>
    <row r="38" s="78" customFormat="true" ht="23.1" hidden="false" customHeight="true" outlineLevel="0" collapsed="false">
      <c r="A38" s="236" t="s">
        <v>866</v>
      </c>
      <c r="B38" s="236" t="n">
        <v>2100202</v>
      </c>
      <c r="C38" s="232" t="s">
        <v>834</v>
      </c>
      <c r="D38" s="232" t="n">
        <v>0</v>
      </c>
      <c r="E38" s="232" t="n">
        <v>0</v>
      </c>
      <c r="F38" s="232" t="n">
        <v>0</v>
      </c>
      <c r="G38" s="232" t="n">
        <v>0</v>
      </c>
      <c r="H38" s="232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232" t="n">
        <v>0</v>
      </c>
      <c r="P38" s="232" t="n">
        <v>0</v>
      </c>
    </row>
    <row r="39" s="78" customFormat="true" ht="23.1" hidden="false" customHeight="true" outlineLevel="0" collapsed="false">
      <c r="A39" s="236" t="s">
        <v>867</v>
      </c>
      <c r="B39" s="236" t="n">
        <v>2100407</v>
      </c>
      <c r="C39" s="232" t="s">
        <v>834</v>
      </c>
      <c r="D39" s="232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232" t="n">
        <v>0</v>
      </c>
      <c r="P39" s="232" t="n">
        <v>0</v>
      </c>
    </row>
    <row r="40" s="78" customFormat="true" ht="23.1" hidden="false" customHeight="true" outlineLevel="0" collapsed="false">
      <c r="A40" s="236" t="s">
        <v>868</v>
      </c>
      <c r="B40" s="236" t="n">
        <v>2100717</v>
      </c>
      <c r="C40" s="232" t="s">
        <v>834</v>
      </c>
      <c r="D40" s="232" t="n">
        <v>0</v>
      </c>
      <c r="E40" s="232" t="n">
        <v>0</v>
      </c>
      <c r="F40" s="232" t="n">
        <v>0</v>
      </c>
      <c r="G40" s="232" t="n">
        <v>0</v>
      </c>
      <c r="H40" s="232" t="n">
        <v>0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232" t="n">
        <v>0</v>
      </c>
      <c r="P40" s="232" t="n">
        <v>0</v>
      </c>
    </row>
    <row r="41" s="78" customFormat="true" ht="23.1" hidden="false" customHeight="true" outlineLevel="0" collapsed="false">
      <c r="A41" s="236" t="s">
        <v>869</v>
      </c>
      <c r="B41" s="236" t="n">
        <v>2100201</v>
      </c>
      <c r="C41" s="232" t="s">
        <v>834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0</v>
      </c>
      <c r="I41" s="196" t="n">
        <v>0</v>
      </c>
      <c r="J41" s="196" t="n">
        <v>0</v>
      </c>
      <c r="K41" s="196" t="n">
        <v>0</v>
      </c>
      <c r="L41" s="196" t="n">
        <v>0</v>
      </c>
      <c r="M41" s="196" t="n">
        <v>0</v>
      </c>
      <c r="N41" s="196" t="n">
        <v>0</v>
      </c>
      <c r="O41" s="232" t="n">
        <v>0</v>
      </c>
      <c r="P41" s="232" t="n">
        <v>0</v>
      </c>
    </row>
    <row r="42" s="78" customFormat="true" ht="23.1" hidden="false" customHeight="true" outlineLevel="0" collapsed="false">
      <c r="A42" s="236" t="s">
        <v>870</v>
      </c>
      <c r="B42" s="236" t="n">
        <v>2100302</v>
      </c>
      <c r="C42" s="232" t="s">
        <v>834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232" t="n">
        <v>0</v>
      </c>
      <c r="P42" s="232" t="n">
        <v>0</v>
      </c>
    </row>
    <row r="43" s="78" customFormat="true" ht="23.1" hidden="false" customHeight="true" outlineLevel="0" collapsed="false">
      <c r="A43" s="236" t="s">
        <v>871</v>
      </c>
      <c r="B43" s="236" t="n">
        <v>2100302</v>
      </c>
      <c r="C43" s="232" t="s">
        <v>834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196" t="n">
        <v>0</v>
      </c>
      <c r="J43" s="196" t="n">
        <v>0</v>
      </c>
      <c r="K43" s="196" t="n">
        <v>0</v>
      </c>
      <c r="L43" s="196" t="n">
        <v>0</v>
      </c>
      <c r="M43" s="196" t="n">
        <v>0</v>
      </c>
      <c r="N43" s="196" t="n">
        <v>0</v>
      </c>
      <c r="O43" s="232" t="n">
        <v>0</v>
      </c>
      <c r="P43" s="232" t="n">
        <v>0</v>
      </c>
    </row>
    <row r="44" s="78" customFormat="true" ht="23.1" hidden="false" customHeight="true" outlineLevel="0" collapsed="false">
      <c r="A44" s="236" t="s">
        <v>872</v>
      </c>
      <c r="B44" s="236" t="n">
        <v>2100302</v>
      </c>
      <c r="C44" s="232" t="s">
        <v>834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232" t="n">
        <v>0</v>
      </c>
      <c r="P44" s="232" t="n">
        <v>0</v>
      </c>
    </row>
    <row r="45" s="78" customFormat="true" ht="23.1" hidden="false" customHeight="true" outlineLevel="0" collapsed="false">
      <c r="A45" s="236" t="s">
        <v>873</v>
      </c>
      <c r="B45" s="236" t="n">
        <v>2100302</v>
      </c>
      <c r="C45" s="232" t="s">
        <v>834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0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232" t="n">
        <v>0</v>
      </c>
      <c r="P45" s="232" t="n">
        <v>0</v>
      </c>
    </row>
    <row r="46" s="78" customFormat="true" ht="23.1" hidden="false" customHeight="true" outlineLevel="0" collapsed="false">
      <c r="A46" s="236" t="s">
        <v>874</v>
      </c>
      <c r="B46" s="236" t="n">
        <v>2100302</v>
      </c>
      <c r="C46" s="232" t="s">
        <v>834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0</v>
      </c>
      <c r="I46" s="196" t="n">
        <v>0</v>
      </c>
      <c r="J46" s="196" t="n">
        <v>0</v>
      </c>
      <c r="K46" s="196" t="n">
        <v>0</v>
      </c>
      <c r="L46" s="196" t="n">
        <v>0</v>
      </c>
      <c r="M46" s="196" t="n">
        <v>0</v>
      </c>
      <c r="N46" s="196" t="n">
        <v>0</v>
      </c>
      <c r="O46" s="232" t="n">
        <v>0</v>
      </c>
      <c r="P46" s="232" t="n">
        <v>0</v>
      </c>
    </row>
    <row r="47" s="78" customFormat="true" ht="23.1" hidden="false" customHeight="true" outlineLevel="0" collapsed="false">
      <c r="A47" s="236" t="s">
        <v>875</v>
      </c>
      <c r="B47" s="236" t="n">
        <v>2100302</v>
      </c>
      <c r="C47" s="232" t="s">
        <v>834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232" t="n">
        <v>0</v>
      </c>
      <c r="P47" s="232" t="n">
        <v>0</v>
      </c>
    </row>
    <row r="48" s="78" customFormat="true" ht="23.1" hidden="false" customHeight="true" outlineLevel="0" collapsed="false">
      <c r="A48" s="236" t="s">
        <v>876</v>
      </c>
      <c r="B48" s="236" t="n">
        <v>2100302</v>
      </c>
      <c r="C48" s="232" t="s">
        <v>834</v>
      </c>
      <c r="D48" s="232" t="n">
        <v>0</v>
      </c>
      <c r="E48" s="232" t="n">
        <v>0</v>
      </c>
      <c r="F48" s="232" t="n">
        <v>0</v>
      </c>
      <c r="G48" s="232" t="n">
        <v>0</v>
      </c>
      <c r="H48" s="232" t="n">
        <v>0</v>
      </c>
      <c r="I48" s="196" t="n">
        <v>0</v>
      </c>
      <c r="J48" s="196" t="n">
        <v>0</v>
      </c>
      <c r="K48" s="196" t="n">
        <v>0</v>
      </c>
      <c r="L48" s="196" t="n">
        <v>0</v>
      </c>
      <c r="M48" s="196" t="n">
        <v>0</v>
      </c>
      <c r="N48" s="196" t="n">
        <v>0</v>
      </c>
      <c r="O48" s="232" t="n">
        <v>0</v>
      </c>
      <c r="P48" s="232" t="n">
        <v>0</v>
      </c>
    </row>
    <row r="49" s="78" customFormat="true" ht="23.1" hidden="false" customHeight="true" outlineLevel="0" collapsed="false">
      <c r="A49" s="236" t="s">
        <v>877</v>
      </c>
      <c r="B49" s="236" t="n">
        <v>2100302</v>
      </c>
      <c r="C49" s="232" t="s">
        <v>834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  <c r="M49" s="196" t="n">
        <v>0</v>
      </c>
      <c r="N49" s="196" t="n">
        <v>0</v>
      </c>
      <c r="O49" s="232" t="n">
        <v>0</v>
      </c>
      <c r="P49" s="232" t="n">
        <v>0</v>
      </c>
    </row>
    <row r="50" s="78" customFormat="true" ht="23.1" hidden="false" customHeight="true" outlineLevel="0" collapsed="false">
      <c r="A50" s="236" t="s">
        <v>878</v>
      </c>
      <c r="B50" s="236" t="n">
        <v>2100302</v>
      </c>
      <c r="C50" s="232" t="s">
        <v>834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196" t="n">
        <v>0</v>
      </c>
      <c r="J50" s="196" t="n">
        <v>0</v>
      </c>
      <c r="K50" s="196" t="n">
        <v>0</v>
      </c>
      <c r="L50" s="196" t="n">
        <v>0</v>
      </c>
      <c r="M50" s="196" t="n">
        <v>0</v>
      </c>
      <c r="N50" s="196" t="n">
        <v>0</v>
      </c>
      <c r="O50" s="232" t="n">
        <v>0</v>
      </c>
      <c r="P50" s="232" t="n">
        <v>0</v>
      </c>
    </row>
    <row r="51" s="78" customFormat="true" ht="23.1" hidden="false" customHeight="true" outlineLevel="0" collapsed="false">
      <c r="A51" s="236" t="s">
        <v>879</v>
      </c>
      <c r="B51" s="236" t="n">
        <v>2100302</v>
      </c>
      <c r="C51" s="232" t="s">
        <v>834</v>
      </c>
      <c r="D51" s="232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196" t="n">
        <v>0</v>
      </c>
      <c r="J51" s="196" t="n">
        <v>0</v>
      </c>
      <c r="K51" s="196" t="n">
        <v>0</v>
      </c>
      <c r="L51" s="196" t="n">
        <v>0</v>
      </c>
      <c r="M51" s="196" t="n">
        <v>0</v>
      </c>
      <c r="N51" s="196" t="n">
        <v>0</v>
      </c>
      <c r="O51" s="232" t="n">
        <v>0</v>
      </c>
      <c r="P51" s="232" t="n">
        <v>0</v>
      </c>
    </row>
    <row r="52" s="78" customFormat="true" ht="23.1" hidden="false" customHeight="true" outlineLevel="0" collapsed="false">
      <c r="A52" s="236" t="s">
        <v>880</v>
      </c>
      <c r="B52" s="236" t="n">
        <v>2100302</v>
      </c>
      <c r="C52" s="232" t="s">
        <v>834</v>
      </c>
      <c r="D52" s="232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196" t="n">
        <v>0</v>
      </c>
      <c r="J52" s="196" t="n">
        <v>0</v>
      </c>
      <c r="K52" s="196" t="n">
        <v>0</v>
      </c>
      <c r="L52" s="196" t="n">
        <v>0</v>
      </c>
      <c r="M52" s="196" t="n">
        <v>0</v>
      </c>
      <c r="N52" s="196" t="n">
        <v>0</v>
      </c>
      <c r="O52" s="232" t="n">
        <v>0</v>
      </c>
      <c r="P52" s="232" t="n">
        <v>0</v>
      </c>
    </row>
    <row r="53" s="78" customFormat="true" ht="23.1" hidden="false" customHeight="true" outlineLevel="0" collapsed="false">
      <c r="A53" s="236" t="s">
        <v>881</v>
      </c>
      <c r="B53" s="236" t="n">
        <v>2100302</v>
      </c>
      <c r="C53" s="232" t="s">
        <v>834</v>
      </c>
      <c r="D53" s="232" t="n">
        <v>0</v>
      </c>
      <c r="E53" s="232" t="n">
        <v>0</v>
      </c>
      <c r="F53" s="232" t="n">
        <v>0</v>
      </c>
      <c r="G53" s="232" t="n">
        <v>0</v>
      </c>
      <c r="H53" s="232" t="n">
        <v>0</v>
      </c>
      <c r="I53" s="196" t="n">
        <v>0</v>
      </c>
      <c r="J53" s="196" t="n">
        <v>0</v>
      </c>
      <c r="K53" s="196" t="n">
        <v>0</v>
      </c>
      <c r="L53" s="196" t="n">
        <v>0</v>
      </c>
      <c r="M53" s="196" t="n">
        <v>0</v>
      </c>
      <c r="N53" s="196" t="n">
        <v>0</v>
      </c>
      <c r="O53" s="232" t="n">
        <v>0</v>
      </c>
      <c r="P53" s="232" t="n">
        <v>0</v>
      </c>
    </row>
    <row r="54" s="78" customFormat="true" ht="23.1" hidden="false" customHeight="true" outlineLevel="0" collapsed="false">
      <c r="A54" s="236" t="s">
        <v>882</v>
      </c>
      <c r="B54" s="236" t="n">
        <v>2100302</v>
      </c>
      <c r="C54" s="232" t="s">
        <v>834</v>
      </c>
      <c r="D54" s="232" t="n">
        <v>0</v>
      </c>
      <c r="E54" s="232" t="n">
        <v>0</v>
      </c>
      <c r="F54" s="232" t="n">
        <v>0</v>
      </c>
      <c r="G54" s="232" t="n">
        <v>0</v>
      </c>
      <c r="H54" s="232" t="n">
        <v>0</v>
      </c>
      <c r="I54" s="196" t="n">
        <v>0</v>
      </c>
      <c r="J54" s="196" t="n">
        <v>0</v>
      </c>
      <c r="K54" s="196" t="n">
        <v>0</v>
      </c>
      <c r="L54" s="196" t="n">
        <v>0</v>
      </c>
      <c r="M54" s="196" t="n">
        <v>0</v>
      </c>
      <c r="N54" s="196" t="n">
        <v>0</v>
      </c>
      <c r="O54" s="232" t="n">
        <v>0</v>
      </c>
      <c r="P54" s="232" t="n">
        <v>0</v>
      </c>
    </row>
    <row r="55" s="78" customFormat="true" ht="23.1" hidden="false" customHeight="true" outlineLevel="0" collapsed="false">
      <c r="A55" s="236" t="s">
        <v>883</v>
      </c>
      <c r="B55" s="236" t="n">
        <v>2100302</v>
      </c>
      <c r="C55" s="232" t="s">
        <v>834</v>
      </c>
      <c r="D55" s="232" t="n">
        <v>0</v>
      </c>
      <c r="E55" s="232" t="n">
        <v>0</v>
      </c>
      <c r="F55" s="232" t="n">
        <v>0</v>
      </c>
      <c r="G55" s="232" t="n">
        <v>0</v>
      </c>
      <c r="H55" s="232" t="n">
        <v>0</v>
      </c>
      <c r="I55" s="196" t="n">
        <v>0</v>
      </c>
      <c r="J55" s="196" t="n">
        <v>0</v>
      </c>
      <c r="K55" s="196" t="n">
        <v>0</v>
      </c>
      <c r="L55" s="196" t="n">
        <v>0</v>
      </c>
      <c r="M55" s="196" t="n">
        <v>0</v>
      </c>
      <c r="N55" s="196" t="n">
        <v>0</v>
      </c>
      <c r="O55" s="232" t="n">
        <v>0</v>
      </c>
      <c r="P55" s="232" t="n">
        <v>0</v>
      </c>
    </row>
    <row r="56" s="78" customFormat="true" ht="23.1" hidden="false" customHeight="true" outlineLevel="0" collapsed="false">
      <c r="A56" s="236" t="s">
        <v>884</v>
      </c>
      <c r="B56" s="236" t="n">
        <v>2050199</v>
      </c>
      <c r="C56" s="232" t="s">
        <v>834</v>
      </c>
      <c r="D56" s="232" t="n">
        <v>0</v>
      </c>
      <c r="E56" s="232" t="n">
        <v>0</v>
      </c>
      <c r="F56" s="232" t="n">
        <v>0</v>
      </c>
      <c r="G56" s="232" t="n">
        <v>30000</v>
      </c>
      <c r="H56" s="232" t="n">
        <v>100000</v>
      </c>
      <c r="I56" s="196" t="n">
        <v>123470</v>
      </c>
      <c r="J56" s="196" t="n">
        <v>0</v>
      </c>
      <c r="K56" s="196" t="n">
        <v>0</v>
      </c>
      <c r="L56" s="196" t="n">
        <v>0</v>
      </c>
      <c r="M56" s="196" t="n">
        <v>0</v>
      </c>
      <c r="N56" s="196" t="n">
        <v>123470</v>
      </c>
      <c r="O56" s="232" t="n">
        <v>0</v>
      </c>
      <c r="P56" s="232" t="n">
        <v>0</v>
      </c>
    </row>
    <row r="57" s="78" customFormat="true" ht="23.1" hidden="false" customHeight="true" outlineLevel="0" collapsed="false">
      <c r="A57" s="236" t="s">
        <v>885</v>
      </c>
      <c r="B57" s="236" t="n">
        <v>2060102</v>
      </c>
      <c r="C57" s="232" t="s">
        <v>834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196" t="n">
        <v>0</v>
      </c>
      <c r="J57" s="196" t="n">
        <v>0</v>
      </c>
      <c r="K57" s="196" t="n">
        <v>0</v>
      </c>
      <c r="L57" s="196" t="n">
        <v>0</v>
      </c>
      <c r="M57" s="196" t="n">
        <v>0</v>
      </c>
      <c r="N57" s="196" t="n">
        <v>0</v>
      </c>
      <c r="O57" s="232" t="n">
        <v>0</v>
      </c>
      <c r="P57" s="232" t="n">
        <v>0</v>
      </c>
    </row>
    <row r="58" s="78" customFormat="true" ht="23.1" hidden="false" customHeight="true" outlineLevel="0" collapsed="false">
      <c r="A58" s="236" t="s">
        <v>886</v>
      </c>
      <c r="B58" s="236" t="n">
        <v>2050199</v>
      </c>
      <c r="C58" s="232" t="s">
        <v>834</v>
      </c>
      <c r="D58" s="232" t="n">
        <v>0</v>
      </c>
      <c r="E58" s="232" t="n">
        <v>0</v>
      </c>
      <c r="F58" s="232" t="n">
        <v>0</v>
      </c>
      <c r="G58" s="232" t="n">
        <v>0</v>
      </c>
      <c r="H58" s="232" t="n">
        <v>0</v>
      </c>
      <c r="I58" s="196" t="n">
        <v>0</v>
      </c>
      <c r="J58" s="196" t="n">
        <v>0</v>
      </c>
      <c r="K58" s="196" t="n">
        <v>0</v>
      </c>
      <c r="L58" s="196" t="n">
        <v>0</v>
      </c>
      <c r="M58" s="196" t="n">
        <v>0</v>
      </c>
      <c r="N58" s="196" t="n">
        <v>0</v>
      </c>
      <c r="O58" s="232" t="n">
        <v>0</v>
      </c>
      <c r="P58" s="232" t="n">
        <v>0</v>
      </c>
    </row>
    <row r="59" s="78" customFormat="true" ht="23.1" hidden="false" customHeight="true" outlineLevel="0" collapsed="false">
      <c r="A59" s="236" t="s">
        <v>887</v>
      </c>
      <c r="B59" s="236" t="n">
        <v>2050499</v>
      </c>
      <c r="C59" s="232" t="s">
        <v>834</v>
      </c>
      <c r="D59" s="232" t="n">
        <v>0</v>
      </c>
      <c r="E59" s="232" t="n">
        <v>0</v>
      </c>
      <c r="F59" s="232" t="n">
        <v>0</v>
      </c>
      <c r="G59" s="232" t="n">
        <v>0</v>
      </c>
      <c r="H59" s="232" t="n">
        <v>0</v>
      </c>
      <c r="I59" s="196" t="n">
        <v>0</v>
      </c>
      <c r="J59" s="196" t="n">
        <v>0</v>
      </c>
      <c r="K59" s="196" t="n">
        <v>0</v>
      </c>
      <c r="L59" s="196" t="n">
        <v>0</v>
      </c>
      <c r="M59" s="196" t="n">
        <v>0</v>
      </c>
      <c r="N59" s="196" t="n">
        <v>0</v>
      </c>
      <c r="O59" s="232" t="n">
        <v>0</v>
      </c>
      <c r="P59" s="232" t="n">
        <v>0</v>
      </c>
    </row>
    <row r="60" s="78" customFormat="true" ht="23.1" hidden="false" customHeight="true" outlineLevel="0" collapsed="false">
      <c r="A60" s="236" t="s">
        <v>888</v>
      </c>
      <c r="B60" s="236" t="n">
        <v>2050204</v>
      </c>
      <c r="C60" s="232" t="s">
        <v>834</v>
      </c>
      <c r="D60" s="232" t="n">
        <v>0</v>
      </c>
      <c r="E60" s="232" t="n">
        <v>0</v>
      </c>
      <c r="F60" s="232" t="n">
        <v>0</v>
      </c>
      <c r="G60" s="232" t="n">
        <v>0</v>
      </c>
      <c r="H60" s="232" t="n">
        <v>0</v>
      </c>
      <c r="I60" s="196" t="n">
        <v>0</v>
      </c>
      <c r="J60" s="196" t="n">
        <v>0</v>
      </c>
      <c r="K60" s="196" t="n">
        <v>0</v>
      </c>
      <c r="L60" s="196" t="n">
        <v>0</v>
      </c>
      <c r="M60" s="196" t="n">
        <v>0</v>
      </c>
      <c r="N60" s="196" t="n">
        <v>0</v>
      </c>
      <c r="O60" s="232" t="n">
        <v>0</v>
      </c>
      <c r="P60" s="232" t="n">
        <v>0</v>
      </c>
    </row>
    <row r="61" s="78" customFormat="true" ht="23.1" hidden="false" customHeight="true" outlineLevel="0" collapsed="false">
      <c r="A61" s="236" t="s">
        <v>889</v>
      </c>
      <c r="B61" s="236" t="n">
        <v>2050302</v>
      </c>
      <c r="C61" s="232" t="s">
        <v>834</v>
      </c>
      <c r="D61" s="232" t="n">
        <v>0</v>
      </c>
      <c r="E61" s="232" t="n">
        <v>0</v>
      </c>
      <c r="F61" s="232" t="n">
        <v>0</v>
      </c>
      <c r="G61" s="232" t="n">
        <v>0</v>
      </c>
      <c r="H61" s="232" t="n">
        <v>0</v>
      </c>
      <c r="I61" s="196" t="n">
        <v>0</v>
      </c>
      <c r="J61" s="196" t="n">
        <v>0</v>
      </c>
      <c r="K61" s="196" t="n">
        <v>0</v>
      </c>
      <c r="L61" s="196" t="n">
        <v>0</v>
      </c>
      <c r="M61" s="196" t="n">
        <v>0</v>
      </c>
      <c r="N61" s="196" t="n">
        <v>0</v>
      </c>
      <c r="O61" s="232" t="n">
        <v>0</v>
      </c>
      <c r="P61" s="232" t="n">
        <v>0</v>
      </c>
    </row>
    <row r="62" s="78" customFormat="true" ht="23.1" hidden="false" customHeight="true" outlineLevel="0" collapsed="false">
      <c r="A62" s="236" t="s">
        <v>890</v>
      </c>
      <c r="B62" s="236" t="n">
        <v>2050201</v>
      </c>
      <c r="C62" s="232" t="s">
        <v>834</v>
      </c>
      <c r="D62" s="232" t="n">
        <v>0</v>
      </c>
      <c r="E62" s="232" t="n">
        <v>0</v>
      </c>
      <c r="F62" s="232" t="n">
        <v>0</v>
      </c>
      <c r="G62" s="232" t="n">
        <v>0</v>
      </c>
      <c r="H62" s="232" t="n">
        <v>0</v>
      </c>
      <c r="I62" s="196" t="n">
        <v>0</v>
      </c>
      <c r="J62" s="196" t="n">
        <v>0</v>
      </c>
      <c r="K62" s="196" t="n">
        <v>0</v>
      </c>
      <c r="L62" s="196" t="n">
        <v>0</v>
      </c>
      <c r="M62" s="196" t="n">
        <v>0</v>
      </c>
      <c r="N62" s="196" t="n">
        <v>0</v>
      </c>
      <c r="O62" s="232" t="n">
        <v>0</v>
      </c>
      <c r="P62" s="232" t="n">
        <v>0</v>
      </c>
    </row>
    <row r="63" s="78" customFormat="true" ht="23.1" hidden="false" customHeight="true" outlineLevel="0" collapsed="false">
      <c r="A63" s="236" t="s">
        <v>891</v>
      </c>
      <c r="B63" s="236" t="n">
        <v>2050203</v>
      </c>
      <c r="C63" s="232" t="s">
        <v>834</v>
      </c>
      <c r="D63" s="232" t="n">
        <v>0</v>
      </c>
      <c r="E63" s="232" t="n">
        <v>0</v>
      </c>
      <c r="F63" s="232" t="n">
        <v>0</v>
      </c>
      <c r="G63" s="232" t="n">
        <v>0</v>
      </c>
      <c r="H63" s="232" t="n">
        <v>0</v>
      </c>
      <c r="I63" s="196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196" t="n">
        <v>0</v>
      </c>
      <c r="O63" s="232" t="n">
        <v>0</v>
      </c>
      <c r="P63" s="232" t="n">
        <v>0</v>
      </c>
    </row>
    <row r="64" s="78" customFormat="true" ht="23.1" hidden="false" customHeight="true" outlineLevel="0" collapsed="false">
      <c r="A64" s="236" t="s">
        <v>892</v>
      </c>
      <c r="B64" s="236" t="n">
        <v>2050203</v>
      </c>
      <c r="C64" s="232" t="s">
        <v>834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196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196" t="n">
        <v>0</v>
      </c>
      <c r="O64" s="232" t="n">
        <v>0</v>
      </c>
      <c r="P64" s="232" t="n">
        <v>0</v>
      </c>
    </row>
    <row r="65" s="78" customFormat="true" ht="23.1" hidden="false" customHeight="true" outlineLevel="0" collapsed="false">
      <c r="A65" s="236" t="s">
        <v>893</v>
      </c>
      <c r="B65" s="236" t="n">
        <v>2050203</v>
      </c>
      <c r="C65" s="232" t="s">
        <v>834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196" t="n">
        <v>0</v>
      </c>
      <c r="J65" s="196" t="n">
        <v>0</v>
      </c>
      <c r="K65" s="196" t="n">
        <v>0</v>
      </c>
      <c r="L65" s="196" t="n">
        <v>0</v>
      </c>
      <c r="M65" s="196" t="n">
        <v>0</v>
      </c>
      <c r="N65" s="196" t="n">
        <v>0</v>
      </c>
      <c r="O65" s="232" t="n">
        <v>0</v>
      </c>
      <c r="P65" s="232" t="n">
        <v>0</v>
      </c>
    </row>
    <row r="66" s="78" customFormat="true" ht="23.1" hidden="false" customHeight="true" outlineLevel="0" collapsed="false">
      <c r="A66" s="236" t="s">
        <v>894</v>
      </c>
      <c r="B66" s="236" t="n">
        <v>2050203</v>
      </c>
      <c r="C66" s="232" t="s">
        <v>834</v>
      </c>
      <c r="D66" s="232" t="n">
        <v>0</v>
      </c>
      <c r="E66" s="232" t="n">
        <v>0</v>
      </c>
      <c r="F66" s="232" t="n">
        <v>0</v>
      </c>
      <c r="G66" s="232" t="n">
        <v>0</v>
      </c>
      <c r="H66" s="232" t="n">
        <v>0</v>
      </c>
      <c r="I66" s="196" t="n">
        <v>0</v>
      </c>
      <c r="J66" s="196" t="n">
        <v>0</v>
      </c>
      <c r="K66" s="196" t="n">
        <v>0</v>
      </c>
      <c r="L66" s="196" t="n">
        <v>0</v>
      </c>
      <c r="M66" s="196" t="n">
        <v>0</v>
      </c>
      <c r="N66" s="196" t="n">
        <v>0</v>
      </c>
      <c r="O66" s="232" t="n">
        <v>0</v>
      </c>
      <c r="P66" s="232" t="n">
        <v>0</v>
      </c>
    </row>
    <row r="67" s="78" customFormat="true" ht="23.1" hidden="false" customHeight="true" outlineLevel="0" collapsed="false">
      <c r="A67" s="236" t="s">
        <v>895</v>
      </c>
      <c r="B67" s="236" t="n">
        <v>2050203</v>
      </c>
      <c r="C67" s="232" t="s">
        <v>834</v>
      </c>
      <c r="D67" s="232" t="n">
        <v>0</v>
      </c>
      <c r="E67" s="232" t="n">
        <v>0</v>
      </c>
      <c r="F67" s="232" t="n">
        <v>0</v>
      </c>
      <c r="G67" s="232" t="n">
        <v>0</v>
      </c>
      <c r="H67" s="232" t="n">
        <v>0</v>
      </c>
      <c r="I67" s="196" t="n">
        <v>0</v>
      </c>
      <c r="J67" s="196" t="n">
        <v>0</v>
      </c>
      <c r="K67" s="196" t="n">
        <v>0</v>
      </c>
      <c r="L67" s="196" t="n">
        <v>0</v>
      </c>
      <c r="M67" s="196" t="n">
        <v>0</v>
      </c>
      <c r="N67" s="196" t="n">
        <v>0</v>
      </c>
      <c r="O67" s="232" t="n">
        <v>0</v>
      </c>
      <c r="P67" s="232" t="n">
        <v>0</v>
      </c>
    </row>
    <row r="68" s="78" customFormat="true" ht="23.1" hidden="false" customHeight="true" outlineLevel="0" collapsed="false">
      <c r="A68" s="236" t="s">
        <v>896</v>
      </c>
      <c r="B68" s="236" t="n">
        <v>2050203</v>
      </c>
      <c r="C68" s="232" t="s">
        <v>834</v>
      </c>
      <c r="D68" s="232" t="n">
        <v>0</v>
      </c>
      <c r="E68" s="232" t="n">
        <v>0</v>
      </c>
      <c r="F68" s="232" t="n">
        <v>0</v>
      </c>
      <c r="G68" s="232" t="n">
        <v>0</v>
      </c>
      <c r="H68" s="232" t="n">
        <v>0</v>
      </c>
      <c r="I68" s="196" t="n">
        <v>0</v>
      </c>
      <c r="J68" s="196" t="n">
        <v>0</v>
      </c>
      <c r="K68" s="196" t="n">
        <v>0</v>
      </c>
      <c r="L68" s="196" t="n">
        <v>0</v>
      </c>
      <c r="M68" s="196" t="n">
        <v>0</v>
      </c>
      <c r="N68" s="196" t="n">
        <v>0</v>
      </c>
      <c r="O68" s="232" t="n">
        <v>0</v>
      </c>
      <c r="P68" s="232" t="n">
        <v>0</v>
      </c>
    </row>
    <row r="69" s="78" customFormat="true" ht="23.1" hidden="false" customHeight="true" outlineLevel="0" collapsed="false">
      <c r="A69" s="236" t="s">
        <v>897</v>
      </c>
      <c r="B69" s="236" t="n">
        <v>2050203</v>
      </c>
      <c r="C69" s="232" t="s">
        <v>834</v>
      </c>
      <c r="D69" s="232" t="n">
        <v>0</v>
      </c>
      <c r="E69" s="232" t="n">
        <v>0</v>
      </c>
      <c r="F69" s="232" t="n">
        <v>0</v>
      </c>
      <c r="G69" s="232" t="n">
        <v>0</v>
      </c>
      <c r="H69" s="232" t="n">
        <v>0</v>
      </c>
      <c r="I69" s="196" t="n">
        <v>0</v>
      </c>
      <c r="J69" s="196" t="n">
        <v>0</v>
      </c>
      <c r="K69" s="196" t="n">
        <v>0</v>
      </c>
      <c r="L69" s="196" t="n">
        <v>0</v>
      </c>
      <c r="M69" s="196" t="n">
        <v>0</v>
      </c>
      <c r="N69" s="196" t="n">
        <v>0</v>
      </c>
      <c r="O69" s="232" t="n">
        <v>0</v>
      </c>
      <c r="P69" s="232" t="n">
        <v>0</v>
      </c>
    </row>
    <row r="70" s="78" customFormat="true" ht="23.1" hidden="false" customHeight="true" outlineLevel="0" collapsed="false">
      <c r="A70" s="236" t="s">
        <v>898</v>
      </c>
      <c r="B70" s="236" t="n">
        <v>2050202</v>
      </c>
      <c r="C70" s="232" t="s">
        <v>834</v>
      </c>
      <c r="D70" s="232" t="n">
        <v>0</v>
      </c>
      <c r="E70" s="232" t="n">
        <v>0</v>
      </c>
      <c r="F70" s="232" t="n">
        <v>0</v>
      </c>
      <c r="G70" s="232" t="n">
        <v>0</v>
      </c>
      <c r="H70" s="232" t="n">
        <v>0</v>
      </c>
      <c r="I70" s="196" t="n">
        <v>0</v>
      </c>
      <c r="J70" s="196" t="n">
        <v>0</v>
      </c>
      <c r="K70" s="196" t="n">
        <v>0</v>
      </c>
      <c r="L70" s="196" t="n">
        <v>0</v>
      </c>
      <c r="M70" s="196" t="n">
        <v>0</v>
      </c>
      <c r="N70" s="196" t="n">
        <v>0</v>
      </c>
      <c r="O70" s="232" t="n">
        <v>0</v>
      </c>
      <c r="P70" s="232" t="n">
        <v>0</v>
      </c>
    </row>
    <row r="71" s="78" customFormat="true" ht="23.1" hidden="false" customHeight="true" outlineLevel="0" collapsed="false">
      <c r="A71" s="236" t="s">
        <v>899</v>
      </c>
      <c r="B71" s="236" t="n">
        <v>2050202</v>
      </c>
      <c r="C71" s="232" t="s">
        <v>834</v>
      </c>
      <c r="D71" s="232" t="n">
        <v>0</v>
      </c>
      <c r="E71" s="232" t="n">
        <v>0</v>
      </c>
      <c r="F71" s="232" t="n">
        <v>0</v>
      </c>
      <c r="G71" s="232" t="n">
        <v>0</v>
      </c>
      <c r="H71" s="232" t="n">
        <v>0</v>
      </c>
      <c r="I71" s="196" t="n">
        <v>0</v>
      </c>
      <c r="J71" s="196" t="n">
        <v>0</v>
      </c>
      <c r="K71" s="196" t="n">
        <v>0</v>
      </c>
      <c r="L71" s="196" t="n">
        <v>0</v>
      </c>
      <c r="M71" s="196" t="n">
        <v>0</v>
      </c>
      <c r="N71" s="196" t="n">
        <v>0</v>
      </c>
      <c r="O71" s="232" t="n">
        <v>0</v>
      </c>
      <c r="P71" s="232" t="n">
        <v>0</v>
      </c>
    </row>
    <row r="72" s="78" customFormat="true" ht="23.1" hidden="false" customHeight="true" outlineLevel="0" collapsed="false">
      <c r="A72" s="236" t="s">
        <v>900</v>
      </c>
      <c r="B72" s="236" t="n">
        <v>2050202</v>
      </c>
      <c r="C72" s="232" t="s">
        <v>834</v>
      </c>
      <c r="D72" s="232" t="n">
        <v>0</v>
      </c>
      <c r="E72" s="232" t="n">
        <v>0</v>
      </c>
      <c r="F72" s="232" t="n">
        <v>0</v>
      </c>
      <c r="G72" s="232" t="n">
        <v>0</v>
      </c>
      <c r="H72" s="232" t="n">
        <v>0</v>
      </c>
      <c r="I72" s="196" t="n">
        <v>0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0</v>
      </c>
      <c r="O72" s="232" t="n">
        <v>0</v>
      </c>
      <c r="P72" s="232" t="n">
        <v>0</v>
      </c>
    </row>
    <row r="73" s="78" customFormat="true" ht="23.1" hidden="false" customHeight="true" outlineLevel="0" collapsed="false">
      <c r="A73" s="236" t="s">
        <v>901</v>
      </c>
      <c r="B73" s="236" t="n">
        <v>2050202</v>
      </c>
      <c r="C73" s="232" t="s">
        <v>834</v>
      </c>
      <c r="D73" s="232" t="n">
        <v>0</v>
      </c>
      <c r="E73" s="232" t="n">
        <v>0</v>
      </c>
      <c r="F73" s="232" t="n">
        <v>0</v>
      </c>
      <c r="G73" s="232" t="n">
        <v>0</v>
      </c>
      <c r="H73" s="232" t="n">
        <v>0</v>
      </c>
      <c r="I73" s="196" t="n">
        <v>0</v>
      </c>
      <c r="J73" s="196" t="n">
        <v>0</v>
      </c>
      <c r="K73" s="196" t="n">
        <v>0</v>
      </c>
      <c r="L73" s="196" t="n">
        <v>0</v>
      </c>
      <c r="M73" s="196" t="n">
        <v>0</v>
      </c>
      <c r="N73" s="196" t="n">
        <v>0</v>
      </c>
      <c r="O73" s="232" t="n">
        <v>0</v>
      </c>
      <c r="P73" s="232" t="n">
        <v>0</v>
      </c>
    </row>
    <row r="74" s="78" customFormat="true" ht="23.1" hidden="false" customHeight="true" outlineLevel="0" collapsed="false">
      <c r="A74" s="236" t="s">
        <v>902</v>
      </c>
      <c r="B74" s="236" t="n">
        <v>2050202</v>
      </c>
      <c r="C74" s="232" t="s">
        <v>834</v>
      </c>
      <c r="D74" s="232" t="n">
        <v>0</v>
      </c>
      <c r="E74" s="232" t="n">
        <v>0</v>
      </c>
      <c r="F74" s="232" t="n">
        <v>0</v>
      </c>
      <c r="G74" s="232" t="n">
        <v>0</v>
      </c>
      <c r="H74" s="232" t="n">
        <v>0</v>
      </c>
      <c r="I74" s="196" t="n">
        <v>0</v>
      </c>
      <c r="J74" s="196" t="n">
        <v>0</v>
      </c>
      <c r="K74" s="196" t="n">
        <v>0</v>
      </c>
      <c r="L74" s="196" t="n">
        <v>0</v>
      </c>
      <c r="M74" s="196" t="n">
        <v>0</v>
      </c>
      <c r="N74" s="196" t="n">
        <v>0</v>
      </c>
      <c r="O74" s="232" t="n">
        <v>0</v>
      </c>
      <c r="P74" s="232" t="n">
        <v>0</v>
      </c>
    </row>
    <row r="75" s="78" customFormat="true" ht="23.1" hidden="false" customHeight="true" outlineLevel="0" collapsed="false">
      <c r="A75" s="236" t="s">
        <v>903</v>
      </c>
      <c r="B75" s="236" t="n">
        <v>2050202</v>
      </c>
      <c r="C75" s="232" t="s">
        <v>834</v>
      </c>
      <c r="D75" s="232" t="n">
        <v>0</v>
      </c>
      <c r="E75" s="232" t="n">
        <v>0</v>
      </c>
      <c r="F75" s="232" t="n">
        <v>0</v>
      </c>
      <c r="G75" s="232" t="n">
        <v>0</v>
      </c>
      <c r="H75" s="232" t="n">
        <v>0</v>
      </c>
      <c r="I75" s="196" t="n">
        <v>0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0</v>
      </c>
      <c r="O75" s="232" t="n">
        <v>0</v>
      </c>
      <c r="P75" s="232" t="n">
        <v>0</v>
      </c>
    </row>
    <row r="76" s="78" customFormat="true" ht="23.1" hidden="false" customHeight="true" outlineLevel="0" collapsed="false">
      <c r="A76" s="236" t="s">
        <v>904</v>
      </c>
      <c r="B76" s="236" t="n">
        <v>2050202</v>
      </c>
      <c r="C76" s="232" t="s">
        <v>834</v>
      </c>
      <c r="D76" s="232" t="n">
        <v>0</v>
      </c>
      <c r="E76" s="232" t="n">
        <v>0</v>
      </c>
      <c r="F76" s="232" t="n">
        <v>0</v>
      </c>
      <c r="G76" s="232" t="n">
        <v>0</v>
      </c>
      <c r="H76" s="232" t="n">
        <v>0</v>
      </c>
      <c r="I76" s="196" t="n">
        <v>0</v>
      </c>
      <c r="J76" s="196" t="n">
        <v>0</v>
      </c>
      <c r="K76" s="196" t="n">
        <v>0</v>
      </c>
      <c r="L76" s="196" t="n">
        <v>0</v>
      </c>
      <c r="M76" s="196" t="n">
        <v>0</v>
      </c>
      <c r="N76" s="196" t="n">
        <v>0</v>
      </c>
      <c r="O76" s="232" t="n">
        <v>0</v>
      </c>
      <c r="P76" s="232" t="n">
        <v>0</v>
      </c>
    </row>
    <row r="77" s="78" customFormat="true" ht="23.1" hidden="false" customHeight="true" outlineLevel="0" collapsed="false">
      <c r="A77" s="236" t="s">
        <v>905</v>
      </c>
      <c r="B77" s="236" t="n">
        <v>2050202</v>
      </c>
      <c r="C77" s="232" t="s">
        <v>834</v>
      </c>
      <c r="D77" s="232" t="n">
        <v>0</v>
      </c>
      <c r="E77" s="232" t="n">
        <v>0</v>
      </c>
      <c r="F77" s="232" t="n">
        <v>0</v>
      </c>
      <c r="G77" s="232" t="n">
        <v>0</v>
      </c>
      <c r="H77" s="232" t="n">
        <v>0</v>
      </c>
      <c r="I77" s="196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196" t="n">
        <v>0</v>
      </c>
      <c r="O77" s="232" t="n">
        <v>0</v>
      </c>
      <c r="P77" s="232" t="n">
        <v>0</v>
      </c>
    </row>
    <row r="78" s="78" customFormat="true" ht="23.1" hidden="false" customHeight="true" outlineLevel="0" collapsed="false">
      <c r="A78" s="236" t="s">
        <v>906</v>
      </c>
      <c r="B78" s="236" t="n">
        <v>2050202</v>
      </c>
      <c r="C78" s="232" t="s">
        <v>834</v>
      </c>
      <c r="D78" s="232" t="n">
        <v>0</v>
      </c>
      <c r="E78" s="232" t="n">
        <v>0</v>
      </c>
      <c r="F78" s="232" t="n">
        <v>0</v>
      </c>
      <c r="G78" s="232" t="n">
        <v>0</v>
      </c>
      <c r="H78" s="232" t="n">
        <v>0</v>
      </c>
      <c r="I78" s="196" t="n">
        <v>0</v>
      </c>
      <c r="J78" s="196" t="n">
        <v>0</v>
      </c>
      <c r="K78" s="196" t="n">
        <v>0</v>
      </c>
      <c r="L78" s="196" t="n">
        <v>0</v>
      </c>
      <c r="M78" s="196" t="n">
        <v>0</v>
      </c>
      <c r="N78" s="196" t="n">
        <v>0</v>
      </c>
      <c r="O78" s="232" t="n">
        <v>0</v>
      </c>
      <c r="P78" s="232" t="n">
        <v>0</v>
      </c>
    </row>
    <row r="79" s="78" customFormat="true" ht="23.1" hidden="false" customHeight="true" outlineLevel="0" collapsed="false">
      <c r="A79" s="236" t="s">
        <v>907</v>
      </c>
      <c r="B79" s="236" t="n">
        <v>2050202</v>
      </c>
      <c r="C79" s="232" t="s">
        <v>834</v>
      </c>
      <c r="D79" s="232" t="n">
        <v>0</v>
      </c>
      <c r="E79" s="232" t="n">
        <v>0</v>
      </c>
      <c r="F79" s="232" t="n">
        <v>0</v>
      </c>
      <c r="G79" s="232" t="n">
        <v>0</v>
      </c>
      <c r="H79" s="232" t="n">
        <v>0</v>
      </c>
      <c r="I79" s="196" t="n">
        <v>0</v>
      </c>
      <c r="J79" s="196" t="n">
        <v>0</v>
      </c>
      <c r="K79" s="196" t="n">
        <v>0</v>
      </c>
      <c r="L79" s="196" t="n">
        <v>0</v>
      </c>
      <c r="M79" s="196" t="n">
        <v>0</v>
      </c>
      <c r="N79" s="196" t="n">
        <v>0</v>
      </c>
      <c r="O79" s="232" t="n">
        <v>0</v>
      </c>
      <c r="P79" s="232" t="n">
        <v>0</v>
      </c>
    </row>
    <row r="80" s="78" customFormat="true" ht="23.1" hidden="false" customHeight="true" outlineLevel="0" collapsed="false">
      <c r="A80" s="236" t="s">
        <v>908</v>
      </c>
      <c r="B80" s="236" t="n">
        <v>2050202</v>
      </c>
      <c r="C80" s="232" t="s">
        <v>834</v>
      </c>
      <c r="D80" s="232" t="n">
        <v>0</v>
      </c>
      <c r="E80" s="232" t="n">
        <v>0</v>
      </c>
      <c r="F80" s="232" t="n">
        <v>0</v>
      </c>
      <c r="G80" s="232" t="n">
        <v>0</v>
      </c>
      <c r="H80" s="232" t="n">
        <v>0</v>
      </c>
      <c r="I80" s="196" t="n">
        <v>0</v>
      </c>
      <c r="J80" s="196" t="n">
        <v>0</v>
      </c>
      <c r="K80" s="196" t="n">
        <v>0</v>
      </c>
      <c r="L80" s="196" t="n">
        <v>0</v>
      </c>
      <c r="M80" s="196" t="n">
        <v>0</v>
      </c>
      <c r="N80" s="196" t="n">
        <v>0</v>
      </c>
      <c r="O80" s="232" t="n">
        <v>0</v>
      </c>
      <c r="P80" s="232" t="n">
        <v>0</v>
      </c>
    </row>
    <row r="81" s="78" customFormat="true" ht="23.1" hidden="false" customHeight="true" outlineLevel="0" collapsed="false">
      <c r="A81" s="236" t="s">
        <v>909</v>
      </c>
      <c r="B81" s="236" t="n">
        <v>2050202</v>
      </c>
      <c r="C81" s="232" t="s">
        <v>834</v>
      </c>
      <c r="D81" s="232" t="n">
        <v>0</v>
      </c>
      <c r="E81" s="232" t="n">
        <v>0</v>
      </c>
      <c r="F81" s="232" t="n">
        <v>0</v>
      </c>
      <c r="G81" s="232" t="n">
        <v>0</v>
      </c>
      <c r="H81" s="232" t="n">
        <v>0</v>
      </c>
      <c r="I81" s="196" t="n">
        <v>0</v>
      </c>
      <c r="J81" s="196" t="n">
        <v>0</v>
      </c>
      <c r="K81" s="196" t="n">
        <v>0</v>
      </c>
      <c r="L81" s="196" t="n">
        <v>0</v>
      </c>
      <c r="M81" s="196" t="n">
        <v>0</v>
      </c>
      <c r="N81" s="196" t="n">
        <v>0</v>
      </c>
      <c r="O81" s="232" t="n">
        <v>0</v>
      </c>
      <c r="P81" s="232" t="n">
        <v>0</v>
      </c>
    </row>
    <row r="82" s="78" customFormat="true" ht="23.1" hidden="false" customHeight="true" outlineLevel="0" collapsed="false">
      <c r="A82" s="236" t="s">
        <v>910</v>
      </c>
      <c r="B82" s="236" t="n">
        <v>2050202</v>
      </c>
      <c r="C82" s="232" t="s">
        <v>834</v>
      </c>
      <c r="D82" s="232" t="n">
        <v>0</v>
      </c>
      <c r="E82" s="232" t="n">
        <v>0</v>
      </c>
      <c r="F82" s="232" t="n">
        <v>0</v>
      </c>
      <c r="G82" s="232" t="n">
        <v>0</v>
      </c>
      <c r="H82" s="232" t="n">
        <v>0</v>
      </c>
      <c r="I82" s="196" t="n">
        <v>0</v>
      </c>
      <c r="J82" s="196" t="n">
        <v>0</v>
      </c>
      <c r="K82" s="196" t="n">
        <v>0</v>
      </c>
      <c r="L82" s="196" t="n">
        <v>0</v>
      </c>
      <c r="M82" s="196" t="n">
        <v>0</v>
      </c>
      <c r="N82" s="196" t="n">
        <v>0</v>
      </c>
      <c r="O82" s="232" t="n">
        <v>0</v>
      </c>
      <c r="P82" s="232" t="n">
        <v>0</v>
      </c>
    </row>
    <row r="83" s="78" customFormat="true" ht="23.1" hidden="false" customHeight="true" outlineLevel="0" collapsed="false">
      <c r="A83" s="236" t="s">
        <v>911</v>
      </c>
      <c r="B83" s="236" t="n">
        <v>2050202</v>
      </c>
      <c r="C83" s="232" t="s">
        <v>834</v>
      </c>
      <c r="D83" s="232" t="n">
        <v>0</v>
      </c>
      <c r="E83" s="232" t="n">
        <v>0</v>
      </c>
      <c r="F83" s="232" t="n">
        <v>0</v>
      </c>
      <c r="G83" s="232" t="n">
        <v>0</v>
      </c>
      <c r="H83" s="232" t="n">
        <v>0</v>
      </c>
      <c r="I83" s="196" t="n">
        <v>0</v>
      </c>
      <c r="J83" s="196" t="n">
        <v>0</v>
      </c>
      <c r="K83" s="196" t="n">
        <v>0</v>
      </c>
      <c r="L83" s="196" t="n">
        <v>0</v>
      </c>
      <c r="M83" s="196" t="n">
        <v>0</v>
      </c>
      <c r="N83" s="196" t="n">
        <v>0</v>
      </c>
      <c r="O83" s="232" t="n">
        <v>0</v>
      </c>
      <c r="P83" s="232" t="n">
        <v>0</v>
      </c>
    </row>
    <row r="84" s="78" customFormat="true" ht="23.1" hidden="false" customHeight="true" outlineLevel="0" collapsed="false">
      <c r="A84" s="236" t="s">
        <v>912</v>
      </c>
      <c r="B84" s="236" t="n">
        <v>2050202</v>
      </c>
      <c r="C84" s="232" t="s">
        <v>834</v>
      </c>
      <c r="D84" s="232" t="n">
        <v>0</v>
      </c>
      <c r="E84" s="232" t="n">
        <v>0</v>
      </c>
      <c r="F84" s="232" t="n">
        <v>0</v>
      </c>
      <c r="G84" s="232" t="n">
        <v>0</v>
      </c>
      <c r="H84" s="232" t="n">
        <v>0</v>
      </c>
      <c r="I84" s="196" t="n">
        <v>0</v>
      </c>
      <c r="J84" s="196" t="n">
        <v>0</v>
      </c>
      <c r="K84" s="196" t="n">
        <v>0</v>
      </c>
      <c r="L84" s="196" t="n">
        <v>0</v>
      </c>
      <c r="M84" s="196" t="n">
        <v>0</v>
      </c>
      <c r="N84" s="196" t="n">
        <v>0</v>
      </c>
      <c r="O84" s="232" t="n">
        <v>0</v>
      </c>
      <c r="P84" s="232" t="n">
        <v>0</v>
      </c>
    </row>
    <row r="85" s="78" customFormat="true" ht="23.1" hidden="false" customHeight="true" outlineLevel="0" collapsed="false">
      <c r="A85" s="236" t="s">
        <v>913</v>
      </c>
      <c r="B85" s="236" t="n">
        <v>2050202</v>
      </c>
      <c r="C85" s="232" t="s">
        <v>834</v>
      </c>
      <c r="D85" s="232" t="n">
        <v>0</v>
      </c>
      <c r="E85" s="232" t="n">
        <v>0</v>
      </c>
      <c r="F85" s="232" t="n">
        <v>0</v>
      </c>
      <c r="G85" s="232" t="n">
        <v>0</v>
      </c>
      <c r="H85" s="232" t="n">
        <v>0</v>
      </c>
      <c r="I85" s="196" t="n">
        <v>0</v>
      </c>
      <c r="J85" s="196" t="n">
        <v>0</v>
      </c>
      <c r="K85" s="196" t="n">
        <v>0</v>
      </c>
      <c r="L85" s="196" t="n">
        <v>0</v>
      </c>
      <c r="M85" s="196" t="n">
        <v>0</v>
      </c>
      <c r="N85" s="196" t="n">
        <v>0</v>
      </c>
      <c r="O85" s="232" t="n">
        <v>0</v>
      </c>
      <c r="P85" s="232" t="n">
        <v>0</v>
      </c>
    </row>
    <row r="86" s="78" customFormat="true" ht="23.1" hidden="false" customHeight="true" outlineLevel="0" collapsed="false">
      <c r="A86" s="236" t="s">
        <v>914</v>
      </c>
      <c r="B86" s="236" t="n">
        <v>2050202</v>
      </c>
      <c r="C86" s="232" t="s">
        <v>834</v>
      </c>
      <c r="D86" s="232" t="n">
        <v>0</v>
      </c>
      <c r="E86" s="232" t="n">
        <v>0</v>
      </c>
      <c r="F86" s="232" t="n">
        <v>0</v>
      </c>
      <c r="G86" s="232" t="n">
        <v>0</v>
      </c>
      <c r="H86" s="232" t="n">
        <v>0</v>
      </c>
      <c r="I86" s="196" t="n">
        <v>0</v>
      </c>
      <c r="J86" s="196" t="n">
        <v>0</v>
      </c>
      <c r="K86" s="196" t="n">
        <v>0</v>
      </c>
      <c r="L86" s="196" t="n">
        <v>0</v>
      </c>
      <c r="M86" s="196" t="n">
        <v>0</v>
      </c>
      <c r="N86" s="196" t="n">
        <v>0</v>
      </c>
      <c r="O86" s="232" t="n">
        <v>0</v>
      </c>
      <c r="P86" s="232" t="n">
        <v>0</v>
      </c>
    </row>
    <row r="87" s="78" customFormat="true" ht="23.1" hidden="false" customHeight="true" outlineLevel="0" collapsed="false">
      <c r="A87" s="236" t="s">
        <v>1077</v>
      </c>
      <c r="B87" s="236" t="n">
        <v>2010101</v>
      </c>
      <c r="C87" s="232" t="s">
        <v>834</v>
      </c>
      <c r="D87" s="232" t="n">
        <v>0</v>
      </c>
      <c r="E87" s="232" t="n">
        <v>0</v>
      </c>
      <c r="F87" s="232" t="n">
        <v>40000</v>
      </c>
      <c r="G87" s="232" t="n">
        <v>120000</v>
      </c>
      <c r="H87" s="232" t="n">
        <v>140000</v>
      </c>
      <c r="I87" s="196" t="n">
        <v>80000</v>
      </c>
      <c r="J87" s="196" t="n">
        <v>0</v>
      </c>
      <c r="K87" s="196" t="n">
        <v>0</v>
      </c>
      <c r="L87" s="196" t="n">
        <v>0</v>
      </c>
      <c r="M87" s="196" t="n">
        <v>0</v>
      </c>
      <c r="N87" s="196" t="n">
        <v>80000</v>
      </c>
      <c r="O87" s="232" t="n">
        <v>0</v>
      </c>
      <c r="P87" s="232" t="n">
        <v>0</v>
      </c>
    </row>
    <row r="88" s="78" customFormat="true" ht="23.1" hidden="false" customHeight="true" outlineLevel="0" collapsed="false">
      <c r="A88" s="236" t="s">
        <v>916</v>
      </c>
      <c r="B88" s="236" t="n">
        <v>2010201</v>
      </c>
      <c r="C88" s="232" t="s">
        <v>834</v>
      </c>
      <c r="D88" s="232" t="n">
        <v>0</v>
      </c>
      <c r="E88" s="232" t="n">
        <v>0</v>
      </c>
      <c r="F88" s="232" t="n">
        <v>37000</v>
      </c>
      <c r="G88" s="232" t="n">
        <v>65000</v>
      </c>
      <c r="H88" s="232" t="n">
        <v>0</v>
      </c>
      <c r="I88" s="196" t="n">
        <v>95000</v>
      </c>
      <c r="J88" s="196" t="n">
        <v>0</v>
      </c>
      <c r="K88" s="196" t="n">
        <v>0</v>
      </c>
      <c r="L88" s="196" t="n">
        <v>0</v>
      </c>
      <c r="M88" s="196" t="n">
        <v>0</v>
      </c>
      <c r="N88" s="196" t="n">
        <v>95000</v>
      </c>
      <c r="O88" s="232" t="n">
        <v>0</v>
      </c>
      <c r="P88" s="232" t="n">
        <v>0</v>
      </c>
    </row>
    <row r="89" s="78" customFormat="true" ht="23.1" hidden="false" customHeight="true" outlineLevel="0" collapsed="false">
      <c r="A89" s="236" t="s">
        <v>917</v>
      </c>
      <c r="B89" s="236" t="n">
        <v>2012901</v>
      </c>
      <c r="C89" s="232" t="s">
        <v>834</v>
      </c>
      <c r="D89" s="232" t="n">
        <v>0</v>
      </c>
      <c r="E89" s="232" t="n">
        <v>0</v>
      </c>
      <c r="F89" s="232" t="n">
        <v>0</v>
      </c>
      <c r="G89" s="232" t="n">
        <v>0</v>
      </c>
      <c r="H89" s="232" t="n">
        <v>0</v>
      </c>
      <c r="I89" s="196" t="n">
        <v>0</v>
      </c>
      <c r="J89" s="196" t="n">
        <v>0</v>
      </c>
      <c r="K89" s="196" t="n">
        <v>0</v>
      </c>
      <c r="L89" s="196" t="n">
        <v>0</v>
      </c>
      <c r="M89" s="196" t="n">
        <v>0</v>
      </c>
      <c r="N89" s="196" t="n">
        <v>0</v>
      </c>
      <c r="O89" s="232" t="n">
        <v>0</v>
      </c>
      <c r="P89" s="232" t="n">
        <v>0</v>
      </c>
    </row>
    <row r="90" s="78" customFormat="true" ht="23.1" hidden="false" customHeight="true" outlineLevel="0" collapsed="false">
      <c r="A90" s="236" t="s">
        <v>918</v>
      </c>
      <c r="B90" s="236" t="n">
        <v>2012601</v>
      </c>
      <c r="C90" s="232" t="s">
        <v>834</v>
      </c>
      <c r="D90" s="232" t="n">
        <v>0</v>
      </c>
      <c r="E90" s="232" t="n">
        <v>0</v>
      </c>
      <c r="F90" s="232" t="n">
        <v>0</v>
      </c>
      <c r="G90" s="232" t="n">
        <v>0</v>
      </c>
      <c r="H90" s="232" t="n">
        <v>0</v>
      </c>
      <c r="I90" s="196" t="n">
        <v>0</v>
      </c>
      <c r="J90" s="196" t="n">
        <v>0</v>
      </c>
      <c r="K90" s="196" t="n">
        <v>0</v>
      </c>
      <c r="L90" s="196" t="n">
        <v>0</v>
      </c>
      <c r="M90" s="196" t="n">
        <v>0</v>
      </c>
      <c r="N90" s="196" t="n">
        <v>0</v>
      </c>
      <c r="O90" s="232" t="n">
        <v>0</v>
      </c>
      <c r="P90" s="232" t="n">
        <v>0</v>
      </c>
    </row>
    <row r="91" s="78" customFormat="true" ht="23.1" hidden="false" customHeight="true" outlineLevel="0" collapsed="false">
      <c r="A91" s="236" t="s">
        <v>1078</v>
      </c>
      <c r="B91" s="236" t="n">
        <v>2011101</v>
      </c>
      <c r="C91" s="232" t="s">
        <v>834</v>
      </c>
      <c r="D91" s="232" t="n">
        <v>0</v>
      </c>
      <c r="E91" s="232" t="n">
        <v>0</v>
      </c>
      <c r="F91" s="232" t="n">
        <v>75000</v>
      </c>
      <c r="G91" s="232" t="n">
        <v>50000</v>
      </c>
      <c r="H91" s="232" t="n">
        <v>0</v>
      </c>
      <c r="I91" s="196" t="n">
        <v>30000</v>
      </c>
      <c r="J91" s="196" t="n">
        <v>0</v>
      </c>
      <c r="K91" s="196" t="n">
        <v>0</v>
      </c>
      <c r="L91" s="196" t="n">
        <v>0</v>
      </c>
      <c r="M91" s="196" t="n">
        <v>0</v>
      </c>
      <c r="N91" s="196" t="n">
        <v>30000</v>
      </c>
      <c r="O91" s="232" t="n">
        <v>0</v>
      </c>
      <c r="P91" s="232" t="n">
        <v>0</v>
      </c>
    </row>
    <row r="92" s="78" customFormat="true" ht="23.1" hidden="false" customHeight="true" outlineLevel="0" collapsed="false">
      <c r="A92" s="236" t="s">
        <v>1079</v>
      </c>
      <c r="B92" s="236" t="n">
        <v>2010350</v>
      </c>
      <c r="C92" s="232" t="s">
        <v>834</v>
      </c>
      <c r="D92" s="232" t="n">
        <v>0</v>
      </c>
      <c r="E92" s="232" t="n">
        <v>0</v>
      </c>
      <c r="F92" s="232" t="n">
        <v>0</v>
      </c>
      <c r="G92" s="232" t="n">
        <v>0</v>
      </c>
      <c r="H92" s="232" t="n">
        <v>0</v>
      </c>
      <c r="I92" s="196" t="n">
        <v>0</v>
      </c>
      <c r="J92" s="196" t="n">
        <v>0</v>
      </c>
      <c r="K92" s="196" t="n">
        <v>0</v>
      </c>
      <c r="L92" s="196" t="n">
        <v>0</v>
      </c>
      <c r="M92" s="196" t="n">
        <v>0</v>
      </c>
      <c r="N92" s="196" t="n">
        <v>0</v>
      </c>
      <c r="O92" s="232" t="n">
        <v>0</v>
      </c>
      <c r="P92" s="232" t="n">
        <v>0</v>
      </c>
    </row>
    <row r="93" s="78" customFormat="true" ht="23.1" hidden="false" customHeight="true" outlineLevel="0" collapsed="false">
      <c r="A93" s="236" t="s">
        <v>921</v>
      </c>
      <c r="B93" s="236" t="n">
        <v>2012801</v>
      </c>
      <c r="C93" s="232" t="s">
        <v>834</v>
      </c>
      <c r="D93" s="232" t="n">
        <v>0</v>
      </c>
      <c r="E93" s="232" t="n">
        <v>0</v>
      </c>
      <c r="F93" s="232" t="n">
        <v>0</v>
      </c>
      <c r="G93" s="232" t="n">
        <v>0</v>
      </c>
      <c r="H93" s="232" t="n">
        <v>17200</v>
      </c>
      <c r="I93" s="196" t="n">
        <v>0</v>
      </c>
      <c r="J93" s="196" t="n">
        <v>0</v>
      </c>
      <c r="K93" s="196" t="n">
        <v>0</v>
      </c>
      <c r="L93" s="196" t="n">
        <v>0</v>
      </c>
      <c r="M93" s="196" t="n">
        <v>0</v>
      </c>
      <c r="N93" s="196" t="n">
        <v>0</v>
      </c>
      <c r="O93" s="232" t="n">
        <v>0</v>
      </c>
      <c r="P93" s="232" t="n">
        <v>0</v>
      </c>
    </row>
    <row r="94" s="78" customFormat="true" ht="23.1" hidden="false" customHeight="true" outlineLevel="0" collapsed="false">
      <c r="A94" s="236" t="s">
        <v>922</v>
      </c>
      <c r="B94" s="236" t="n">
        <v>2013101</v>
      </c>
      <c r="C94" s="232" t="s">
        <v>834</v>
      </c>
      <c r="D94" s="232" t="n">
        <v>0</v>
      </c>
      <c r="E94" s="232" t="n">
        <v>0</v>
      </c>
      <c r="F94" s="232" t="n">
        <v>171000</v>
      </c>
      <c r="G94" s="232" t="n">
        <v>40000</v>
      </c>
      <c r="H94" s="232" t="n">
        <v>137500</v>
      </c>
      <c r="I94" s="196" t="n">
        <v>31900</v>
      </c>
      <c r="J94" s="196" t="n">
        <v>0</v>
      </c>
      <c r="K94" s="196" t="n">
        <v>0</v>
      </c>
      <c r="L94" s="196" t="n">
        <v>0</v>
      </c>
      <c r="M94" s="196" t="n">
        <v>0</v>
      </c>
      <c r="N94" s="196" t="n">
        <v>31900</v>
      </c>
      <c r="O94" s="232" t="n">
        <v>0</v>
      </c>
      <c r="P94" s="232" t="n">
        <v>0</v>
      </c>
    </row>
    <row r="95" s="78" customFormat="true" ht="23.1" hidden="false" customHeight="true" outlineLevel="0" collapsed="false">
      <c r="A95" s="236" t="s">
        <v>923</v>
      </c>
      <c r="B95" s="236" t="n">
        <v>2013401</v>
      </c>
      <c r="C95" s="232" t="s">
        <v>834</v>
      </c>
      <c r="D95" s="232" t="n">
        <v>0</v>
      </c>
      <c r="E95" s="232" t="n">
        <v>0</v>
      </c>
      <c r="F95" s="232" t="n">
        <v>0</v>
      </c>
      <c r="G95" s="232" t="n">
        <v>0</v>
      </c>
      <c r="H95" s="232" t="n">
        <v>0</v>
      </c>
      <c r="I95" s="196" t="n">
        <v>0</v>
      </c>
      <c r="J95" s="196" t="n">
        <v>0</v>
      </c>
      <c r="K95" s="196" t="n">
        <v>0</v>
      </c>
      <c r="L95" s="196" t="n">
        <v>0</v>
      </c>
      <c r="M95" s="196" t="n">
        <v>0</v>
      </c>
      <c r="N95" s="196" t="n">
        <v>0</v>
      </c>
      <c r="O95" s="232" t="n">
        <v>0</v>
      </c>
      <c r="P95" s="232" t="n">
        <v>0</v>
      </c>
    </row>
    <row r="96" s="78" customFormat="true" ht="23.1" hidden="false" customHeight="true" outlineLevel="0" collapsed="false">
      <c r="A96" s="236" t="s">
        <v>1080</v>
      </c>
      <c r="B96" s="236" t="n">
        <v>2010301</v>
      </c>
      <c r="C96" s="232" t="s">
        <v>834</v>
      </c>
      <c r="D96" s="232" t="n">
        <v>0</v>
      </c>
      <c r="E96" s="232" t="n">
        <v>0</v>
      </c>
      <c r="F96" s="232" t="n">
        <v>151000</v>
      </c>
      <c r="G96" s="232" t="n">
        <v>100000</v>
      </c>
      <c r="H96" s="232" t="n">
        <v>20000</v>
      </c>
      <c r="I96" s="196" t="n">
        <v>707200</v>
      </c>
      <c r="J96" s="196" t="n">
        <v>0</v>
      </c>
      <c r="K96" s="196" t="n">
        <v>0</v>
      </c>
      <c r="L96" s="196" t="n">
        <v>0</v>
      </c>
      <c r="M96" s="196" t="n">
        <v>0</v>
      </c>
      <c r="N96" s="196" t="n">
        <v>707200</v>
      </c>
      <c r="O96" s="232" t="n">
        <v>0</v>
      </c>
      <c r="P96" s="232" t="n">
        <v>0</v>
      </c>
    </row>
    <row r="97" s="78" customFormat="true" ht="23.1" hidden="false" customHeight="true" outlineLevel="0" collapsed="false">
      <c r="A97" s="236" t="s">
        <v>1081</v>
      </c>
      <c r="B97" s="236" t="n">
        <v>2012906</v>
      </c>
      <c r="C97" s="232" t="s">
        <v>834</v>
      </c>
      <c r="D97" s="232" t="n">
        <v>0</v>
      </c>
      <c r="E97" s="232" t="n">
        <v>0</v>
      </c>
      <c r="F97" s="232" t="n">
        <v>0</v>
      </c>
      <c r="G97" s="232" t="n">
        <v>0</v>
      </c>
      <c r="H97" s="232" t="n">
        <v>0</v>
      </c>
      <c r="I97" s="196" t="n">
        <v>0</v>
      </c>
      <c r="J97" s="196" t="n">
        <v>0</v>
      </c>
      <c r="K97" s="196" t="n">
        <v>0</v>
      </c>
      <c r="L97" s="196" t="n">
        <v>0</v>
      </c>
      <c r="M97" s="196" t="n">
        <v>0</v>
      </c>
      <c r="N97" s="196" t="n">
        <v>0</v>
      </c>
      <c r="O97" s="232" t="n">
        <v>0</v>
      </c>
      <c r="P97" s="232" t="n">
        <v>0</v>
      </c>
    </row>
    <row r="98" s="78" customFormat="true" ht="23.1" hidden="false" customHeight="true" outlineLevel="0" collapsed="false">
      <c r="A98" s="236" t="s">
        <v>926</v>
      </c>
      <c r="B98" s="236" t="n">
        <v>2012901</v>
      </c>
      <c r="C98" s="232" t="s">
        <v>834</v>
      </c>
      <c r="D98" s="232" t="n">
        <v>0</v>
      </c>
      <c r="E98" s="232" t="n">
        <v>0</v>
      </c>
      <c r="F98" s="232" t="n">
        <v>0</v>
      </c>
      <c r="G98" s="232" t="n">
        <v>20600</v>
      </c>
      <c r="H98" s="232" t="n">
        <v>0</v>
      </c>
      <c r="I98" s="196" t="n">
        <v>0</v>
      </c>
      <c r="J98" s="196" t="n">
        <v>0</v>
      </c>
      <c r="K98" s="196" t="n">
        <v>0</v>
      </c>
      <c r="L98" s="196" t="n">
        <v>0</v>
      </c>
      <c r="M98" s="196" t="n">
        <v>0</v>
      </c>
      <c r="N98" s="196" t="n">
        <v>0</v>
      </c>
      <c r="O98" s="232" t="n">
        <v>0</v>
      </c>
      <c r="P98" s="232" t="n">
        <v>0</v>
      </c>
    </row>
    <row r="99" s="78" customFormat="true" ht="23.1" hidden="false" customHeight="true" outlineLevel="0" collapsed="false">
      <c r="A99" s="236" t="s">
        <v>1082</v>
      </c>
      <c r="B99" s="236" t="n">
        <v>2011101</v>
      </c>
      <c r="C99" s="232" t="s">
        <v>834</v>
      </c>
      <c r="D99" s="232" t="n">
        <v>0</v>
      </c>
      <c r="E99" s="232" t="n">
        <v>0</v>
      </c>
      <c r="F99" s="232" t="n">
        <v>110000</v>
      </c>
      <c r="G99" s="232" t="n">
        <v>150000</v>
      </c>
      <c r="H99" s="232" t="n">
        <v>20000</v>
      </c>
      <c r="I99" s="196" t="n">
        <v>1410000</v>
      </c>
      <c r="J99" s="196" t="n">
        <v>0</v>
      </c>
      <c r="K99" s="196" t="n">
        <v>0</v>
      </c>
      <c r="L99" s="196" t="n">
        <v>0</v>
      </c>
      <c r="M99" s="196" t="n">
        <v>0</v>
      </c>
      <c r="N99" s="196" t="n">
        <v>1410000</v>
      </c>
      <c r="O99" s="232" t="n">
        <v>0</v>
      </c>
      <c r="P99" s="232" t="n">
        <v>0</v>
      </c>
    </row>
    <row r="100" s="78" customFormat="true" ht="23.1" hidden="false" customHeight="true" outlineLevel="0" collapsed="false">
      <c r="A100" s="236" t="s">
        <v>1083</v>
      </c>
      <c r="B100" s="236" t="n">
        <v>2013201</v>
      </c>
      <c r="C100" s="232" t="s">
        <v>834</v>
      </c>
      <c r="D100" s="232" t="n">
        <v>0</v>
      </c>
      <c r="E100" s="232" t="n">
        <v>0</v>
      </c>
      <c r="F100" s="232" t="n">
        <v>40000</v>
      </c>
      <c r="G100" s="232" t="n">
        <v>100000</v>
      </c>
      <c r="H100" s="232" t="n">
        <v>1000000</v>
      </c>
      <c r="I100" s="196" t="n">
        <v>1400000</v>
      </c>
      <c r="J100" s="196" t="n">
        <v>0</v>
      </c>
      <c r="K100" s="196" t="n">
        <v>0</v>
      </c>
      <c r="L100" s="196" t="n">
        <v>0</v>
      </c>
      <c r="M100" s="196" t="n">
        <v>0</v>
      </c>
      <c r="N100" s="196" t="n">
        <v>1400000</v>
      </c>
      <c r="O100" s="232" t="n">
        <v>0</v>
      </c>
      <c r="P100" s="232" t="n">
        <v>0</v>
      </c>
    </row>
    <row r="101" s="78" customFormat="true" ht="23.1" hidden="false" customHeight="true" outlineLevel="0" collapsed="false">
      <c r="A101" s="236" t="s">
        <v>929</v>
      </c>
      <c r="B101" s="236" t="n">
        <v>2013101</v>
      </c>
      <c r="C101" s="232" t="s">
        <v>834</v>
      </c>
      <c r="D101" s="232" t="n">
        <v>0</v>
      </c>
      <c r="E101" s="232" t="n">
        <v>0</v>
      </c>
      <c r="F101" s="232" t="n">
        <v>20000</v>
      </c>
      <c r="G101" s="232" t="n">
        <v>0</v>
      </c>
      <c r="H101" s="232" t="n">
        <v>0</v>
      </c>
      <c r="I101" s="196" t="n">
        <v>300000</v>
      </c>
      <c r="J101" s="196" t="n">
        <v>0</v>
      </c>
      <c r="K101" s="196" t="n">
        <v>0</v>
      </c>
      <c r="L101" s="196" t="n">
        <v>0</v>
      </c>
      <c r="M101" s="196" t="n">
        <v>0</v>
      </c>
      <c r="N101" s="196" t="n">
        <v>300000</v>
      </c>
      <c r="O101" s="232" t="n">
        <v>0</v>
      </c>
      <c r="P101" s="232" t="n">
        <v>0</v>
      </c>
    </row>
    <row r="102" s="78" customFormat="true" ht="23.1" hidden="false" customHeight="true" outlineLevel="0" collapsed="false">
      <c r="A102" s="236" t="s">
        <v>930</v>
      </c>
      <c r="B102" s="236" t="n">
        <v>2040201</v>
      </c>
      <c r="C102" s="232" t="s">
        <v>834</v>
      </c>
      <c r="D102" s="232" t="n">
        <v>0</v>
      </c>
      <c r="E102" s="232" t="n">
        <v>0</v>
      </c>
      <c r="F102" s="232" t="n">
        <v>200000</v>
      </c>
      <c r="G102" s="232" t="n">
        <v>500000</v>
      </c>
      <c r="H102" s="232" t="n">
        <v>100000</v>
      </c>
      <c r="I102" s="196" t="n">
        <v>1250000</v>
      </c>
      <c r="J102" s="196" t="n">
        <v>0</v>
      </c>
      <c r="K102" s="196" t="n">
        <v>0</v>
      </c>
      <c r="L102" s="196" t="n">
        <v>750000</v>
      </c>
      <c r="M102" s="196" t="n">
        <v>0</v>
      </c>
      <c r="N102" s="196" t="n">
        <v>500000</v>
      </c>
      <c r="O102" s="232" t="n">
        <v>0</v>
      </c>
      <c r="P102" s="232" t="n">
        <v>0</v>
      </c>
    </row>
    <row r="103" s="78" customFormat="true" ht="23.1" hidden="false" customHeight="true" outlineLevel="0" collapsed="false">
      <c r="A103" s="236" t="s">
        <v>931</v>
      </c>
      <c r="B103" s="236" t="n">
        <v>2040201</v>
      </c>
      <c r="C103" s="232" t="s">
        <v>834</v>
      </c>
      <c r="D103" s="232" t="n">
        <v>0</v>
      </c>
      <c r="E103" s="232" t="n">
        <v>0</v>
      </c>
      <c r="F103" s="232" t="n">
        <v>10000</v>
      </c>
      <c r="G103" s="232" t="n">
        <v>70000</v>
      </c>
      <c r="H103" s="232" t="n">
        <v>0</v>
      </c>
      <c r="I103" s="196" t="n">
        <v>0</v>
      </c>
      <c r="J103" s="196" t="n">
        <v>0</v>
      </c>
      <c r="K103" s="196" t="n">
        <v>0</v>
      </c>
      <c r="L103" s="196" t="n">
        <v>0</v>
      </c>
      <c r="M103" s="196" t="n">
        <v>0</v>
      </c>
      <c r="N103" s="196" t="n">
        <v>0</v>
      </c>
      <c r="O103" s="232" t="n">
        <v>0</v>
      </c>
      <c r="P103" s="232" t="n">
        <v>0</v>
      </c>
    </row>
    <row r="104" s="78" customFormat="true" ht="23.1" hidden="false" customHeight="true" outlineLevel="0" collapsed="false">
      <c r="A104" s="236" t="s">
        <v>932</v>
      </c>
      <c r="B104" s="236" t="n">
        <v>2040201</v>
      </c>
      <c r="C104" s="232" t="s">
        <v>834</v>
      </c>
      <c r="D104" s="232" t="n">
        <v>0</v>
      </c>
      <c r="E104" s="232" t="n">
        <v>0</v>
      </c>
      <c r="F104" s="232" t="n">
        <v>100000</v>
      </c>
      <c r="G104" s="232" t="n">
        <v>610000</v>
      </c>
      <c r="H104" s="232" t="n">
        <v>30000</v>
      </c>
      <c r="I104" s="196" t="n">
        <v>153220</v>
      </c>
      <c r="J104" s="196" t="n">
        <v>0</v>
      </c>
      <c r="K104" s="196" t="n">
        <v>0</v>
      </c>
      <c r="L104" s="196" t="n">
        <v>0</v>
      </c>
      <c r="M104" s="196" t="n">
        <v>0</v>
      </c>
      <c r="N104" s="196" t="n">
        <v>153220</v>
      </c>
      <c r="O104" s="232" t="n">
        <v>0</v>
      </c>
      <c r="P104" s="232" t="n">
        <v>0</v>
      </c>
    </row>
    <row r="105" s="78" customFormat="true" ht="23.1" hidden="false" customHeight="true" outlineLevel="0" collapsed="false">
      <c r="A105" s="236" t="s">
        <v>933</v>
      </c>
      <c r="B105" s="236" t="n">
        <v>2040601</v>
      </c>
      <c r="C105" s="232" t="s">
        <v>834</v>
      </c>
      <c r="D105" s="232" t="n">
        <v>0</v>
      </c>
      <c r="E105" s="232" t="n">
        <v>0</v>
      </c>
      <c r="F105" s="232" t="n">
        <v>12000</v>
      </c>
      <c r="G105" s="232" t="n">
        <v>10000</v>
      </c>
      <c r="H105" s="232" t="n">
        <v>0</v>
      </c>
      <c r="I105" s="196" t="n">
        <v>0</v>
      </c>
      <c r="J105" s="196" t="n">
        <v>0</v>
      </c>
      <c r="K105" s="196" t="n">
        <v>0</v>
      </c>
      <c r="L105" s="196" t="n">
        <v>0</v>
      </c>
      <c r="M105" s="196" t="n">
        <v>0</v>
      </c>
      <c r="N105" s="196" t="n">
        <v>0</v>
      </c>
      <c r="O105" s="232" t="n">
        <v>0</v>
      </c>
      <c r="P105" s="232" t="n">
        <v>0</v>
      </c>
    </row>
    <row r="106" s="78" customFormat="true" ht="23.1" hidden="false" customHeight="true" outlineLevel="0" collapsed="false">
      <c r="A106" s="236" t="s">
        <v>934</v>
      </c>
      <c r="B106" s="236" t="n">
        <v>2240201</v>
      </c>
      <c r="C106" s="232" t="s">
        <v>834</v>
      </c>
      <c r="D106" s="232" t="n">
        <v>0</v>
      </c>
      <c r="E106" s="232" t="n">
        <v>0</v>
      </c>
      <c r="F106" s="232" t="n">
        <v>20000</v>
      </c>
      <c r="G106" s="232" t="n">
        <v>30000</v>
      </c>
      <c r="H106" s="232" t="n">
        <v>26000</v>
      </c>
      <c r="I106" s="196" t="n">
        <v>0</v>
      </c>
      <c r="J106" s="196" t="n">
        <v>0</v>
      </c>
      <c r="K106" s="196" t="n">
        <v>0</v>
      </c>
      <c r="L106" s="196" t="n">
        <v>0</v>
      </c>
      <c r="M106" s="196" t="n">
        <v>0</v>
      </c>
      <c r="N106" s="196" t="n">
        <v>0</v>
      </c>
      <c r="O106" s="232" t="n">
        <v>0</v>
      </c>
      <c r="P106" s="232" t="n">
        <v>0</v>
      </c>
    </row>
    <row r="107" s="78" customFormat="true" ht="23.1" hidden="false" customHeight="true" outlineLevel="0" collapsed="false">
      <c r="A107" s="236" t="s">
        <v>935</v>
      </c>
      <c r="B107" s="190" t="n">
        <v>2040199</v>
      </c>
      <c r="C107" s="232" t="s">
        <v>834</v>
      </c>
      <c r="D107" s="232" t="n">
        <v>0</v>
      </c>
      <c r="E107" s="232" t="n">
        <v>0</v>
      </c>
      <c r="F107" s="232" t="n">
        <v>0</v>
      </c>
      <c r="G107" s="232" t="n">
        <v>0</v>
      </c>
      <c r="H107" s="232" t="n">
        <v>0</v>
      </c>
      <c r="I107" s="196" t="n">
        <v>0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0</v>
      </c>
      <c r="O107" s="232" t="n">
        <v>0</v>
      </c>
      <c r="P107" s="232" t="n">
        <v>0</v>
      </c>
    </row>
    <row r="108" s="78" customFormat="true" ht="23.1" hidden="false" customHeight="true" outlineLevel="0" collapsed="false">
      <c r="A108" s="236" t="s">
        <v>936</v>
      </c>
      <c r="B108" s="190" t="n">
        <v>2039901</v>
      </c>
      <c r="C108" s="232" t="s">
        <v>834</v>
      </c>
      <c r="D108" s="232" t="n">
        <v>0</v>
      </c>
      <c r="E108" s="232" t="n">
        <v>0</v>
      </c>
      <c r="F108" s="232" t="n">
        <v>0</v>
      </c>
      <c r="G108" s="232" t="n">
        <v>0</v>
      </c>
      <c r="H108" s="232" t="n">
        <v>0</v>
      </c>
      <c r="I108" s="196" t="n">
        <v>0</v>
      </c>
      <c r="J108" s="196" t="n">
        <v>0</v>
      </c>
      <c r="K108" s="196" t="n">
        <v>0</v>
      </c>
      <c r="L108" s="196" t="n">
        <v>0</v>
      </c>
      <c r="M108" s="196" t="n">
        <v>0</v>
      </c>
      <c r="N108" s="196" t="n">
        <v>0</v>
      </c>
      <c r="O108" s="232" t="n">
        <v>0</v>
      </c>
      <c r="P108" s="232" t="n">
        <v>0</v>
      </c>
    </row>
    <row r="109" s="78" customFormat="true" ht="23.1" hidden="false" customHeight="true" outlineLevel="0" collapsed="false">
      <c r="A109" s="236" t="s">
        <v>937</v>
      </c>
      <c r="B109" s="236" t="n">
        <v>2010407</v>
      </c>
      <c r="C109" s="232" t="s">
        <v>834</v>
      </c>
      <c r="D109" s="232" t="n">
        <v>0</v>
      </c>
      <c r="E109" s="232" t="n">
        <v>0</v>
      </c>
      <c r="F109" s="232" t="n">
        <v>0</v>
      </c>
      <c r="G109" s="232" t="n">
        <v>0</v>
      </c>
      <c r="H109" s="232" t="n">
        <v>0</v>
      </c>
      <c r="I109" s="196" t="n">
        <v>10000</v>
      </c>
      <c r="J109" s="196" t="n">
        <v>0</v>
      </c>
      <c r="K109" s="196" t="n">
        <v>0</v>
      </c>
      <c r="L109" s="196" t="n">
        <v>0</v>
      </c>
      <c r="M109" s="196" t="n">
        <v>0</v>
      </c>
      <c r="N109" s="196" t="n">
        <v>10000</v>
      </c>
      <c r="O109" s="232" t="n">
        <v>0</v>
      </c>
      <c r="P109" s="232" t="n">
        <v>0</v>
      </c>
    </row>
    <row r="110" s="78" customFormat="true" ht="23.1" hidden="false" customHeight="true" outlineLevel="0" collapsed="false">
      <c r="A110" s="236" t="s">
        <v>938</v>
      </c>
      <c r="B110" s="236" t="n">
        <v>2010301</v>
      </c>
      <c r="C110" s="232" t="s">
        <v>834</v>
      </c>
      <c r="D110" s="232" t="n">
        <v>0</v>
      </c>
      <c r="E110" s="232" t="n">
        <v>0</v>
      </c>
      <c r="F110" s="232" t="n">
        <v>0</v>
      </c>
      <c r="G110" s="232" t="n">
        <v>0</v>
      </c>
      <c r="H110" s="232" t="n">
        <v>0</v>
      </c>
      <c r="I110" s="196" t="n">
        <v>52500</v>
      </c>
      <c r="J110" s="196" t="n">
        <v>0</v>
      </c>
      <c r="K110" s="196" t="n">
        <v>0</v>
      </c>
      <c r="L110" s="196" t="n">
        <v>0</v>
      </c>
      <c r="M110" s="196" t="n">
        <v>0</v>
      </c>
      <c r="N110" s="196" t="n">
        <v>52500</v>
      </c>
      <c r="O110" s="232" t="n">
        <v>0</v>
      </c>
      <c r="P110" s="232" t="n">
        <v>0</v>
      </c>
    </row>
    <row r="111" s="78" customFormat="true" ht="23.1" hidden="false" customHeight="true" outlineLevel="0" collapsed="false">
      <c r="A111" s="236" t="s">
        <v>939</v>
      </c>
      <c r="B111" s="236" t="n">
        <v>2013601</v>
      </c>
      <c r="C111" s="232" t="s">
        <v>834</v>
      </c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196" t="n">
        <v>31000</v>
      </c>
      <c r="J111" s="196" t="n">
        <v>0</v>
      </c>
      <c r="K111" s="196" t="n">
        <v>0</v>
      </c>
      <c r="L111" s="196" t="n">
        <v>0</v>
      </c>
      <c r="M111" s="196" t="n">
        <v>0</v>
      </c>
      <c r="N111" s="196" t="n">
        <v>31000</v>
      </c>
      <c r="O111" s="232" t="n">
        <v>0</v>
      </c>
      <c r="P111" s="232" t="n">
        <v>0</v>
      </c>
    </row>
    <row r="112" s="78" customFormat="true" ht="23.1" hidden="false" customHeight="true" outlineLevel="0" collapsed="false">
      <c r="A112" s="236" t="s">
        <v>940</v>
      </c>
      <c r="B112" s="236" t="n">
        <v>2013801</v>
      </c>
      <c r="C112" s="232" t="s">
        <v>834</v>
      </c>
      <c r="D112" s="232" t="n">
        <v>0</v>
      </c>
      <c r="E112" s="232" t="n">
        <v>0</v>
      </c>
      <c r="F112" s="232" t="n">
        <v>180000</v>
      </c>
      <c r="G112" s="232" t="n">
        <v>50000</v>
      </c>
      <c r="H112" s="232" t="n">
        <v>0</v>
      </c>
      <c r="I112" s="196" t="n">
        <v>29600</v>
      </c>
      <c r="J112" s="196" t="n">
        <v>0</v>
      </c>
      <c r="K112" s="196" t="n">
        <v>0</v>
      </c>
      <c r="L112" s="196" t="n">
        <v>0</v>
      </c>
      <c r="M112" s="196" t="n">
        <v>0</v>
      </c>
      <c r="N112" s="196" t="n">
        <v>29600</v>
      </c>
      <c r="O112" s="232" t="n">
        <v>0</v>
      </c>
      <c r="P112" s="232" t="n">
        <v>0</v>
      </c>
    </row>
    <row r="113" s="78" customFormat="true" ht="23.1" hidden="false" customHeight="true" outlineLevel="0" collapsed="false">
      <c r="A113" s="232" t="s">
        <v>941</v>
      </c>
      <c r="B113" s="232" t="n">
        <v>2010301</v>
      </c>
      <c r="C113" s="232" t="s">
        <v>834</v>
      </c>
      <c r="D113" s="232" t="n">
        <v>0</v>
      </c>
      <c r="E113" s="232" t="n">
        <v>0</v>
      </c>
      <c r="F113" s="232" t="n">
        <v>0</v>
      </c>
      <c r="G113" s="232" t="n">
        <v>30000</v>
      </c>
      <c r="H113" s="232" t="n">
        <v>0</v>
      </c>
      <c r="I113" s="196" t="n">
        <v>398300</v>
      </c>
      <c r="J113" s="196" t="n">
        <v>0</v>
      </c>
      <c r="K113" s="196" t="n">
        <v>0</v>
      </c>
      <c r="L113" s="196" t="n">
        <v>0</v>
      </c>
      <c r="M113" s="196" t="n">
        <v>0</v>
      </c>
      <c r="N113" s="232" t="n">
        <v>398300</v>
      </c>
      <c r="O113" s="232" t="n">
        <v>0</v>
      </c>
      <c r="P113" s="232" t="n">
        <v>0</v>
      </c>
    </row>
    <row r="114" s="78" customFormat="true" ht="23.1" hidden="false" customHeight="true" outlineLevel="0" collapsed="false">
      <c r="A114" s="176" t="s">
        <v>942</v>
      </c>
      <c r="B114" s="176" t="n">
        <v>2010301</v>
      </c>
      <c r="C114" s="232" t="s">
        <v>834</v>
      </c>
      <c r="D114" s="232" t="n">
        <v>0</v>
      </c>
      <c r="E114" s="232" t="n">
        <v>0</v>
      </c>
      <c r="F114" s="232" t="n">
        <v>0</v>
      </c>
      <c r="G114" s="232" t="n">
        <v>100000</v>
      </c>
      <c r="H114" s="232" t="n">
        <v>3000</v>
      </c>
      <c r="I114" s="196" t="n">
        <v>17000</v>
      </c>
      <c r="J114" s="196" t="n">
        <v>0</v>
      </c>
      <c r="K114" s="196" t="n">
        <v>0</v>
      </c>
      <c r="L114" s="196" t="n">
        <v>0</v>
      </c>
      <c r="M114" s="196" t="n">
        <v>0</v>
      </c>
      <c r="N114" s="232" t="n">
        <v>17000</v>
      </c>
      <c r="O114" s="232" t="n">
        <v>0</v>
      </c>
      <c r="P114" s="232" t="n">
        <v>0</v>
      </c>
    </row>
    <row r="115" s="78" customFormat="true" ht="23.1" hidden="false" customHeight="true" outlineLevel="0" collapsed="false">
      <c r="A115" s="232" t="s">
        <v>943</v>
      </c>
      <c r="B115" s="232" t="n">
        <v>2010301</v>
      </c>
      <c r="C115" s="232" t="s">
        <v>834</v>
      </c>
      <c r="D115" s="232" t="n">
        <v>0</v>
      </c>
      <c r="E115" s="232" t="n">
        <v>0</v>
      </c>
      <c r="F115" s="232" t="n">
        <v>0</v>
      </c>
      <c r="G115" s="232" t="n">
        <v>0</v>
      </c>
      <c r="H115" s="232" t="n">
        <v>0</v>
      </c>
      <c r="I115" s="196" t="n">
        <v>8000</v>
      </c>
      <c r="J115" s="196" t="n">
        <v>0</v>
      </c>
      <c r="K115" s="196" t="n">
        <v>0</v>
      </c>
      <c r="L115" s="196" t="n">
        <v>0</v>
      </c>
      <c r="M115" s="196" t="n">
        <v>0</v>
      </c>
      <c r="N115" s="196" t="n">
        <v>8000</v>
      </c>
      <c r="O115" s="232" t="n">
        <v>0</v>
      </c>
      <c r="P115" s="232" t="n">
        <v>0</v>
      </c>
    </row>
    <row r="116" s="78" customFormat="true" ht="23.1" hidden="false" customHeight="true" outlineLevel="0" collapsed="false">
      <c r="A116" s="232" t="s">
        <v>944</v>
      </c>
      <c r="B116" s="232" t="n">
        <v>2011001</v>
      </c>
      <c r="C116" s="232" t="s">
        <v>834</v>
      </c>
      <c r="D116" s="232" t="n">
        <v>0</v>
      </c>
      <c r="E116" s="232" t="n">
        <v>0</v>
      </c>
      <c r="F116" s="232" t="n">
        <v>0</v>
      </c>
      <c r="G116" s="232" t="n">
        <v>0</v>
      </c>
      <c r="H116" s="232" t="n">
        <v>0</v>
      </c>
      <c r="I116" s="196" t="n">
        <v>2400</v>
      </c>
      <c r="J116" s="196" t="n">
        <v>0</v>
      </c>
      <c r="K116" s="196" t="n">
        <v>0</v>
      </c>
      <c r="L116" s="196" t="n">
        <v>0</v>
      </c>
      <c r="M116" s="196" t="n">
        <v>0</v>
      </c>
      <c r="N116" s="232" t="n">
        <v>2400</v>
      </c>
      <c r="O116" s="232" t="n">
        <v>0</v>
      </c>
      <c r="P116" s="232" t="n">
        <v>0</v>
      </c>
    </row>
    <row r="117" s="78" customFormat="true" ht="23.1" hidden="false" customHeight="true" outlineLevel="0" collapsed="false">
      <c r="A117" s="232" t="s">
        <v>945</v>
      </c>
      <c r="B117" s="232" t="n">
        <v>2010501</v>
      </c>
      <c r="C117" s="232" t="s">
        <v>834</v>
      </c>
      <c r="D117" s="232" t="n">
        <v>0</v>
      </c>
      <c r="E117" s="232" t="n">
        <v>0</v>
      </c>
      <c r="F117" s="232" t="n">
        <v>0</v>
      </c>
      <c r="G117" s="232" t="n">
        <v>20000</v>
      </c>
      <c r="H117" s="232" t="n">
        <v>34800</v>
      </c>
      <c r="I117" s="196" t="n">
        <v>33000</v>
      </c>
      <c r="J117" s="196" t="n">
        <v>0</v>
      </c>
      <c r="K117" s="196" t="n">
        <v>0</v>
      </c>
      <c r="L117" s="196" t="n">
        <v>0</v>
      </c>
      <c r="M117" s="196" t="n">
        <v>0</v>
      </c>
      <c r="N117" s="232" t="n">
        <v>33000</v>
      </c>
      <c r="O117" s="232" t="n">
        <v>0</v>
      </c>
      <c r="P117" s="232" t="n">
        <v>0</v>
      </c>
    </row>
    <row r="118" s="78" customFormat="true" ht="23.1" hidden="false" customHeight="true" outlineLevel="0" collapsed="false">
      <c r="A118" s="232" t="s">
        <v>946</v>
      </c>
      <c r="B118" s="232" t="n">
        <v>2010801</v>
      </c>
      <c r="C118" s="232" t="s">
        <v>834</v>
      </c>
      <c r="D118" s="232" t="n">
        <v>0</v>
      </c>
      <c r="E118" s="232" t="n">
        <v>0</v>
      </c>
      <c r="F118" s="232" t="n">
        <v>35000</v>
      </c>
      <c r="G118" s="232" t="n">
        <v>10000</v>
      </c>
      <c r="H118" s="232" t="n">
        <v>161800</v>
      </c>
      <c r="I118" s="196" t="n">
        <v>10000</v>
      </c>
      <c r="J118" s="196" t="n">
        <v>0</v>
      </c>
      <c r="K118" s="196" t="n">
        <v>0</v>
      </c>
      <c r="L118" s="196" t="n">
        <v>0</v>
      </c>
      <c r="M118" s="196" t="n">
        <v>0</v>
      </c>
      <c r="N118" s="232" t="n">
        <v>10000</v>
      </c>
      <c r="O118" s="232" t="n">
        <v>0</v>
      </c>
      <c r="P118" s="232" t="n">
        <v>0</v>
      </c>
    </row>
    <row r="119" s="78" customFormat="true" ht="23.1" hidden="false" customHeight="true" outlineLevel="0" collapsed="false">
      <c r="A119" s="232" t="s">
        <v>947</v>
      </c>
      <c r="B119" s="232" t="n">
        <v>2010601</v>
      </c>
      <c r="C119" s="232" t="s">
        <v>834</v>
      </c>
      <c r="D119" s="232" t="n">
        <v>0</v>
      </c>
      <c r="E119" s="232" t="n">
        <v>0</v>
      </c>
      <c r="F119" s="232" t="n">
        <v>10000</v>
      </c>
      <c r="G119" s="232" t="n">
        <v>100000</v>
      </c>
      <c r="H119" s="232" t="n">
        <v>25000</v>
      </c>
      <c r="I119" s="196" t="n">
        <v>340000</v>
      </c>
      <c r="J119" s="196" t="n">
        <v>0</v>
      </c>
      <c r="K119" s="196" t="n">
        <v>0</v>
      </c>
      <c r="L119" s="196" t="n">
        <v>0</v>
      </c>
      <c r="M119" s="196" t="n">
        <v>0</v>
      </c>
      <c r="N119" s="232" t="n">
        <v>340000</v>
      </c>
      <c r="O119" s="232" t="n">
        <v>0</v>
      </c>
      <c r="P119" s="232" t="n">
        <v>0</v>
      </c>
    </row>
    <row r="120" s="78" customFormat="true" ht="23.1" hidden="false" customHeight="true" outlineLevel="0" collapsed="false">
      <c r="A120" s="232" t="s">
        <v>948</v>
      </c>
      <c r="B120" s="232" t="n">
        <v>2010301</v>
      </c>
      <c r="C120" s="232" t="s">
        <v>834</v>
      </c>
      <c r="D120" s="232" t="n">
        <v>0</v>
      </c>
      <c r="E120" s="232" t="n">
        <v>0</v>
      </c>
      <c r="F120" s="232" t="n">
        <v>0</v>
      </c>
      <c r="G120" s="232" t="n">
        <v>0</v>
      </c>
      <c r="H120" s="232" t="n">
        <v>0</v>
      </c>
      <c r="I120" s="196" t="n">
        <v>0</v>
      </c>
      <c r="J120" s="196" t="n">
        <v>0</v>
      </c>
      <c r="K120" s="196" t="n">
        <v>0</v>
      </c>
      <c r="L120" s="196" t="n">
        <v>0</v>
      </c>
      <c r="M120" s="196" t="n">
        <v>0</v>
      </c>
      <c r="N120" s="232"/>
      <c r="O120" s="232" t="n">
        <v>0</v>
      </c>
      <c r="P120" s="232" t="n">
        <v>0</v>
      </c>
    </row>
    <row r="121" s="78" customFormat="true" ht="23.1" hidden="false" customHeight="true" outlineLevel="0" collapsed="false">
      <c r="A121" s="232" t="s">
        <v>949</v>
      </c>
      <c r="B121" s="232" t="n">
        <v>2010301</v>
      </c>
      <c r="C121" s="232" t="s">
        <v>834</v>
      </c>
      <c r="D121" s="232" t="n">
        <v>0</v>
      </c>
      <c r="E121" s="232" t="n">
        <v>0</v>
      </c>
      <c r="F121" s="232" t="n">
        <v>760000</v>
      </c>
      <c r="G121" s="232" t="n">
        <v>3500000</v>
      </c>
      <c r="H121" s="232" t="n">
        <v>88370</v>
      </c>
      <c r="I121" s="196" t="n">
        <v>70630</v>
      </c>
      <c r="J121" s="196" t="n">
        <v>0</v>
      </c>
      <c r="K121" s="196" t="n">
        <v>0</v>
      </c>
      <c r="L121" s="196" t="n">
        <v>0</v>
      </c>
      <c r="M121" s="196" t="n">
        <v>0</v>
      </c>
      <c r="N121" s="232" t="n">
        <v>70630</v>
      </c>
      <c r="O121" s="232" t="n">
        <v>0</v>
      </c>
      <c r="P121" s="232" t="n">
        <v>0</v>
      </c>
    </row>
    <row r="122" s="78" customFormat="true" ht="23.1" hidden="false" customHeight="true" outlineLevel="0" collapsed="false">
      <c r="A122" s="232" t="s">
        <v>950</v>
      </c>
      <c r="B122" s="232" t="n">
        <v>2010308</v>
      </c>
      <c r="C122" s="232" t="s">
        <v>834</v>
      </c>
      <c r="D122" s="232" t="n">
        <v>0</v>
      </c>
      <c r="E122" s="232" t="n">
        <v>0</v>
      </c>
      <c r="F122" s="232" t="n">
        <v>0</v>
      </c>
      <c r="G122" s="232" t="n">
        <v>0</v>
      </c>
      <c r="H122" s="232" t="n">
        <v>0</v>
      </c>
      <c r="I122" s="196" t="n">
        <v>20000</v>
      </c>
      <c r="J122" s="196" t="n">
        <v>0</v>
      </c>
      <c r="K122" s="196" t="n">
        <v>0</v>
      </c>
      <c r="L122" s="196" t="n">
        <v>0</v>
      </c>
      <c r="M122" s="196" t="n">
        <v>0</v>
      </c>
      <c r="N122" s="232" t="n">
        <v>20000</v>
      </c>
      <c r="O122" s="232" t="n">
        <v>0</v>
      </c>
      <c r="P122" s="232" t="n">
        <v>0</v>
      </c>
    </row>
    <row r="123" s="78" customFormat="true" ht="23.1" hidden="false" customHeight="true" outlineLevel="0" collapsed="false">
      <c r="A123" s="232" t="s">
        <v>951</v>
      </c>
      <c r="B123" s="232" t="n">
        <v>2010301</v>
      </c>
      <c r="C123" s="232" t="s">
        <v>834</v>
      </c>
      <c r="D123" s="232" t="n">
        <v>0</v>
      </c>
      <c r="E123" s="232" t="n">
        <v>0</v>
      </c>
      <c r="F123" s="232" t="n">
        <v>0</v>
      </c>
      <c r="G123" s="232" t="n">
        <v>0</v>
      </c>
      <c r="H123" s="232" t="n">
        <v>0</v>
      </c>
      <c r="I123" s="196" t="n">
        <v>0</v>
      </c>
      <c r="J123" s="196" t="n">
        <v>0</v>
      </c>
      <c r="K123" s="196" t="n">
        <v>0</v>
      </c>
      <c r="L123" s="196" t="n">
        <v>0</v>
      </c>
      <c r="M123" s="196" t="n">
        <v>0</v>
      </c>
      <c r="N123" s="232"/>
      <c r="O123" s="232" t="n">
        <v>0</v>
      </c>
      <c r="P123" s="232" t="n">
        <v>0</v>
      </c>
    </row>
    <row r="124" s="78" customFormat="true" ht="23.1" hidden="false" customHeight="true" outlineLevel="0" collapsed="false">
      <c r="A124" s="236" t="s">
        <v>952</v>
      </c>
      <c r="B124" s="232" t="n">
        <v>2150801</v>
      </c>
      <c r="C124" s="232" t="s">
        <v>834</v>
      </c>
      <c r="D124" s="232" t="n">
        <v>0</v>
      </c>
      <c r="E124" s="232" t="n">
        <v>0</v>
      </c>
      <c r="F124" s="232" t="n">
        <v>0</v>
      </c>
      <c r="G124" s="232" t="n">
        <v>0</v>
      </c>
      <c r="H124" s="232" t="n">
        <v>0</v>
      </c>
      <c r="I124" s="196" t="n">
        <v>28500</v>
      </c>
      <c r="J124" s="196" t="n">
        <v>0</v>
      </c>
      <c r="K124" s="196" t="n">
        <v>0</v>
      </c>
      <c r="L124" s="196" t="n">
        <v>0</v>
      </c>
      <c r="M124" s="196" t="n">
        <v>0</v>
      </c>
      <c r="N124" s="232" t="n">
        <v>28500</v>
      </c>
      <c r="O124" s="232" t="n">
        <v>0</v>
      </c>
      <c r="P124" s="232" t="n">
        <v>0</v>
      </c>
    </row>
    <row r="125" s="78" customFormat="true" ht="23.1" hidden="false" customHeight="true" outlineLevel="0" collapsed="false">
      <c r="A125" s="236" t="s">
        <v>953</v>
      </c>
      <c r="B125" s="236" t="n">
        <v>2011350</v>
      </c>
      <c r="C125" s="232" t="s">
        <v>834</v>
      </c>
      <c r="D125" s="232" t="n">
        <v>0</v>
      </c>
      <c r="E125" s="232" t="n">
        <v>0</v>
      </c>
      <c r="F125" s="232" t="n">
        <v>0</v>
      </c>
      <c r="G125" s="232" t="n">
        <v>0</v>
      </c>
      <c r="H125" s="232" t="n">
        <v>0</v>
      </c>
      <c r="I125" s="196" t="n">
        <v>0</v>
      </c>
      <c r="J125" s="196" t="n">
        <v>0</v>
      </c>
      <c r="K125" s="196" t="n">
        <v>0</v>
      </c>
      <c r="L125" s="196" t="n">
        <v>0</v>
      </c>
      <c r="M125" s="196" t="n">
        <v>0</v>
      </c>
      <c r="N125" s="196"/>
      <c r="O125" s="232" t="n">
        <v>0</v>
      </c>
      <c r="P125" s="232" t="n">
        <v>0</v>
      </c>
    </row>
    <row r="126" s="78" customFormat="true" ht="23.1" hidden="false" customHeight="true" outlineLevel="0" collapsed="false">
      <c r="A126" s="236" t="s">
        <v>1084</v>
      </c>
      <c r="B126" s="236" t="n">
        <v>2240401</v>
      </c>
      <c r="C126" s="232" t="s">
        <v>834</v>
      </c>
      <c r="D126" s="232" t="n">
        <v>0</v>
      </c>
      <c r="E126" s="232" t="n">
        <v>0</v>
      </c>
      <c r="F126" s="232" t="n">
        <v>0</v>
      </c>
      <c r="G126" s="232" t="n">
        <v>0</v>
      </c>
      <c r="H126" s="232" t="n">
        <v>0</v>
      </c>
      <c r="I126" s="196" t="n">
        <v>0</v>
      </c>
      <c r="J126" s="196" t="n">
        <v>0</v>
      </c>
      <c r="K126" s="196" t="n">
        <v>0</v>
      </c>
      <c r="L126" s="196" t="n">
        <v>0</v>
      </c>
      <c r="M126" s="196" t="n">
        <v>0</v>
      </c>
      <c r="N126" s="232"/>
      <c r="O126" s="232" t="n">
        <v>0</v>
      </c>
      <c r="P126" s="232" t="n">
        <v>0</v>
      </c>
    </row>
    <row r="127" s="78" customFormat="true" ht="23.1" hidden="false" customHeight="true" outlineLevel="0" collapsed="false">
      <c r="A127" s="236" t="s">
        <v>955</v>
      </c>
      <c r="B127" s="236" t="n">
        <v>2011350</v>
      </c>
      <c r="C127" s="232" t="s">
        <v>834</v>
      </c>
      <c r="D127" s="232" t="n">
        <v>0</v>
      </c>
      <c r="E127" s="232" t="n">
        <v>0</v>
      </c>
      <c r="F127" s="232" t="n">
        <v>0</v>
      </c>
      <c r="G127" s="232" t="n">
        <v>0</v>
      </c>
      <c r="H127" s="232" t="n">
        <v>0</v>
      </c>
      <c r="I127" s="196" t="n">
        <v>0</v>
      </c>
      <c r="J127" s="196" t="n">
        <v>0</v>
      </c>
      <c r="K127" s="196" t="n">
        <v>0</v>
      </c>
      <c r="L127" s="196" t="n">
        <v>0</v>
      </c>
      <c r="M127" s="196" t="n">
        <v>0</v>
      </c>
      <c r="N127" s="232"/>
      <c r="O127" s="232" t="n">
        <v>0</v>
      </c>
      <c r="P127" s="232" t="n">
        <v>0</v>
      </c>
    </row>
    <row r="128" s="78" customFormat="true" ht="23.1" hidden="false" customHeight="true" outlineLevel="0" collapsed="false">
      <c r="A128" s="236" t="s">
        <v>1085</v>
      </c>
      <c r="B128" s="236" t="n">
        <v>2011301</v>
      </c>
      <c r="C128" s="232" t="s">
        <v>834</v>
      </c>
      <c r="D128" s="232" t="n">
        <v>0</v>
      </c>
      <c r="E128" s="232" t="n">
        <v>0</v>
      </c>
      <c r="F128" s="236" t="n">
        <v>0</v>
      </c>
      <c r="G128" s="236" t="n">
        <v>5000</v>
      </c>
      <c r="H128" s="236" t="n">
        <v>0</v>
      </c>
      <c r="I128" s="196" t="n">
        <v>50000</v>
      </c>
      <c r="J128" s="196" t="n">
        <v>0</v>
      </c>
      <c r="K128" s="196" t="n">
        <v>0</v>
      </c>
      <c r="L128" s="196" t="n">
        <v>0</v>
      </c>
      <c r="M128" s="196" t="n">
        <v>0</v>
      </c>
      <c r="N128" s="196" t="n">
        <v>50000</v>
      </c>
      <c r="O128" s="232" t="n">
        <v>0</v>
      </c>
      <c r="P128" s="232" t="n">
        <v>0</v>
      </c>
    </row>
    <row r="129" s="78" customFormat="true" ht="23.1" hidden="false" customHeight="true" outlineLevel="0" collapsed="false">
      <c r="A129" s="236" t="s">
        <v>1086</v>
      </c>
      <c r="B129" s="236" t="n">
        <v>2010350</v>
      </c>
      <c r="C129" s="232" t="s">
        <v>834</v>
      </c>
      <c r="D129" s="232" t="n">
        <v>0</v>
      </c>
      <c r="E129" s="232" t="n">
        <v>0</v>
      </c>
      <c r="F129" s="236" t="n">
        <v>0</v>
      </c>
      <c r="G129" s="236" t="n">
        <v>0</v>
      </c>
      <c r="H129" s="236" t="n">
        <v>0</v>
      </c>
      <c r="I129" s="196" t="n">
        <v>0</v>
      </c>
      <c r="J129" s="196" t="n">
        <v>0</v>
      </c>
      <c r="K129" s="196" t="n">
        <v>0</v>
      </c>
      <c r="L129" s="196" t="n">
        <v>0</v>
      </c>
      <c r="M129" s="196" t="n">
        <v>0</v>
      </c>
      <c r="N129" s="232"/>
      <c r="O129" s="232" t="n">
        <v>0</v>
      </c>
      <c r="P129" s="232" t="n">
        <v>0</v>
      </c>
    </row>
    <row r="130" s="78" customFormat="true" ht="23.1" hidden="false" customHeight="true" outlineLevel="0" collapsed="false">
      <c r="A130" s="236" t="s">
        <v>958</v>
      </c>
      <c r="B130" s="236" t="n">
        <v>2240101</v>
      </c>
      <c r="C130" s="232" t="s">
        <v>834</v>
      </c>
      <c r="D130" s="232" t="n">
        <v>0</v>
      </c>
      <c r="E130" s="232" t="n">
        <v>0</v>
      </c>
      <c r="F130" s="236" t="n">
        <v>50000</v>
      </c>
      <c r="G130" s="236" t="n">
        <v>5400</v>
      </c>
      <c r="H130" s="236" t="n">
        <v>0</v>
      </c>
      <c r="I130" s="196" t="n">
        <v>58500</v>
      </c>
      <c r="J130" s="196" t="n">
        <v>0</v>
      </c>
      <c r="K130" s="196" t="n">
        <v>0</v>
      </c>
      <c r="L130" s="196" t="n">
        <v>0</v>
      </c>
      <c r="M130" s="196" t="n">
        <v>0</v>
      </c>
      <c r="N130" s="236" t="n">
        <v>58500</v>
      </c>
      <c r="O130" s="232" t="n">
        <v>0</v>
      </c>
      <c r="P130" s="232" t="n">
        <v>0</v>
      </c>
    </row>
    <row r="131" s="78" customFormat="true" ht="23.1" hidden="false" customHeight="true" outlineLevel="0" collapsed="false">
      <c r="A131" s="236" t="s">
        <v>1105</v>
      </c>
      <c r="B131" s="236" t="n">
        <v>2160250</v>
      </c>
      <c r="C131" s="232" t="s">
        <v>834</v>
      </c>
      <c r="D131" s="232" t="n">
        <v>0</v>
      </c>
      <c r="E131" s="232" t="n">
        <v>0</v>
      </c>
      <c r="F131" s="236" t="n">
        <v>0</v>
      </c>
      <c r="G131" s="236" t="n">
        <v>3500</v>
      </c>
      <c r="H131" s="236" t="n">
        <v>198000</v>
      </c>
      <c r="I131" s="196" t="n">
        <v>10000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236" t="n">
        <v>10000</v>
      </c>
      <c r="O131" s="232" t="n">
        <v>0</v>
      </c>
      <c r="P131" s="232" t="n">
        <v>0</v>
      </c>
    </row>
    <row r="132" s="78" customFormat="true" ht="23.1" hidden="false" customHeight="true" outlineLevel="0" collapsed="false">
      <c r="A132" s="236" t="s">
        <v>1087</v>
      </c>
      <c r="B132" s="236" t="n">
        <v>2220101</v>
      </c>
      <c r="C132" s="232" t="s">
        <v>834</v>
      </c>
      <c r="D132" s="232" t="n">
        <v>0</v>
      </c>
      <c r="E132" s="232" t="n">
        <v>0</v>
      </c>
      <c r="F132" s="236" t="n">
        <v>0</v>
      </c>
      <c r="G132" s="236" t="n">
        <v>18774</v>
      </c>
      <c r="H132" s="236" t="n">
        <v>0</v>
      </c>
      <c r="I132" s="196" t="n">
        <v>79185</v>
      </c>
      <c r="J132" s="196" t="n">
        <v>0</v>
      </c>
      <c r="K132" s="196" t="n">
        <v>0</v>
      </c>
      <c r="L132" s="196" t="n">
        <v>0</v>
      </c>
      <c r="M132" s="196" t="n">
        <v>0</v>
      </c>
      <c r="N132" s="236" t="n">
        <v>79185</v>
      </c>
      <c r="O132" s="232" t="n">
        <v>0</v>
      </c>
      <c r="P132" s="232" t="n">
        <v>0</v>
      </c>
    </row>
    <row r="133" s="78" customFormat="true" ht="23.1" hidden="false" customHeight="true" outlineLevel="0" collapsed="false">
      <c r="A133" s="236"/>
      <c r="B133" s="236" t="n">
        <v>2220401</v>
      </c>
      <c r="C133" s="232" t="s">
        <v>834</v>
      </c>
      <c r="D133" s="232" t="n">
        <v>0</v>
      </c>
      <c r="E133" s="232" t="n">
        <v>0</v>
      </c>
      <c r="F133" s="236" t="n">
        <v>0</v>
      </c>
      <c r="G133" s="236" t="n">
        <v>0</v>
      </c>
      <c r="H133" s="236" t="n">
        <v>0</v>
      </c>
      <c r="I133" s="196" t="n">
        <v>0</v>
      </c>
      <c r="J133" s="196" t="n">
        <v>0</v>
      </c>
      <c r="K133" s="196" t="n">
        <v>0</v>
      </c>
      <c r="L133" s="196" t="n">
        <v>0</v>
      </c>
      <c r="M133" s="196" t="n">
        <v>0</v>
      </c>
      <c r="N133" s="236" t="n">
        <v>0</v>
      </c>
      <c r="O133" s="232" t="n">
        <v>0</v>
      </c>
      <c r="P133" s="232" t="n">
        <v>0</v>
      </c>
    </row>
    <row r="134" s="78" customFormat="true" ht="23.1" hidden="false" customHeight="true" outlineLevel="0" collapsed="false">
      <c r="A134" s="236" t="s">
        <v>1088</v>
      </c>
      <c r="B134" s="236" t="n">
        <v>2130599</v>
      </c>
      <c r="C134" s="232" t="s">
        <v>834</v>
      </c>
      <c r="D134" s="232" t="n">
        <v>0</v>
      </c>
      <c r="E134" s="232" t="n">
        <v>0</v>
      </c>
      <c r="F134" s="232" t="n">
        <v>0</v>
      </c>
      <c r="G134" s="232" t="n">
        <v>0</v>
      </c>
      <c r="H134" s="232" t="n">
        <v>0</v>
      </c>
      <c r="I134" s="196" t="n">
        <v>0</v>
      </c>
      <c r="J134" s="196" t="n">
        <v>0</v>
      </c>
      <c r="K134" s="196" t="n">
        <v>0</v>
      </c>
      <c r="L134" s="196" t="n">
        <v>0</v>
      </c>
      <c r="M134" s="196" t="n">
        <v>0</v>
      </c>
      <c r="N134" s="196" t="n">
        <v>0</v>
      </c>
      <c r="O134" s="232" t="n">
        <v>0</v>
      </c>
      <c r="P134" s="232" t="n">
        <v>0</v>
      </c>
    </row>
    <row r="135" s="78" customFormat="true" ht="23.1" hidden="false" customHeight="true" outlineLevel="0" collapsed="false">
      <c r="A135" s="180" t="s">
        <v>962</v>
      </c>
      <c r="B135" s="180" t="n">
        <v>2080201</v>
      </c>
      <c r="C135" s="232" t="s">
        <v>834</v>
      </c>
      <c r="D135" s="232" t="n">
        <v>0</v>
      </c>
      <c r="E135" s="232" t="n">
        <v>0</v>
      </c>
      <c r="F135" s="232" t="n">
        <v>20000</v>
      </c>
      <c r="G135" s="232" t="n">
        <v>50000</v>
      </c>
      <c r="H135" s="232" t="n">
        <v>0</v>
      </c>
      <c r="I135" s="196" t="n">
        <v>110000</v>
      </c>
      <c r="J135" s="196" t="n">
        <v>0</v>
      </c>
      <c r="K135" s="196" t="n">
        <v>0</v>
      </c>
      <c r="L135" s="196" t="n">
        <v>0</v>
      </c>
      <c r="M135" s="196" t="n">
        <v>0</v>
      </c>
      <c r="N135" s="232" t="n">
        <v>110000</v>
      </c>
      <c r="O135" s="232" t="n">
        <v>0</v>
      </c>
      <c r="P135" s="232" t="n">
        <v>0</v>
      </c>
    </row>
    <row r="136" s="78" customFormat="true" ht="23.1" hidden="false" customHeight="true" outlineLevel="0" collapsed="false">
      <c r="A136" s="180" t="s">
        <v>963</v>
      </c>
      <c r="B136" s="180" t="n">
        <v>2082801</v>
      </c>
      <c r="C136" s="232" t="s">
        <v>834</v>
      </c>
      <c r="D136" s="232" t="n">
        <v>0</v>
      </c>
      <c r="E136" s="232" t="n">
        <v>0</v>
      </c>
      <c r="F136" s="232" t="n">
        <v>0</v>
      </c>
      <c r="G136" s="232" t="n">
        <v>107000</v>
      </c>
      <c r="H136" s="232" t="n">
        <v>0</v>
      </c>
      <c r="I136" s="196" t="n">
        <v>0</v>
      </c>
      <c r="J136" s="196" t="n">
        <v>0</v>
      </c>
      <c r="K136" s="196" t="n">
        <v>0</v>
      </c>
      <c r="L136" s="196" t="n">
        <v>0</v>
      </c>
      <c r="M136" s="196" t="n">
        <v>0</v>
      </c>
      <c r="N136" s="232" t="n">
        <v>0</v>
      </c>
      <c r="O136" s="232" t="n">
        <v>0</v>
      </c>
      <c r="P136" s="232" t="n">
        <v>0</v>
      </c>
    </row>
    <row r="137" s="78" customFormat="true" ht="23.1" hidden="false" customHeight="true" outlineLevel="0" collapsed="false">
      <c r="A137" s="180" t="s">
        <v>964</v>
      </c>
      <c r="B137" s="180" t="n">
        <v>2081101</v>
      </c>
      <c r="C137" s="232" t="s">
        <v>834</v>
      </c>
      <c r="D137" s="232" t="n">
        <v>0</v>
      </c>
      <c r="E137" s="232" t="n">
        <v>0</v>
      </c>
      <c r="F137" s="232" t="n">
        <v>20000</v>
      </c>
      <c r="G137" s="232" t="n">
        <v>0</v>
      </c>
      <c r="H137" s="232" t="n">
        <v>10000</v>
      </c>
      <c r="I137" s="196" t="n">
        <v>77400</v>
      </c>
      <c r="J137" s="196" t="n">
        <v>0</v>
      </c>
      <c r="K137" s="196" t="n">
        <v>0</v>
      </c>
      <c r="L137" s="196" t="n">
        <v>0</v>
      </c>
      <c r="M137" s="196" t="n">
        <v>0</v>
      </c>
      <c r="N137" s="232" t="n">
        <v>77400</v>
      </c>
      <c r="O137" s="232" t="n">
        <v>0</v>
      </c>
      <c r="P137" s="232" t="n">
        <v>0</v>
      </c>
    </row>
    <row r="138" s="78" customFormat="true" ht="23.1" hidden="false" customHeight="true" outlineLevel="0" collapsed="false">
      <c r="A138" s="180" t="s">
        <v>965</v>
      </c>
      <c r="B138" s="180" t="n">
        <v>2101501</v>
      </c>
      <c r="C138" s="232" t="s">
        <v>834</v>
      </c>
      <c r="D138" s="232" t="n">
        <v>0</v>
      </c>
      <c r="E138" s="232" t="n">
        <v>0</v>
      </c>
      <c r="F138" s="232" t="n">
        <v>0</v>
      </c>
      <c r="G138" s="232" t="n">
        <v>8500</v>
      </c>
      <c r="H138" s="232" t="n">
        <v>0</v>
      </c>
      <c r="I138" s="196" t="n">
        <v>20000</v>
      </c>
      <c r="J138" s="196" t="n">
        <v>0</v>
      </c>
      <c r="K138" s="196" t="n">
        <v>0</v>
      </c>
      <c r="L138" s="196" t="n">
        <v>0</v>
      </c>
      <c r="M138" s="196" t="n">
        <v>0</v>
      </c>
      <c r="N138" s="262" t="n">
        <v>20000</v>
      </c>
      <c r="O138" s="232" t="n">
        <v>0</v>
      </c>
      <c r="P138" s="232" t="n">
        <v>0</v>
      </c>
    </row>
    <row r="139" s="78" customFormat="true" ht="23.1" hidden="false" customHeight="true" outlineLevel="0" collapsed="false">
      <c r="A139" s="267" t="s">
        <v>966</v>
      </c>
      <c r="B139" s="180" t="n">
        <v>2101550</v>
      </c>
      <c r="C139" s="232" t="s">
        <v>834</v>
      </c>
      <c r="D139" s="232" t="n">
        <v>0</v>
      </c>
      <c r="E139" s="232" t="n">
        <v>0</v>
      </c>
      <c r="F139" s="232" t="n">
        <v>0</v>
      </c>
      <c r="G139" s="232" t="n">
        <v>0</v>
      </c>
      <c r="H139" s="232" t="n">
        <v>0</v>
      </c>
      <c r="I139" s="196" t="n">
        <v>0</v>
      </c>
      <c r="J139" s="196" t="n">
        <v>0</v>
      </c>
      <c r="K139" s="196" t="n">
        <v>0</v>
      </c>
      <c r="L139" s="196" t="n">
        <v>0</v>
      </c>
      <c r="M139" s="196" t="n">
        <v>0</v>
      </c>
      <c r="N139" s="239" t="n">
        <v>0</v>
      </c>
      <c r="O139" s="232" t="n">
        <v>0</v>
      </c>
      <c r="P139" s="232" t="n">
        <v>0</v>
      </c>
    </row>
    <row r="140" s="78" customFormat="true" ht="23.1" hidden="false" customHeight="true" outlineLevel="0" collapsed="false">
      <c r="A140" s="180" t="s">
        <v>967</v>
      </c>
      <c r="B140" s="180" t="n">
        <v>2080101</v>
      </c>
      <c r="C140" s="232" t="s">
        <v>834</v>
      </c>
      <c r="D140" s="232" t="n">
        <v>0</v>
      </c>
      <c r="E140" s="232" t="n">
        <v>0</v>
      </c>
      <c r="F140" s="232" t="n">
        <v>0</v>
      </c>
      <c r="G140" s="232" t="n">
        <v>552000</v>
      </c>
      <c r="H140" s="232" t="n">
        <v>0</v>
      </c>
      <c r="I140" s="196" t="n">
        <v>110000</v>
      </c>
      <c r="J140" s="196" t="n">
        <v>0</v>
      </c>
      <c r="K140" s="196" t="n">
        <v>0</v>
      </c>
      <c r="L140" s="196" t="n">
        <v>0</v>
      </c>
      <c r="M140" s="196" t="n">
        <v>0</v>
      </c>
      <c r="N140" s="232" t="n">
        <v>110000</v>
      </c>
      <c r="O140" s="232" t="n">
        <v>0</v>
      </c>
      <c r="P140" s="232" t="n">
        <v>0</v>
      </c>
    </row>
    <row r="141" s="78" customFormat="true" ht="23.1" hidden="false" customHeight="true" outlineLevel="0" collapsed="false">
      <c r="A141" s="180" t="s">
        <v>968</v>
      </c>
      <c r="B141" s="180" t="n">
        <v>2080109</v>
      </c>
      <c r="C141" s="232" t="s">
        <v>834</v>
      </c>
      <c r="D141" s="232" t="n">
        <v>0</v>
      </c>
      <c r="E141" s="232" t="n">
        <v>0</v>
      </c>
      <c r="F141" s="232" t="n">
        <v>0</v>
      </c>
      <c r="G141" s="232" t="n">
        <v>0</v>
      </c>
      <c r="H141" s="232" t="n">
        <v>0</v>
      </c>
      <c r="I141" s="196" t="n">
        <v>0</v>
      </c>
      <c r="J141" s="196" t="n">
        <v>0</v>
      </c>
      <c r="K141" s="196" t="n">
        <v>0</v>
      </c>
      <c r="L141" s="196" t="n">
        <v>0</v>
      </c>
      <c r="M141" s="196" t="n">
        <v>0</v>
      </c>
      <c r="N141" s="232" t="n">
        <v>0</v>
      </c>
      <c r="O141" s="232" t="n">
        <v>0</v>
      </c>
      <c r="P141" s="232" t="n">
        <v>0</v>
      </c>
    </row>
    <row r="142" s="78" customFormat="true" ht="23.1" hidden="false" customHeight="true" outlineLevel="0" collapsed="false">
      <c r="A142" s="180" t="s">
        <v>969</v>
      </c>
      <c r="B142" s="180" t="n">
        <v>2080106</v>
      </c>
      <c r="C142" s="232" t="s">
        <v>834</v>
      </c>
      <c r="D142" s="232" t="n">
        <v>0</v>
      </c>
      <c r="E142" s="232" t="n">
        <v>0</v>
      </c>
      <c r="F142" s="232" t="n">
        <v>0</v>
      </c>
      <c r="G142" s="232" t="n">
        <v>0</v>
      </c>
      <c r="H142" s="232" t="n">
        <v>0</v>
      </c>
      <c r="I142" s="196" t="n">
        <v>0</v>
      </c>
      <c r="J142" s="196" t="n">
        <v>0</v>
      </c>
      <c r="K142" s="196" t="n">
        <v>0</v>
      </c>
      <c r="L142" s="196" t="n">
        <v>0</v>
      </c>
      <c r="M142" s="196" t="n">
        <v>0</v>
      </c>
      <c r="N142" s="232" t="n">
        <v>0</v>
      </c>
      <c r="O142" s="232" t="n">
        <v>0</v>
      </c>
      <c r="P142" s="232" t="n">
        <v>0</v>
      </c>
    </row>
    <row r="143" s="78" customFormat="true" ht="23.1" hidden="false" customHeight="true" outlineLevel="0" collapsed="false">
      <c r="A143" s="180" t="s">
        <v>970</v>
      </c>
      <c r="B143" s="180" t="n">
        <v>2080106</v>
      </c>
      <c r="C143" s="232" t="s">
        <v>834</v>
      </c>
      <c r="D143" s="232" t="n">
        <v>0</v>
      </c>
      <c r="E143" s="232" t="n">
        <v>0</v>
      </c>
      <c r="F143" s="232" t="n">
        <v>0</v>
      </c>
      <c r="G143" s="232" t="n">
        <v>0</v>
      </c>
      <c r="H143" s="232" t="n">
        <v>0</v>
      </c>
      <c r="I143" s="196" t="n">
        <v>0</v>
      </c>
      <c r="J143" s="196" t="n">
        <v>0</v>
      </c>
      <c r="K143" s="196" t="n">
        <v>0</v>
      </c>
      <c r="L143" s="196" t="n">
        <v>0</v>
      </c>
      <c r="M143" s="196" t="n">
        <v>0</v>
      </c>
      <c r="N143" s="232" t="n">
        <v>0</v>
      </c>
      <c r="O143" s="232" t="n">
        <v>0</v>
      </c>
      <c r="P143" s="232" t="n">
        <v>0</v>
      </c>
    </row>
    <row r="144" s="78" customFormat="true" ht="23.1" hidden="false" customHeight="true" outlineLevel="0" collapsed="false">
      <c r="A144" s="232" t="s">
        <v>971</v>
      </c>
      <c r="B144" s="232" t="n">
        <v>2080109</v>
      </c>
      <c r="C144" s="232" t="s">
        <v>834</v>
      </c>
      <c r="D144" s="232" t="n">
        <v>0</v>
      </c>
      <c r="E144" s="232" t="n">
        <v>0</v>
      </c>
      <c r="F144" s="232" t="n">
        <v>0</v>
      </c>
      <c r="G144" s="232" t="n">
        <v>0</v>
      </c>
      <c r="H144" s="232" t="n">
        <v>0</v>
      </c>
      <c r="I144" s="196" t="n">
        <v>0</v>
      </c>
      <c r="J144" s="196" t="n">
        <v>0</v>
      </c>
      <c r="K144" s="196" t="n">
        <v>0</v>
      </c>
      <c r="L144" s="196" t="n">
        <v>0</v>
      </c>
      <c r="M144" s="196" t="n">
        <v>0</v>
      </c>
      <c r="N144" s="232" t="n">
        <v>0</v>
      </c>
      <c r="O144" s="232" t="n">
        <v>0</v>
      </c>
      <c r="P144" s="232" t="n">
        <v>0</v>
      </c>
    </row>
    <row r="145" s="78" customFormat="true" ht="23.1" hidden="false" customHeight="true" outlineLevel="0" collapsed="false">
      <c r="A145" s="232" t="s">
        <v>972</v>
      </c>
      <c r="B145" s="232" t="n">
        <v>2080109</v>
      </c>
      <c r="C145" s="232" t="s">
        <v>834</v>
      </c>
      <c r="D145" s="232" t="n">
        <v>0</v>
      </c>
      <c r="E145" s="232" t="n">
        <v>0</v>
      </c>
      <c r="F145" s="232" t="n">
        <v>0</v>
      </c>
      <c r="G145" s="232" t="n">
        <v>0</v>
      </c>
      <c r="H145" s="232" t="n">
        <v>0</v>
      </c>
      <c r="I145" s="196" t="n">
        <v>0</v>
      </c>
      <c r="J145" s="196" t="n">
        <v>0</v>
      </c>
      <c r="K145" s="196" t="n">
        <v>0</v>
      </c>
      <c r="L145" s="196" t="n">
        <v>0</v>
      </c>
      <c r="M145" s="196" t="n">
        <v>0</v>
      </c>
      <c r="N145" s="232" t="n">
        <v>0</v>
      </c>
      <c r="O145" s="232" t="n">
        <v>0</v>
      </c>
      <c r="P145" s="232" t="n">
        <v>0</v>
      </c>
    </row>
    <row r="146" s="78" customFormat="true" ht="23.1" hidden="false" customHeight="true" outlineLevel="0" collapsed="false">
      <c r="A146" s="232" t="s">
        <v>973</v>
      </c>
      <c r="B146" s="232" t="n">
        <v>2080109</v>
      </c>
      <c r="C146" s="232" t="s">
        <v>834</v>
      </c>
      <c r="D146" s="232" t="n">
        <v>0</v>
      </c>
      <c r="E146" s="232" t="n">
        <v>0</v>
      </c>
      <c r="F146" s="232" t="n">
        <v>0</v>
      </c>
      <c r="G146" s="232" t="n">
        <v>0</v>
      </c>
      <c r="H146" s="232" t="n">
        <v>0</v>
      </c>
      <c r="I146" s="196" t="n">
        <v>0</v>
      </c>
      <c r="J146" s="196" t="n">
        <v>0</v>
      </c>
      <c r="K146" s="196" t="n">
        <v>0</v>
      </c>
      <c r="L146" s="196" t="n">
        <v>0</v>
      </c>
      <c r="M146" s="196" t="n">
        <v>0</v>
      </c>
      <c r="N146" s="232" t="n">
        <v>0</v>
      </c>
      <c r="O146" s="232" t="n">
        <v>0</v>
      </c>
      <c r="P146" s="232" t="n">
        <v>0</v>
      </c>
    </row>
    <row r="147" s="78" customFormat="true" ht="23.1" hidden="false" customHeight="true" outlineLevel="0" collapsed="false">
      <c r="A147" s="232" t="s">
        <v>974</v>
      </c>
      <c r="B147" s="232" t="n">
        <v>2010301</v>
      </c>
      <c r="C147" s="232" t="s">
        <v>834</v>
      </c>
      <c r="D147" s="232" t="n">
        <v>0</v>
      </c>
      <c r="E147" s="232" t="n">
        <v>0</v>
      </c>
      <c r="F147" s="236" t="n">
        <v>129000</v>
      </c>
      <c r="G147" s="236" t="n">
        <v>0</v>
      </c>
      <c r="H147" s="236" t="n">
        <v>267025</v>
      </c>
      <c r="I147" s="196" t="n">
        <v>1488175</v>
      </c>
      <c r="J147" s="236" t="n">
        <v>1260000</v>
      </c>
      <c r="K147" s="236" t="n">
        <v>0</v>
      </c>
      <c r="L147" s="236" t="n">
        <v>0</v>
      </c>
      <c r="M147" s="236" t="n">
        <v>228175</v>
      </c>
      <c r="N147" s="232" t="n">
        <v>0</v>
      </c>
      <c r="O147" s="232" t="n">
        <v>0</v>
      </c>
      <c r="P147" s="232" t="n">
        <v>0</v>
      </c>
    </row>
    <row r="148" s="78" customFormat="true" ht="23.1" hidden="false" customHeight="true" outlineLevel="0" collapsed="false">
      <c r="A148" s="232" t="s">
        <v>1006</v>
      </c>
      <c r="B148" s="232" t="n">
        <v>2010301</v>
      </c>
      <c r="C148" s="232" t="s">
        <v>834</v>
      </c>
      <c r="D148" s="232" t="n">
        <v>0</v>
      </c>
      <c r="E148" s="236" t="n">
        <v>70000</v>
      </c>
      <c r="F148" s="236" t="n">
        <v>28200</v>
      </c>
      <c r="G148" s="236" t="n">
        <v>0</v>
      </c>
      <c r="H148" s="232" t="n">
        <v>0</v>
      </c>
      <c r="I148" s="196" t="n">
        <v>420000</v>
      </c>
      <c r="J148" s="201" t="n">
        <v>400000</v>
      </c>
      <c r="K148" s="201" t="n">
        <v>0</v>
      </c>
      <c r="L148" s="201" t="n">
        <v>0</v>
      </c>
      <c r="M148" s="236" t="n">
        <v>20000</v>
      </c>
      <c r="N148" s="196" t="n">
        <v>0</v>
      </c>
      <c r="O148" s="232" t="n">
        <v>0</v>
      </c>
      <c r="P148" s="232" t="n">
        <v>0</v>
      </c>
    </row>
    <row r="149" s="78" customFormat="true" ht="23.1" hidden="false" customHeight="true" outlineLevel="0" collapsed="false">
      <c r="A149" s="232" t="s">
        <v>976</v>
      </c>
      <c r="B149" s="232" t="n">
        <v>2010301</v>
      </c>
      <c r="C149" s="232" t="s">
        <v>834</v>
      </c>
      <c r="D149" s="232" t="n">
        <v>0</v>
      </c>
      <c r="E149" s="236" t="n">
        <v>60000</v>
      </c>
      <c r="F149" s="236" t="n">
        <v>50000</v>
      </c>
      <c r="G149" s="232" t="n">
        <v>0</v>
      </c>
      <c r="H149" s="232" t="n">
        <v>0</v>
      </c>
      <c r="I149" s="196" t="n">
        <v>120000</v>
      </c>
      <c r="J149" s="201" t="n">
        <v>50000</v>
      </c>
      <c r="K149" s="201" t="n">
        <v>0</v>
      </c>
      <c r="L149" s="201" t="n">
        <v>0</v>
      </c>
      <c r="M149" s="236" t="n">
        <v>70000</v>
      </c>
      <c r="N149" s="232" t="n">
        <v>0</v>
      </c>
      <c r="O149" s="232" t="n">
        <v>0</v>
      </c>
      <c r="P149" s="232" t="n">
        <v>0</v>
      </c>
    </row>
    <row r="150" s="78" customFormat="true" ht="23.1" hidden="false" customHeight="true" outlineLevel="0" collapsed="false">
      <c r="A150" s="232" t="s">
        <v>977</v>
      </c>
      <c r="B150" s="232" t="n">
        <v>2010301</v>
      </c>
      <c r="C150" s="232" t="s">
        <v>834</v>
      </c>
      <c r="D150" s="232" t="n">
        <v>0</v>
      </c>
      <c r="E150" s="236" t="n">
        <v>80000</v>
      </c>
      <c r="F150" s="236" t="n">
        <v>80000</v>
      </c>
      <c r="G150" s="236" t="n">
        <v>0</v>
      </c>
      <c r="H150" s="232" t="n">
        <v>0</v>
      </c>
      <c r="I150" s="196" t="n">
        <v>2611160</v>
      </c>
      <c r="J150" s="201" t="n">
        <v>2220000</v>
      </c>
      <c r="K150" s="201" t="n">
        <v>0</v>
      </c>
      <c r="L150" s="201" t="n">
        <v>0</v>
      </c>
      <c r="M150" s="236" t="n">
        <v>391160</v>
      </c>
      <c r="N150" s="232" t="n">
        <v>0</v>
      </c>
      <c r="O150" s="232" t="n">
        <v>0</v>
      </c>
      <c r="P150" s="232" t="n">
        <v>0</v>
      </c>
    </row>
    <row r="151" s="78" customFormat="true" ht="23.1" hidden="false" customHeight="true" outlineLevel="0" collapsed="false">
      <c r="A151" s="232" t="s">
        <v>978</v>
      </c>
      <c r="B151" s="232" t="n">
        <v>2010301</v>
      </c>
      <c r="C151" s="232" t="s">
        <v>834</v>
      </c>
      <c r="D151" s="232" t="n">
        <v>0</v>
      </c>
      <c r="E151" s="236" t="n">
        <v>110000</v>
      </c>
      <c r="F151" s="236" t="n">
        <v>60000</v>
      </c>
      <c r="G151" s="236" t="n">
        <v>0</v>
      </c>
      <c r="H151" s="232" t="n">
        <v>0</v>
      </c>
      <c r="I151" s="196" t="n">
        <v>742750</v>
      </c>
      <c r="J151" s="201" t="n">
        <v>0</v>
      </c>
      <c r="K151" s="201" t="n">
        <v>700000</v>
      </c>
      <c r="L151" s="201" t="n">
        <v>0</v>
      </c>
      <c r="M151" s="201" t="n">
        <v>0</v>
      </c>
      <c r="N151" s="236" t="n">
        <v>42750</v>
      </c>
      <c r="O151" s="232" t="n">
        <v>0</v>
      </c>
      <c r="P151" s="232" t="n">
        <v>0</v>
      </c>
    </row>
    <row r="152" s="78" customFormat="true" ht="23.1" hidden="false" customHeight="true" outlineLevel="0" collapsed="false">
      <c r="A152" s="232" t="s">
        <v>980</v>
      </c>
      <c r="B152" s="232" t="n">
        <v>2010301</v>
      </c>
      <c r="C152" s="232" t="s">
        <v>834</v>
      </c>
      <c r="D152" s="232" t="n">
        <v>0</v>
      </c>
      <c r="E152" s="236" t="n">
        <v>98000</v>
      </c>
      <c r="F152" s="236" t="n">
        <v>40800</v>
      </c>
      <c r="G152" s="236" t="n">
        <v>0</v>
      </c>
      <c r="H152" s="232" t="n">
        <v>0</v>
      </c>
      <c r="I152" s="196" t="n">
        <v>510700</v>
      </c>
      <c r="J152" s="196" t="n">
        <v>0</v>
      </c>
      <c r="K152" s="201" t="n">
        <v>500000</v>
      </c>
      <c r="L152" s="201" t="n">
        <v>0</v>
      </c>
      <c r="M152" s="201" t="n">
        <v>0</v>
      </c>
      <c r="N152" s="236" t="n">
        <v>10700</v>
      </c>
      <c r="O152" s="232" t="n">
        <v>0</v>
      </c>
      <c r="P152" s="232" t="n">
        <v>0</v>
      </c>
    </row>
    <row r="153" s="78" customFormat="true" ht="23.1" hidden="false" customHeight="true" outlineLevel="0" collapsed="false">
      <c r="A153" s="232" t="s">
        <v>981</v>
      </c>
      <c r="B153" s="232" t="n">
        <v>2010301</v>
      </c>
      <c r="C153" s="232" t="s">
        <v>834</v>
      </c>
      <c r="D153" s="232" t="n">
        <v>0</v>
      </c>
      <c r="E153" s="232" t="n">
        <v>0</v>
      </c>
      <c r="F153" s="236" t="n">
        <v>40000</v>
      </c>
      <c r="G153" s="236" t="n">
        <v>95200</v>
      </c>
      <c r="H153" s="236" t="n">
        <v>0</v>
      </c>
      <c r="I153" s="196" t="n">
        <v>396350</v>
      </c>
      <c r="J153" s="201" t="n">
        <v>0</v>
      </c>
      <c r="K153" s="201" t="n">
        <v>320000</v>
      </c>
      <c r="L153" s="201" t="n">
        <v>0</v>
      </c>
      <c r="M153" s="201" t="n">
        <v>0</v>
      </c>
      <c r="N153" s="201" t="n">
        <v>76350</v>
      </c>
      <c r="O153" s="232" t="n">
        <v>0</v>
      </c>
      <c r="P153" s="232" t="n">
        <v>0</v>
      </c>
    </row>
    <row r="154" s="78" customFormat="true" ht="23.1" hidden="false" customHeight="true" outlineLevel="0" collapsed="false">
      <c r="A154" s="232" t="s">
        <v>979</v>
      </c>
      <c r="B154" s="232" t="n">
        <v>2010301</v>
      </c>
      <c r="C154" s="232" t="s">
        <v>834</v>
      </c>
      <c r="D154" s="232" t="n">
        <v>0</v>
      </c>
      <c r="E154" s="236" t="n">
        <v>0</v>
      </c>
      <c r="F154" s="236" t="n">
        <v>60000</v>
      </c>
      <c r="G154" s="236" t="n">
        <v>60000</v>
      </c>
      <c r="H154" s="236" t="n">
        <v>0</v>
      </c>
      <c r="I154" s="196" t="n">
        <v>229000</v>
      </c>
      <c r="J154" s="201" t="n">
        <v>0</v>
      </c>
      <c r="K154" s="201" t="n">
        <v>180000</v>
      </c>
      <c r="L154" s="201" t="n">
        <v>0</v>
      </c>
      <c r="M154" s="201" t="n">
        <v>0</v>
      </c>
      <c r="N154" s="236" t="n">
        <v>49000</v>
      </c>
      <c r="O154" s="232" t="n">
        <v>0</v>
      </c>
      <c r="P154" s="232" t="n">
        <v>0</v>
      </c>
    </row>
    <row r="155" s="78" customFormat="true" ht="23.1" hidden="false" customHeight="true" outlineLevel="0" collapsed="false">
      <c r="A155" s="176" t="s">
        <v>982</v>
      </c>
      <c r="B155" s="232" t="n">
        <v>2010301</v>
      </c>
      <c r="C155" s="232" t="s">
        <v>834</v>
      </c>
      <c r="D155" s="232" t="n">
        <v>0</v>
      </c>
      <c r="E155" s="232" t="n">
        <v>0</v>
      </c>
      <c r="F155" s="236" t="n">
        <v>30000</v>
      </c>
      <c r="G155" s="236" t="n">
        <v>90000</v>
      </c>
      <c r="H155" s="232" t="n">
        <v>0</v>
      </c>
      <c r="I155" s="196" t="n">
        <v>428200</v>
      </c>
      <c r="J155" s="201" t="n">
        <v>0</v>
      </c>
      <c r="K155" s="201" t="n">
        <v>380000</v>
      </c>
      <c r="L155" s="201" t="n">
        <v>0</v>
      </c>
      <c r="M155" s="201" t="n">
        <v>0</v>
      </c>
      <c r="N155" s="201" t="n">
        <v>48200</v>
      </c>
      <c r="O155" s="232" t="n">
        <v>0</v>
      </c>
      <c r="P155" s="232" t="n">
        <v>0</v>
      </c>
    </row>
    <row r="156" s="78" customFormat="true" ht="23.1" hidden="false" customHeight="true" outlineLevel="0" collapsed="false">
      <c r="A156" s="232" t="s">
        <v>983</v>
      </c>
      <c r="B156" s="231" t="n">
        <v>2010301</v>
      </c>
      <c r="C156" s="232" t="s">
        <v>834</v>
      </c>
      <c r="D156" s="232" t="n">
        <v>0</v>
      </c>
      <c r="E156" s="232" t="n">
        <v>0</v>
      </c>
      <c r="F156" s="232" t="n">
        <v>0</v>
      </c>
      <c r="G156" s="232" t="n">
        <v>0</v>
      </c>
      <c r="H156" s="232" t="n">
        <v>0</v>
      </c>
      <c r="I156" s="196" t="n">
        <v>0</v>
      </c>
      <c r="J156" s="232" t="n">
        <v>0</v>
      </c>
      <c r="K156" s="232" t="n">
        <v>0</v>
      </c>
      <c r="L156" s="232" t="n">
        <v>0</v>
      </c>
      <c r="M156" s="232" t="n">
        <v>0</v>
      </c>
      <c r="N156" s="232" t="n">
        <v>0</v>
      </c>
      <c r="O156" s="232" t="n">
        <v>0</v>
      </c>
      <c r="P156" s="232" t="n">
        <v>0</v>
      </c>
    </row>
    <row r="157" s="78" customFormat="true" ht="23.1" hidden="false" customHeight="true" outlineLevel="0" collapsed="false">
      <c r="A157" s="232" t="s">
        <v>984</v>
      </c>
      <c r="B157" s="231" t="n">
        <v>2010450</v>
      </c>
      <c r="C157" s="232" t="s">
        <v>834</v>
      </c>
      <c r="D157" s="232" t="n">
        <v>0</v>
      </c>
      <c r="E157" s="232" t="n">
        <v>0</v>
      </c>
      <c r="F157" s="232" t="n">
        <v>0</v>
      </c>
      <c r="G157" s="232" t="n">
        <v>0</v>
      </c>
      <c r="H157" s="232" t="n">
        <v>0</v>
      </c>
      <c r="I157" s="196" t="n">
        <v>0</v>
      </c>
      <c r="J157" s="232" t="n">
        <v>0</v>
      </c>
      <c r="K157" s="232" t="n">
        <v>0</v>
      </c>
      <c r="L157" s="232" t="n">
        <v>0</v>
      </c>
      <c r="M157" s="232" t="n">
        <v>0</v>
      </c>
      <c r="N157" s="232" t="n">
        <v>0</v>
      </c>
      <c r="O157" s="232" t="n">
        <v>0</v>
      </c>
      <c r="P157" s="232" t="n">
        <v>0</v>
      </c>
    </row>
    <row r="158" s="78" customFormat="true" ht="23.1" hidden="false" customHeight="true" outlineLevel="0" collapsed="false">
      <c r="A158" s="232" t="s">
        <v>985</v>
      </c>
      <c r="B158" s="232" t="n">
        <v>2010401</v>
      </c>
      <c r="C158" s="232" t="s">
        <v>834</v>
      </c>
      <c r="D158" s="232" t="n">
        <v>0</v>
      </c>
      <c r="E158" s="232" t="n">
        <v>0</v>
      </c>
      <c r="F158" s="232" t="n">
        <v>16000</v>
      </c>
      <c r="G158" s="232" t="n">
        <v>40000</v>
      </c>
      <c r="H158" s="232" t="n">
        <v>10000</v>
      </c>
      <c r="I158" s="196" t="n">
        <v>0</v>
      </c>
      <c r="J158" s="232" t="n">
        <v>0</v>
      </c>
      <c r="K158" s="232" t="n">
        <v>0</v>
      </c>
      <c r="L158" s="232" t="n">
        <v>0</v>
      </c>
      <c r="M158" s="232" t="n">
        <v>0</v>
      </c>
      <c r="N158" s="232" t="n">
        <v>0</v>
      </c>
      <c r="O158" s="232" t="n">
        <v>0</v>
      </c>
      <c r="P158" s="232" t="n">
        <v>0</v>
      </c>
    </row>
    <row r="159" s="78" customFormat="true" ht="23.1" hidden="false" customHeight="true" outlineLevel="0" collapsed="false">
      <c r="A159" s="232" t="s">
        <v>986</v>
      </c>
      <c r="B159" s="232" t="n">
        <v>2010450</v>
      </c>
      <c r="C159" s="232" t="s">
        <v>834</v>
      </c>
      <c r="D159" s="232" t="n">
        <v>0</v>
      </c>
      <c r="E159" s="232" t="n">
        <v>0</v>
      </c>
      <c r="F159" s="232" t="n">
        <v>0</v>
      </c>
      <c r="G159" s="232" t="n">
        <v>0</v>
      </c>
      <c r="H159" s="232" t="n">
        <v>0</v>
      </c>
      <c r="I159" s="196" t="n">
        <v>0</v>
      </c>
      <c r="J159" s="232" t="n">
        <v>0</v>
      </c>
      <c r="K159" s="232" t="n">
        <v>0</v>
      </c>
      <c r="L159" s="232" t="n">
        <v>0</v>
      </c>
      <c r="M159" s="232" t="n">
        <v>0</v>
      </c>
      <c r="N159" s="262" t="n">
        <v>0</v>
      </c>
      <c r="O159" s="232" t="n">
        <v>0</v>
      </c>
      <c r="P159" s="232" t="n">
        <v>0</v>
      </c>
    </row>
    <row r="160" s="78" customFormat="true" ht="23.1" hidden="false" customHeight="true" outlineLevel="0" collapsed="false">
      <c r="A160" s="180" t="s">
        <v>987</v>
      </c>
      <c r="B160" s="180" t="n">
        <v>2140101</v>
      </c>
      <c r="C160" s="232" t="s">
        <v>834</v>
      </c>
      <c r="D160" s="232" t="n">
        <v>0</v>
      </c>
      <c r="E160" s="232" t="n">
        <v>0</v>
      </c>
      <c r="F160" s="232" t="n">
        <v>60000</v>
      </c>
      <c r="G160" s="232" t="n">
        <v>50000</v>
      </c>
      <c r="H160" s="232" t="n">
        <v>0</v>
      </c>
      <c r="I160" s="196" t="n">
        <v>3289600</v>
      </c>
      <c r="J160" s="232" t="n">
        <v>0</v>
      </c>
      <c r="K160" s="232" t="n">
        <v>3200000</v>
      </c>
      <c r="L160" s="232" t="n">
        <v>0</v>
      </c>
      <c r="M160" s="232" t="n">
        <v>0</v>
      </c>
      <c r="N160" s="232" t="n">
        <v>89600</v>
      </c>
      <c r="O160" s="232" t="n">
        <v>0</v>
      </c>
      <c r="P160" s="232" t="n">
        <v>0</v>
      </c>
    </row>
    <row r="161" s="78" customFormat="true" ht="23.1" hidden="false" customHeight="true" outlineLevel="0" collapsed="false">
      <c r="A161" s="180" t="s">
        <v>988</v>
      </c>
      <c r="B161" s="180"/>
      <c r="C161" s="232" t="s">
        <v>834</v>
      </c>
      <c r="D161" s="232" t="n">
        <v>0</v>
      </c>
      <c r="E161" s="232" t="n">
        <v>0</v>
      </c>
      <c r="F161" s="232" t="n">
        <v>0</v>
      </c>
      <c r="G161" s="232" t="n">
        <v>0</v>
      </c>
      <c r="H161" s="232" t="n">
        <v>0</v>
      </c>
      <c r="I161" s="232" t="n">
        <v>0</v>
      </c>
      <c r="J161" s="232" t="n">
        <v>0</v>
      </c>
      <c r="K161" s="232" t="n">
        <v>0</v>
      </c>
      <c r="L161" s="232" t="n">
        <v>0</v>
      </c>
      <c r="M161" s="232" t="n">
        <v>0</v>
      </c>
      <c r="N161" s="232" t="n">
        <v>0</v>
      </c>
      <c r="O161" s="232" t="n">
        <v>0</v>
      </c>
      <c r="P161" s="232" t="n">
        <v>0</v>
      </c>
    </row>
    <row r="162" s="78" customFormat="true" ht="23.1" hidden="false" customHeight="true" outlineLevel="0" collapsed="false">
      <c r="A162" s="237" t="s">
        <v>1007</v>
      </c>
      <c r="B162" s="237"/>
      <c r="C162" s="237"/>
      <c r="D162" s="236" t="n">
        <v>0</v>
      </c>
      <c r="E162" s="236" t="n">
        <v>418000</v>
      </c>
      <c r="F162" s="236" t="n">
        <v>2907800</v>
      </c>
      <c r="G162" s="236" t="n">
        <v>7124474</v>
      </c>
      <c r="H162" s="236" t="n">
        <v>5297295</v>
      </c>
      <c r="I162" s="196" t="n">
        <v>20876420</v>
      </c>
      <c r="J162" s="236" t="n">
        <v>3930000</v>
      </c>
      <c r="K162" s="236" t="n">
        <v>5280000</v>
      </c>
      <c r="L162" s="236" t="n">
        <v>750000</v>
      </c>
      <c r="M162" s="236" t="n">
        <v>709335</v>
      </c>
      <c r="N162" s="236" t="n">
        <v>7207085</v>
      </c>
      <c r="O162" s="236" t="n">
        <v>0</v>
      </c>
      <c r="P162" s="236" t="n">
        <v>3000000</v>
      </c>
    </row>
    <row r="164" customFormat="false" ht="14.25" hidden="false" customHeight="true" outlineLevel="0" collapsed="false">
      <c r="A164" s="168"/>
      <c r="B164" s="254" t="s">
        <v>1106</v>
      </c>
      <c r="C164" s="254"/>
      <c r="D164" s="254"/>
      <c r="E164" s="254"/>
      <c r="F164" s="254"/>
      <c r="G164" s="254"/>
      <c r="H164" s="254"/>
      <c r="I164" s="168"/>
      <c r="J164" s="168"/>
      <c r="K164" s="168"/>
      <c r="L164" s="168"/>
      <c r="M164" s="168"/>
      <c r="N164" s="168"/>
      <c r="O164" s="168"/>
      <c r="P164" s="168"/>
    </row>
    <row r="165" customFormat="false" ht="14.25" hidden="false" customHeight="true" outlineLevel="0" collapsed="false">
      <c r="A165" s="168"/>
      <c r="B165" s="268" t="s">
        <v>1107</v>
      </c>
      <c r="C165" s="268"/>
      <c r="D165" s="268"/>
      <c r="E165" s="268"/>
      <c r="F165" s="268"/>
      <c r="G165" s="268"/>
      <c r="H165" s="268"/>
      <c r="I165" s="168"/>
      <c r="J165" s="168"/>
      <c r="K165" s="168"/>
      <c r="L165" s="168"/>
      <c r="M165" s="168"/>
      <c r="N165" s="168"/>
      <c r="O165" s="168"/>
      <c r="P165" s="168"/>
    </row>
  </sheetData>
  <mergeCells count="9">
    <mergeCell ref="A2:P2"/>
    <mergeCell ref="E3:H3"/>
    <mergeCell ref="A4:A5"/>
    <mergeCell ref="B4:B5"/>
    <mergeCell ref="C4:C5"/>
    <mergeCell ref="D4:H4"/>
    <mergeCell ref="I4:P4"/>
    <mergeCell ref="B164:H164"/>
    <mergeCell ref="B165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10.74"/>
    <col collapsed="false" customWidth="true" hidden="false" outlineLevel="0" max="2" min="2" style="7" width="51.36"/>
    <col collapsed="false" customWidth="true" hidden="false" outlineLevel="0" max="3" min="3" style="7" width="15.24"/>
    <col collapsed="false" customWidth="false" hidden="false" outlineLevel="0" max="257" min="4" style="7" width="8.99"/>
  </cols>
  <sheetData>
    <row r="2" customFormat="false" ht="26.25" hidden="false" customHeight="true" outlineLevel="0" collapsed="false">
      <c r="A2" s="8" t="s">
        <v>4</v>
      </c>
      <c r="B2" s="8"/>
      <c r="C2" s="8"/>
    </row>
    <row r="4" customFormat="false" ht="24.95" hidden="false" customHeight="true" outlineLevel="0" collapsed="false">
      <c r="A4" s="9" t="s">
        <v>5</v>
      </c>
      <c r="B4" s="9" t="s">
        <v>6</v>
      </c>
      <c r="C4" s="9" t="s">
        <v>7</v>
      </c>
    </row>
    <row r="5" customFormat="false" ht="24.95" hidden="false" customHeight="true" outlineLevel="0" collapsed="false">
      <c r="A5" s="9" t="s">
        <v>8</v>
      </c>
      <c r="B5" s="10" t="s">
        <v>9</v>
      </c>
      <c r="C5" s="9" t="s">
        <v>10</v>
      </c>
    </row>
    <row r="6" customFormat="false" ht="24.95" hidden="false" customHeight="true" outlineLevel="0" collapsed="false">
      <c r="A6" s="9" t="s">
        <v>11</v>
      </c>
      <c r="B6" s="11" t="s">
        <v>12</v>
      </c>
      <c r="C6" s="9" t="s">
        <v>13</v>
      </c>
    </row>
    <row r="7" customFormat="false" ht="24.95" hidden="false" customHeight="true" outlineLevel="0" collapsed="false">
      <c r="A7" s="9" t="s">
        <v>14</v>
      </c>
      <c r="B7" s="11" t="s">
        <v>15</v>
      </c>
      <c r="C7" s="9" t="s">
        <v>16</v>
      </c>
    </row>
    <row r="8" customFormat="false" ht="24.95" hidden="false" customHeight="true" outlineLevel="0" collapsed="false">
      <c r="A8" s="9" t="s">
        <v>17</v>
      </c>
      <c r="B8" s="11" t="s">
        <v>18</v>
      </c>
      <c r="C8" s="9" t="s">
        <v>19</v>
      </c>
    </row>
    <row r="9" customFormat="false" ht="24.95" hidden="false" customHeight="true" outlineLevel="0" collapsed="false">
      <c r="A9" s="9" t="s">
        <v>20</v>
      </c>
      <c r="B9" s="11" t="s">
        <v>21</v>
      </c>
      <c r="C9" s="9" t="s">
        <v>22</v>
      </c>
    </row>
    <row r="10" customFormat="false" ht="24.95" hidden="false" customHeight="true" outlineLevel="0" collapsed="false">
      <c r="A10" s="9" t="s">
        <v>23</v>
      </c>
      <c r="B10" s="11" t="s">
        <v>24</v>
      </c>
      <c r="C10" s="9" t="s">
        <v>25</v>
      </c>
    </row>
    <row r="11" customFormat="false" ht="24.95" hidden="false" customHeight="true" outlineLevel="0" collapsed="false">
      <c r="A11" s="9" t="s">
        <v>26</v>
      </c>
      <c r="B11" s="11" t="s">
        <v>27</v>
      </c>
      <c r="C11" s="9" t="s">
        <v>28</v>
      </c>
    </row>
    <row r="12" customFormat="false" ht="24.95" hidden="false" customHeight="true" outlineLevel="0" collapsed="false">
      <c r="A12" s="9" t="s">
        <v>29</v>
      </c>
      <c r="B12" s="11" t="s">
        <v>30</v>
      </c>
      <c r="C12" s="9" t="s">
        <v>31</v>
      </c>
    </row>
    <row r="13" customFormat="false" ht="24.95" hidden="false" customHeight="true" outlineLevel="0" collapsed="false">
      <c r="A13" s="9" t="s">
        <v>32</v>
      </c>
      <c r="B13" s="11" t="s">
        <v>33</v>
      </c>
      <c r="C13" s="9" t="s">
        <v>34</v>
      </c>
    </row>
    <row r="14" customFormat="false" ht="24.95" hidden="false" customHeight="true" outlineLevel="0" collapsed="false">
      <c r="A14" s="9" t="s">
        <v>35</v>
      </c>
      <c r="B14" s="11" t="s">
        <v>36</v>
      </c>
      <c r="C14" s="9" t="s">
        <v>37</v>
      </c>
    </row>
    <row r="15" customFormat="false" ht="24.95" hidden="false" customHeight="true" outlineLevel="0" collapsed="false">
      <c r="A15" s="9" t="s">
        <v>38</v>
      </c>
      <c r="B15" s="11" t="s">
        <v>39</v>
      </c>
      <c r="C15" s="9" t="s">
        <v>40</v>
      </c>
    </row>
    <row r="16" customFormat="false" ht="24.95" hidden="false" customHeight="true" outlineLevel="0" collapsed="false">
      <c r="A16" s="9"/>
      <c r="B16" s="10"/>
      <c r="C16" s="9"/>
    </row>
    <row r="17" customFormat="false" ht="24.95" hidden="false" customHeight="true" outlineLevel="0" collapsed="false">
      <c r="A17" s="9"/>
      <c r="B17" s="12"/>
      <c r="C17" s="9"/>
    </row>
    <row r="18" customFormat="false" ht="24.95" hidden="false" customHeight="true" outlineLevel="0" collapsed="false">
      <c r="A18" s="12"/>
      <c r="B18" s="13"/>
      <c r="C18" s="12"/>
    </row>
    <row r="19" customFormat="false" ht="24.95" hidden="false" customHeight="true" outlineLevel="0" collapsed="false">
      <c r="A19" s="14"/>
      <c r="B19" s="13"/>
      <c r="C19" s="12"/>
    </row>
    <row r="20" customFormat="false" ht="24.95" hidden="false" customHeight="true" outlineLevel="0" collapsed="false">
      <c r="A20" s="14"/>
      <c r="B20" s="13"/>
      <c r="C20" s="12"/>
    </row>
    <row r="21" customFormat="false" ht="24.95" hidden="false" customHeight="true" outlineLevel="0" collapsed="false">
      <c r="A21" s="14"/>
      <c r="B21" s="13"/>
      <c r="C21" s="12"/>
    </row>
  </sheetData>
  <mergeCells count="1">
    <mergeCell ref="A2:C2"/>
  </mergeCells>
  <printOptions headings="false" gridLines="false" gridLinesSet="true" horizontalCentered="false" verticalCentered="false"/>
  <pageMargins left="0.94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6" t="s">
        <v>37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8.75" hidden="false" customHeight="false" outlineLevel="0" collapsed="false">
      <c r="A2" s="169" t="s">
        <v>110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4.25" hidden="false" customHeight="false" outlineLevel="0" collapsed="false">
      <c r="A3" s="168"/>
      <c r="B3" s="172"/>
      <c r="C3" s="172"/>
      <c r="D3" s="172"/>
      <c r="E3" s="168"/>
      <c r="F3" s="168"/>
      <c r="G3" s="172"/>
      <c r="H3" s="172"/>
      <c r="I3" s="172"/>
      <c r="J3" s="168"/>
      <c r="K3" s="168"/>
      <c r="L3" s="168"/>
      <c r="M3" s="168"/>
      <c r="N3" s="168"/>
      <c r="O3" s="168"/>
      <c r="P3" s="168"/>
      <c r="Q3" s="172" t="s">
        <v>815</v>
      </c>
    </row>
    <row r="4" customFormat="false" ht="14.25" hidden="false" customHeight="true" outlineLevel="0" collapsed="false">
      <c r="A4" s="269" t="s">
        <v>816</v>
      </c>
      <c r="B4" s="270" t="s">
        <v>817</v>
      </c>
      <c r="C4" s="270" t="s">
        <v>818</v>
      </c>
      <c r="D4" s="175" t="s">
        <v>1109</v>
      </c>
      <c r="E4" s="175"/>
      <c r="F4" s="175"/>
      <c r="G4" s="175"/>
      <c r="H4" s="175"/>
      <c r="I4" s="175"/>
      <c r="J4" s="175"/>
      <c r="K4" s="175" t="s">
        <v>1110</v>
      </c>
      <c r="L4" s="175"/>
      <c r="M4" s="175"/>
      <c r="N4" s="175"/>
      <c r="O4" s="230" t="s">
        <v>1111</v>
      </c>
      <c r="P4" s="230"/>
      <c r="Q4" s="230"/>
    </row>
    <row r="5" customFormat="false" ht="24.75" hidden="false" customHeight="false" outlineLevel="0" collapsed="false">
      <c r="A5" s="269"/>
      <c r="B5" s="270"/>
      <c r="C5" s="270"/>
      <c r="D5" s="270" t="s">
        <v>593</v>
      </c>
      <c r="E5" s="271" t="s">
        <v>1032</v>
      </c>
      <c r="F5" s="271" t="s">
        <v>1112</v>
      </c>
      <c r="G5" s="271" t="s">
        <v>1113</v>
      </c>
      <c r="H5" s="271" t="s">
        <v>1114</v>
      </c>
      <c r="I5" s="271" t="s">
        <v>1115</v>
      </c>
      <c r="J5" s="271" t="s">
        <v>1051</v>
      </c>
      <c r="K5" s="270" t="s">
        <v>593</v>
      </c>
      <c r="L5" s="271" t="s">
        <v>1116</v>
      </c>
      <c r="M5" s="271" t="s">
        <v>1117</v>
      </c>
      <c r="N5" s="271" t="s">
        <v>1118</v>
      </c>
      <c r="O5" s="270" t="s">
        <v>593</v>
      </c>
      <c r="P5" s="272" t="s">
        <v>1119</v>
      </c>
      <c r="Q5" s="272" t="s">
        <v>1120</v>
      </c>
    </row>
    <row r="6" customFormat="false" ht="36" hidden="false" customHeight="false" outlineLevel="0" collapsed="false">
      <c r="A6" s="176" t="s">
        <v>833</v>
      </c>
      <c r="B6" s="208" t="n">
        <v>2120101</v>
      </c>
      <c r="C6" s="178" t="s">
        <v>1121</v>
      </c>
      <c r="D6" s="239" t="n">
        <v>0</v>
      </c>
      <c r="E6" s="239" t="n">
        <v>0</v>
      </c>
      <c r="F6" s="239" t="n">
        <v>0</v>
      </c>
      <c r="G6" s="239" t="n">
        <v>0</v>
      </c>
      <c r="H6" s="239" t="n">
        <v>0</v>
      </c>
      <c r="I6" s="239" t="n">
        <v>0</v>
      </c>
      <c r="J6" s="239" t="n">
        <v>0</v>
      </c>
      <c r="K6" s="239" t="n">
        <v>0</v>
      </c>
      <c r="L6" s="223" t="n">
        <v>0</v>
      </c>
      <c r="M6" s="223" t="n">
        <v>0</v>
      </c>
      <c r="N6" s="223" t="n">
        <v>0</v>
      </c>
      <c r="O6" s="223" t="n">
        <v>0</v>
      </c>
      <c r="P6" s="223" t="n">
        <v>0</v>
      </c>
      <c r="Q6" s="223" t="n">
        <v>0</v>
      </c>
    </row>
    <row r="7" customFormat="false" ht="36" hidden="false" customHeight="false" outlineLevel="0" collapsed="false">
      <c r="A7" s="176" t="s">
        <v>835</v>
      </c>
      <c r="B7" s="208" t="n">
        <v>2120501</v>
      </c>
      <c r="C7" s="178" t="s">
        <v>1121</v>
      </c>
      <c r="D7" s="239" t="n">
        <v>0</v>
      </c>
      <c r="E7" s="239" t="n">
        <v>0</v>
      </c>
      <c r="F7" s="239" t="n">
        <v>0</v>
      </c>
      <c r="G7" s="239" t="n">
        <v>0</v>
      </c>
      <c r="H7" s="223" t="n">
        <v>0</v>
      </c>
      <c r="I7" s="239" t="n">
        <v>0</v>
      </c>
      <c r="J7" s="239" t="n">
        <v>0</v>
      </c>
      <c r="K7" s="239" t="n">
        <v>247000</v>
      </c>
      <c r="L7" s="223" t="n">
        <v>47000</v>
      </c>
      <c r="M7" s="223" t="n">
        <v>200000</v>
      </c>
      <c r="N7" s="223" t="n">
        <v>0</v>
      </c>
      <c r="O7" s="223" t="n">
        <v>0</v>
      </c>
      <c r="P7" s="223" t="n">
        <v>0</v>
      </c>
      <c r="Q7" s="223" t="n">
        <v>0</v>
      </c>
    </row>
    <row r="8" customFormat="false" ht="24.95" hidden="false" customHeight="true" outlineLevel="0" collapsed="false">
      <c r="A8" s="180" t="s">
        <v>836</v>
      </c>
      <c r="B8" s="190" t="n">
        <v>2120501</v>
      </c>
      <c r="C8" s="178" t="s">
        <v>1121</v>
      </c>
      <c r="D8" s="239" t="n">
        <v>0</v>
      </c>
      <c r="E8" s="239" t="n">
        <v>0</v>
      </c>
      <c r="F8" s="239" t="n">
        <v>0</v>
      </c>
      <c r="G8" s="239" t="n">
        <v>0</v>
      </c>
      <c r="H8" s="239" t="n">
        <v>0</v>
      </c>
      <c r="I8" s="239" t="n">
        <v>0</v>
      </c>
      <c r="J8" s="239" t="n">
        <v>0</v>
      </c>
      <c r="K8" s="239" t="n">
        <v>241000</v>
      </c>
      <c r="L8" s="223" t="n">
        <v>147000</v>
      </c>
      <c r="M8" s="223" t="n">
        <v>94000</v>
      </c>
      <c r="N8" s="223" t="n">
        <v>0</v>
      </c>
      <c r="O8" s="223" t="n">
        <v>6000</v>
      </c>
      <c r="P8" s="223" t="n">
        <v>0</v>
      </c>
      <c r="Q8" s="223" t="n">
        <v>6000</v>
      </c>
    </row>
    <row r="9" customFormat="false" ht="24.95" hidden="false" customHeight="true" outlineLevel="0" collapsed="false">
      <c r="A9" s="180" t="s">
        <v>837</v>
      </c>
      <c r="B9" s="190" t="n">
        <v>2110101</v>
      </c>
      <c r="C9" s="178" t="s">
        <v>1121</v>
      </c>
      <c r="D9" s="239" t="n">
        <v>0</v>
      </c>
      <c r="E9" s="239" t="n">
        <v>0</v>
      </c>
      <c r="F9" s="239" t="n">
        <v>0</v>
      </c>
      <c r="G9" s="239" t="n">
        <v>0</v>
      </c>
      <c r="H9" s="223" t="n">
        <v>0</v>
      </c>
      <c r="I9" s="239" t="n">
        <v>0</v>
      </c>
      <c r="J9" s="239" t="n">
        <v>0</v>
      </c>
      <c r="K9" s="239" t="n">
        <v>0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0</v>
      </c>
      <c r="Q9" s="223" t="n">
        <v>0</v>
      </c>
    </row>
    <row r="10" customFormat="false" ht="24.95" hidden="false" customHeight="true" outlineLevel="0" collapsed="false">
      <c r="A10" s="273" t="s">
        <v>838</v>
      </c>
      <c r="B10" s="223" t="n">
        <v>2120104</v>
      </c>
      <c r="C10" s="178" t="s">
        <v>1121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820600</v>
      </c>
      <c r="L10" s="223" t="n">
        <v>600000</v>
      </c>
      <c r="M10" s="223" t="n">
        <v>220600</v>
      </c>
      <c r="N10" s="223" t="n">
        <v>0</v>
      </c>
      <c r="O10" s="223" t="n">
        <v>15400</v>
      </c>
      <c r="P10" s="223" t="n">
        <v>15400</v>
      </c>
      <c r="Q10" s="223" t="n">
        <v>0</v>
      </c>
    </row>
    <row r="11" customFormat="false" ht="24.95" hidden="false" customHeight="true" outlineLevel="0" collapsed="false">
      <c r="A11" s="274" t="s">
        <v>839</v>
      </c>
      <c r="B11" s="220" t="n">
        <v>2200102</v>
      </c>
      <c r="C11" s="178" t="s">
        <v>1121</v>
      </c>
      <c r="D11" s="239" t="n">
        <v>0</v>
      </c>
      <c r="E11" s="239" t="n">
        <v>0</v>
      </c>
      <c r="F11" s="239" t="n">
        <v>0</v>
      </c>
      <c r="G11" s="239" t="n">
        <v>0</v>
      </c>
      <c r="H11" s="223" t="n">
        <v>0</v>
      </c>
      <c r="I11" s="239" t="n">
        <v>0</v>
      </c>
      <c r="J11" s="239" t="n">
        <v>0</v>
      </c>
      <c r="K11" s="239" t="n">
        <v>0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</row>
    <row r="12" customFormat="false" ht="24.95" hidden="false" customHeight="true" outlineLevel="0" collapsed="false">
      <c r="A12" s="236" t="s">
        <v>1073</v>
      </c>
      <c r="B12" s="245" t="n">
        <v>2210399</v>
      </c>
      <c r="C12" s="178" t="s">
        <v>1121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39" t="n">
        <v>0</v>
      </c>
      <c r="K12" s="239" t="n">
        <v>171100</v>
      </c>
      <c r="L12" s="223" t="n">
        <v>120600</v>
      </c>
      <c r="M12" s="223" t="n">
        <v>50500</v>
      </c>
      <c r="N12" s="223" t="n">
        <v>0</v>
      </c>
      <c r="O12" s="223" t="n">
        <v>4000</v>
      </c>
      <c r="P12" s="223" t="n">
        <v>0</v>
      </c>
      <c r="Q12" s="223" t="n">
        <v>4000</v>
      </c>
    </row>
    <row r="13" customFormat="false" ht="24.95" hidden="false" customHeight="true" outlineLevel="0" collapsed="false">
      <c r="A13" s="236" t="s">
        <v>841</v>
      </c>
      <c r="B13" s="245" t="n">
        <v>2050802</v>
      </c>
      <c r="C13" s="178" t="s">
        <v>1121</v>
      </c>
      <c r="D13" s="239" t="n">
        <v>0</v>
      </c>
      <c r="E13" s="239" t="n">
        <v>0</v>
      </c>
      <c r="F13" s="239" t="n">
        <v>0</v>
      </c>
      <c r="G13" s="239" t="n">
        <v>0</v>
      </c>
      <c r="H13" s="223" t="n">
        <v>0</v>
      </c>
      <c r="I13" s="239" t="n">
        <v>0</v>
      </c>
      <c r="J13" s="239" t="n">
        <v>0</v>
      </c>
      <c r="K13" s="239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</row>
    <row r="14" customFormat="false" ht="24.95" hidden="false" customHeight="true" outlineLevel="0" collapsed="false">
      <c r="A14" s="236" t="s">
        <v>842</v>
      </c>
      <c r="B14" s="245" t="n">
        <v>2070104</v>
      </c>
      <c r="C14" s="178" t="s">
        <v>1121</v>
      </c>
      <c r="D14" s="239" t="n">
        <v>0</v>
      </c>
      <c r="E14" s="239" t="n">
        <v>0</v>
      </c>
      <c r="F14" s="239" t="n">
        <v>0</v>
      </c>
      <c r="G14" s="239" t="n">
        <v>0</v>
      </c>
      <c r="H14" s="223" t="n">
        <v>0</v>
      </c>
      <c r="I14" s="239" t="n">
        <v>0</v>
      </c>
      <c r="J14" s="239" t="n">
        <v>0</v>
      </c>
      <c r="K14" s="239" t="n">
        <v>328800</v>
      </c>
      <c r="L14" s="223" t="n">
        <v>247300</v>
      </c>
      <c r="M14" s="223" t="n">
        <v>81500</v>
      </c>
      <c r="N14" s="223" t="n">
        <v>0</v>
      </c>
      <c r="O14" s="223" t="n">
        <v>6000</v>
      </c>
      <c r="P14" s="223" t="n">
        <v>6000</v>
      </c>
      <c r="Q14" s="223" t="n">
        <v>0</v>
      </c>
    </row>
    <row r="15" customFormat="false" ht="24.95" hidden="false" customHeight="true" outlineLevel="0" collapsed="false">
      <c r="A15" s="236" t="s">
        <v>1074</v>
      </c>
      <c r="B15" s="245" t="n">
        <v>2070114</v>
      </c>
      <c r="C15" s="178" t="s">
        <v>1121</v>
      </c>
      <c r="D15" s="239" t="n">
        <v>0</v>
      </c>
      <c r="E15" s="239" t="n">
        <v>0</v>
      </c>
      <c r="F15" s="239" t="n">
        <v>0</v>
      </c>
      <c r="G15" s="239" t="n">
        <v>0</v>
      </c>
      <c r="H15" s="223" t="n">
        <v>0</v>
      </c>
      <c r="I15" s="239" t="n">
        <v>0</v>
      </c>
      <c r="J15" s="239" t="n">
        <v>0</v>
      </c>
      <c r="K15" s="239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</row>
    <row r="16" customFormat="false" ht="24.95" hidden="false" customHeight="true" outlineLevel="0" collapsed="false">
      <c r="A16" s="236" t="s">
        <v>844</v>
      </c>
      <c r="B16" s="245" t="n">
        <v>2060701</v>
      </c>
      <c r="C16" s="178" t="s">
        <v>1121</v>
      </c>
      <c r="D16" s="239" t="n">
        <v>0</v>
      </c>
      <c r="E16" s="239" t="n">
        <v>0</v>
      </c>
      <c r="F16" s="239" t="n">
        <v>0</v>
      </c>
      <c r="G16" s="239" t="n">
        <v>0</v>
      </c>
      <c r="H16" s="223" t="n">
        <v>0</v>
      </c>
      <c r="I16" s="239" t="n">
        <v>0</v>
      </c>
      <c r="J16" s="239" t="n">
        <v>0</v>
      </c>
      <c r="K16" s="239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</row>
    <row r="17" customFormat="false" ht="24.95" hidden="false" customHeight="true" outlineLevel="0" collapsed="false">
      <c r="A17" s="236" t="s">
        <v>1075</v>
      </c>
      <c r="B17" s="245" t="n">
        <v>2070101</v>
      </c>
      <c r="C17" s="178" t="s">
        <v>1121</v>
      </c>
      <c r="D17" s="239" t="n">
        <v>0</v>
      </c>
      <c r="E17" s="239" t="n">
        <v>0</v>
      </c>
      <c r="F17" s="239" t="n">
        <v>0</v>
      </c>
      <c r="G17" s="239" t="n">
        <v>0</v>
      </c>
      <c r="H17" s="223" t="n">
        <v>0</v>
      </c>
      <c r="I17" s="239" t="n">
        <v>0</v>
      </c>
      <c r="J17" s="239" t="n">
        <v>0</v>
      </c>
      <c r="K17" s="239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</row>
    <row r="18" customFormat="false" ht="24.95" hidden="false" customHeight="true" outlineLevel="0" collapsed="false">
      <c r="A18" s="236" t="s">
        <v>846</v>
      </c>
      <c r="B18" s="245" t="n">
        <v>2070801</v>
      </c>
      <c r="C18" s="178" t="s">
        <v>1121</v>
      </c>
      <c r="D18" s="239" t="n">
        <v>0</v>
      </c>
      <c r="E18" s="239" t="n">
        <v>0</v>
      </c>
      <c r="F18" s="239" t="n">
        <v>0</v>
      </c>
      <c r="G18" s="239" t="n">
        <v>0</v>
      </c>
      <c r="H18" s="223" t="n">
        <v>0</v>
      </c>
      <c r="I18" s="239" t="n">
        <v>0</v>
      </c>
      <c r="J18" s="239" t="n">
        <v>0</v>
      </c>
      <c r="K18" s="239" t="n">
        <v>3491784</v>
      </c>
      <c r="L18" s="223" t="n">
        <v>2332984</v>
      </c>
      <c r="M18" s="223" t="n">
        <v>1158800</v>
      </c>
      <c r="N18" s="223" t="n">
        <v>0</v>
      </c>
      <c r="O18" s="223" t="n">
        <v>324200</v>
      </c>
      <c r="P18" s="223" t="n">
        <v>324200</v>
      </c>
      <c r="Q18" s="223" t="n">
        <v>0</v>
      </c>
    </row>
    <row r="19" customFormat="false" ht="24.95" hidden="false" customHeight="true" outlineLevel="0" collapsed="false">
      <c r="A19" s="236" t="s">
        <v>847</v>
      </c>
      <c r="B19" s="245" t="n">
        <v>2012950</v>
      </c>
      <c r="C19" s="178" t="s">
        <v>1121</v>
      </c>
      <c r="D19" s="239" t="n">
        <v>0</v>
      </c>
      <c r="E19" s="239" t="n">
        <v>0</v>
      </c>
      <c r="F19" s="239" t="n">
        <v>0</v>
      </c>
      <c r="G19" s="239" t="n">
        <v>0</v>
      </c>
      <c r="H19" s="223" t="n">
        <v>0</v>
      </c>
      <c r="I19" s="239" t="n">
        <v>0</v>
      </c>
      <c r="J19" s="239" t="n">
        <v>0</v>
      </c>
      <c r="K19" s="239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</row>
    <row r="20" customFormat="false" ht="24.95" hidden="false" customHeight="true" outlineLevel="0" collapsed="false">
      <c r="A20" s="236" t="s">
        <v>848</v>
      </c>
      <c r="B20" s="245" t="n">
        <v>2013301</v>
      </c>
      <c r="C20" s="178" t="s">
        <v>1121</v>
      </c>
      <c r="D20" s="239" t="n">
        <v>0</v>
      </c>
      <c r="E20" s="239" t="n">
        <v>0</v>
      </c>
      <c r="F20" s="239" t="n">
        <v>0</v>
      </c>
      <c r="G20" s="239" t="n">
        <v>0</v>
      </c>
      <c r="H20" s="223" t="n">
        <v>0</v>
      </c>
      <c r="I20" s="239" t="n">
        <v>0</v>
      </c>
      <c r="J20" s="239" t="n">
        <v>0</v>
      </c>
      <c r="K20" s="239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</row>
    <row r="21" customFormat="false" ht="24.95" hidden="false" customHeight="true" outlineLevel="0" collapsed="false">
      <c r="A21" s="236" t="s">
        <v>849</v>
      </c>
      <c r="B21" s="245" t="n">
        <v>2200501</v>
      </c>
      <c r="C21" s="178" t="s">
        <v>1121</v>
      </c>
      <c r="D21" s="239" t="n">
        <v>0</v>
      </c>
      <c r="E21" s="239" t="n">
        <v>0</v>
      </c>
      <c r="F21" s="239" t="n">
        <v>0</v>
      </c>
      <c r="G21" s="239" t="n">
        <v>0</v>
      </c>
      <c r="H21" s="223" t="n">
        <v>0</v>
      </c>
      <c r="I21" s="239" t="n">
        <v>0</v>
      </c>
      <c r="J21" s="239" t="n">
        <v>0</v>
      </c>
      <c r="K21" s="239" t="n">
        <v>289400</v>
      </c>
      <c r="L21" s="223" t="n">
        <v>201400</v>
      </c>
      <c r="M21" s="223" t="n">
        <v>88000</v>
      </c>
      <c r="N21" s="223" t="n">
        <v>0</v>
      </c>
      <c r="O21" s="223" t="n">
        <v>0</v>
      </c>
      <c r="P21" s="223" t="n">
        <v>0</v>
      </c>
      <c r="Q21" s="223" t="n">
        <v>0</v>
      </c>
    </row>
    <row r="22" customFormat="false" ht="24.95" hidden="false" customHeight="true" outlineLevel="0" collapsed="false">
      <c r="A22" s="236" t="s">
        <v>850</v>
      </c>
      <c r="B22" s="245" t="n">
        <v>2130104</v>
      </c>
      <c r="C22" s="178" t="s">
        <v>1121</v>
      </c>
      <c r="D22" s="239" t="n">
        <v>0</v>
      </c>
      <c r="E22" s="239" t="n">
        <v>0</v>
      </c>
      <c r="F22" s="239" t="n">
        <v>0</v>
      </c>
      <c r="G22" s="239" t="n">
        <v>0</v>
      </c>
      <c r="H22" s="223" t="n">
        <v>0</v>
      </c>
      <c r="I22" s="239" t="n">
        <v>0</v>
      </c>
      <c r="J22" s="239" t="n">
        <v>0</v>
      </c>
      <c r="K22" s="239" t="n">
        <v>1839500</v>
      </c>
      <c r="L22" s="223" t="n">
        <v>1598034</v>
      </c>
      <c r="M22" s="223" t="n">
        <v>241466</v>
      </c>
      <c r="N22" s="223" t="n">
        <v>0</v>
      </c>
      <c r="O22" s="223" t="n">
        <v>0</v>
      </c>
      <c r="P22" s="223" t="n">
        <v>0</v>
      </c>
      <c r="Q22" s="223" t="n">
        <v>0</v>
      </c>
    </row>
    <row r="23" customFormat="false" ht="24.95" hidden="false" customHeight="true" outlineLevel="0" collapsed="false">
      <c r="A23" s="236" t="s">
        <v>851</v>
      </c>
      <c r="B23" s="245" t="n">
        <v>2130204</v>
      </c>
      <c r="C23" s="178" t="s">
        <v>1121</v>
      </c>
      <c r="D23" s="239" t="n">
        <v>0</v>
      </c>
      <c r="E23" s="239" t="n">
        <v>0</v>
      </c>
      <c r="F23" s="239" t="n">
        <v>0</v>
      </c>
      <c r="G23" s="239" t="n">
        <v>0</v>
      </c>
      <c r="H23" s="223" t="n">
        <v>0</v>
      </c>
      <c r="I23" s="239" t="n">
        <v>0</v>
      </c>
      <c r="J23" s="239" t="n">
        <v>0</v>
      </c>
      <c r="K23" s="239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3" t="n">
        <v>0</v>
      </c>
    </row>
    <row r="24" customFormat="false" ht="24.95" hidden="false" customHeight="true" outlineLevel="0" collapsed="false">
      <c r="A24" s="236" t="s">
        <v>852</v>
      </c>
      <c r="B24" s="245" t="n">
        <v>2130101</v>
      </c>
      <c r="C24" s="178" t="s">
        <v>1121</v>
      </c>
      <c r="D24" s="239" t="n">
        <v>238000</v>
      </c>
      <c r="E24" s="239" t="n">
        <v>0</v>
      </c>
      <c r="F24" s="239" t="n">
        <v>200000</v>
      </c>
      <c r="G24" s="239" t="n">
        <v>0</v>
      </c>
      <c r="H24" s="223" t="n">
        <v>38000</v>
      </c>
      <c r="I24" s="239" t="n">
        <v>0</v>
      </c>
      <c r="J24" s="239" t="n">
        <v>0</v>
      </c>
      <c r="K24" s="239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</row>
    <row r="25" customFormat="false" ht="24.95" hidden="false" customHeight="true" outlineLevel="0" collapsed="false">
      <c r="A25" s="236" t="s">
        <v>853</v>
      </c>
      <c r="B25" s="245" t="n">
        <v>2130501</v>
      </c>
      <c r="C25" s="178" t="s">
        <v>1121</v>
      </c>
      <c r="D25" s="239" t="n">
        <v>8500</v>
      </c>
      <c r="E25" s="239" t="n">
        <v>0</v>
      </c>
      <c r="F25" s="239" t="n">
        <v>0</v>
      </c>
      <c r="G25" s="239" t="n">
        <v>0</v>
      </c>
      <c r="H25" s="223" t="n">
        <v>8500</v>
      </c>
      <c r="I25" s="239" t="n">
        <v>0</v>
      </c>
      <c r="J25" s="239" t="n">
        <v>0</v>
      </c>
      <c r="K25" s="239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</row>
    <row r="26" customFormat="false" ht="24.95" hidden="false" customHeight="true" outlineLevel="0" collapsed="false">
      <c r="A26" s="236" t="s">
        <v>854</v>
      </c>
      <c r="B26" s="245" t="n">
        <v>2010301</v>
      </c>
      <c r="C26" s="178" t="s">
        <v>1121</v>
      </c>
      <c r="D26" s="239" t="n">
        <v>0</v>
      </c>
      <c r="E26" s="239" t="n">
        <v>0</v>
      </c>
      <c r="F26" s="239" t="n">
        <v>0</v>
      </c>
      <c r="G26" s="239" t="n">
        <v>0</v>
      </c>
      <c r="H26" s="223" t="n">
        <v>0</v>
      </c>
      <c r="I26" s="239" t="n">
        <v>0</v>
      </c>
      <c r="J26" s="239" t="n">
        <v>0</v>
      </c>
      <c r="K26" s="239" t="n">
        <v>478548</v>
      </c>
      <c r="L26" s="223" t="n">
        <v>407048</v>
      </c>
      <c r="M26" s="223" t="n">
        <v>71500</v>
      </c>
      <c r="N26" s="223" t="n">
        <v>0</v>
      </c>
      <c r="O26" s="223" t="n">
        <v>6000</v>
      </c>
      <c r="P26" s="223" t="n">
        <v>6000</v>
      </c>
      <c r="Q26" s="223" t="n">
        <v>0</v>
      </c>
    </row>
    <row r="27" customFormat="false" ht="24.95" hidden="false" customHeight="true" outlineLevel="0" collapsed="false">
      <c r="A27" s="236" t="s">
        <v>855</v>
      </c>
      <c r="B27" s="245" t="n">
        <v>2130302</v>
      </c>
      <c r="C27" s="178" t="s">
        <v>1121</v>
      </c>
      <c r="D27" s="239" t="n">
        <v>0</v>
      </c>
      <c r="E27" s="239" t="n">
        <v>0</v>
      </c>
      <c r="F27" s="239" t="n">
        <v>0</v>
      </c>
      <c r="G27" s="239" t="n">
        <v>0</v>
      </c>
      <c r="H27" s="223" t="n">
        <v>0</v>
      </c>
      <c r="I27" s="239" t="n">
        <v>0</v>
      </c>
      <c r="J27" s="239" t="n">
        <v>0</v>
      </c>
      <c r="K27" s="239" t="n">
        <v>2790871</v>
      </c>
      <c r="L27" s="223" t="n">
        <v>2417371</v>
      </c>
      <c r="M27" s="223" t="n">
        <v>373500</v>
      </c>
      <c r="N27" s="223" t="n">
        <v>0</v>
      </c>
      <c r="O27" s="223" t="n">
        <v>10000</v>
      </c>
      <c r="P27" s="223" t="n">
        <v>0</v>
      </c>
      <c r="Q27" s="223" t="n">
        <v>10000</v>
      </c>
    </row>
    <row r="28" customFormat="false" ht="24.95" hidden="false" customHeight="true" outlineLevel="0" collapsed="false">
      <c r="A28" s="236" t="s">
        <v>856</v>
      </c>
      <c r="B28" s="245" t="n">
        <v>2130104</v>
      </c>
      <c r="C28" s="178" t="s">
        <v>1121</v>
      </c>
      <c r="D28" s="239" t="n">
        <v>0</v>
      </c>
      <c r="E28" s="239" t="n">
        <v>0</v>
      </c>
      <c r="F28" s="239" t="n">
        <v>0</v>
      </c>
      <c r="G28" s="239" t="n">
        <v>0</v>
      </c>
      <c r="H28" s="223" t="n">
        <v>0</v>
      </c>
      <c r="I28" s="239" t="n">
        <v>0</v>
      </c>
      <c r="J28" s="239" t="n">
        <v>0</v>
      </c>
      <c r="K28" s="239" t="n">
        <v>3732000</v>
      </c>
      <c r="L28" s="223" t="n">
        <v>3259700</v>
      </c>
      <c r="M28" s="223" t="n">
        <v>472300</v>
      </c>
      <c r="N28" s="223" t="n">
        <v>0</v>
      </c>
      <c r="O28" s="223" t="n">
        <v>20000</v>
      </c>
      <c r="P28" s="223" t="n">
        <v>0</v>
      </c>
      <c r="Q28" s="223" t="n">
        <v>20000</v>
      </c>
    </row>
    <row r="29" customFormat="false" ht="24.95" hidden="false" customHeight="true" outlineLevel="0" collapsed="false">
      <c r="A29" s="236" t="s">
        <v>857</v>
      </c>
      <c r="B29" s="245" t="n">
        <v>2130104</v>
      </c>
      <c r="C29" s="178" t="s">
        <v>1121</v>
      </c>
      <c r="D29" s="239" t="n">
        <v>0</v>
      </c>
      <c r="E29" s="239" t="n">
        <v>0</v>
      </c>
      <c r="F29" s="239" t="n">
        <v>0</v>
      </c>
      <c r="G29" s="239" t="n">
        <v>0</v>
      </c>
      <c r="H29" s="223" t="n">
        <v>0</v>
      </c>
      <c r="I29" s="239" t="n">
        <v>0</v>
      </c>
      <c r="J29" s="239" t="n">
        <v>0</v>
      </c>
      <c r="K29" s="239" t="n">
        <v>1357184</v>
      </c>
      <c r="L29" s="223" t="n">
        <v>1090584</v>
      </c>
      <c r="M29" s="223" t="n">
        <v>266600</v>
      </c>
      <c r="N29" s="223" t="n">
        <v>0</v>
      </c>
      <c r="O29" s="223" t="n">
        <v>0</v>
      </c>
      <c r="P29" s="223" t="n">
        <v>0</v>
      </c>
      <c r="Q29" s="223" t="n">
        <v>0</v>
      </c>
    </row>
    <row r="30" customFormat="false" ht="24.95" hidden="false" customHeight="true" outlineLevel="0" collapsed="false">
      <c r="A30" s="236" t="s">
        <v>858</v>
      </c>
      <c r="B30" s="245" t="n">
        <v>2130104</v>
      </c>
      <c r="C30" s="178" t="s">
        <v>1121</v>
      </c>
      <c r="D30" s="239" t="n">
        <v>0</v>
      </c>
      <c r="E30" s="239" t="n">
        <v>0</v>
      </c>
      <c r="F30" s="239" t="n">
        <v>0</v>
      </c>
      <c r="G30" s="239" t="n">
        <v>0</v>
      </c>
      <c r="H30" s="223" t="n">
        <v>0</v>
      </c>
      <c r="I30" s="239" t="n">
        <v>0</v>
      </c>
      <c r="J30" s="239" t="n">
        <v>0</v>
      </c>
      <c r="K30" s="239" t="n">
        <v>47000</v>
      </c>
      <c r="L30" s="223" t="n">
        <v>47000</v>
      </c>
      <c r="M30" s="223" t="n">
        <v>0</v>
      </c>
      <c r="N30" s="223" t="n">
        <v>0</v>
      </c>
      <c r="O30" s="223" t="n">
        <v>50000</v>
      </c>
      <c r="P30" s="223" t="n">
        <v>50000</v>
      </c>
      <c r="Q30" s="223" t="n">
        <v>0</v>
      </c>
    </row>
    <row r="31" customFormat="false" ht="24.95" hidden="false" customHeight="true" outlineLevel="0" collapsed="false">
      <c r="A31" s="236" t="s">
        <v>1076</v>
      </c>
      <c r="B31" s="245" t="n">
        <v>2100407</v>
      </c>
      <c r="C31" s="178" t="s">
        <v>1121</v>
      </c>
      <c r="D31" s="239" t="n">
        <v>0</v>
      </c>
      <c r="E31" s="239" t="n">
        <v>0</v>
      </c>
      <c r="F31" s="239" t="n">
        <v>0</v>
      </c>
      <c r="G31" s="239" t="n">
        <v>0</v>
      </c>
      <c r="H31" s="223" t="n">
        <v>0</v>
      </c>
      <c r="I31" s="239" t="n">
        <v>0</v>
      </c>
      <c r="J31" s="239" t="n">
        <v>0</v>
      </c>
      <c r="K31" s="239" t="n">
        <v>43000</v>
      </c>
      <c r="L31" s="223" t="n">
        <v>0</v>
      </c>
      <c r="M31" s="223" t="n">
        <v>43000</v>
      </c>
      <c r="N31" s="223" t="n">
        <v>0</v>
      </c>
      <c r="O31" s="223" t="n">
        <v>7000</v>
      </c>
      <c r="P31" s="223" t="n">
        <v>7000</v>
      </c>
      <c r="Q31" s="223" t="n">
        <v>0</v>
      </c>
    </row>
    <row r="32" customFormat="false" ht="24.95" hidden="false" customHeight="true" outlineLevel="0" collapsed="false">
      <c r="A32" s="236" t="s">
        <v>860</v>
      </c>
      <c r="B32" s="245" t="n">
        <v>2081601</v>
      </c>
      <c r="C32" s="178" t="s">
        <v>1121</v>
      </c>
      <c r="D32" s="239" t="n">
        <v>0</v>
      </c>
      <c r="E32" s="239" t="n">
        <v>0</v>
      </c>
      <c r="F32" s="239" t="n">
        <v>0</v>
      </c>
      <c r="G32" s="239" t="n">
        <v>0</v>
      </c>
      <c r="H32" s="223" t="n">
        <v>0</v>
      </c>
      <c r="I32" s="239" t="n">
        <v>0</v>
      </c>
      <c r="J32" s="239" t="n">
        <v>0</v>
      </c>
      <c r="K32" s="239" t="n">
        <v>0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</row>
    <row r="33" customFormat="false" ht="24.95" hidden="false" customHeight="true" outlineLevel="0" collapsed="false">
      <c r="A33" s="236" t="s">
        <v>861</v>
      </c>
      <c r="B33" s="245" t="n">
        <v>2100102</v>
      </c>
      <c r="C33" s="178" t="s">
        <v>1121</v>
      </c>
      <c r="D33" s="239" t="n">
        <v>0</v>
      </c>
      <c r="E33" s="239" t="n">
        <v>0</v>
      </c>
      <c r="F33" s="239" t="n">
        <v>0</v>
      </c>
      <c r="G33" s="239" t="n">
        <v>0</v>
      </c>
      <c r="H33" s="223" t="n">
        <v>0</v>
      </c>
      <c r="I33" s="239" t="n">
        <v>0</v>
      </c>
      <c r="J33" s="239" t="n">
        <v>0</v>
      </c>
      <c r="K33" s="239" t="n">
        <v>602808</v>
      </c>
      <c r="L33" s="223" t="n">
        <v>602808</v>
      </c>
      <c r="M33" s="223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</row>
    <row r="34" customFormat="false" ht="24.95" hidden="false" customHeight="true" outlineLevel="0" collapsed="false">
      <c r="A34" s="236" t="s">
        <v>862</v>
      </c>
      <c r="B34" s="245" t="n">
        <v>2100401</v>
      </c>
      <c r="C34" s="178" t="s">
        <v>1121</v>
      </c>
      <c r="D34" s="239" t="n">
        <v>0</v>
      </c>
      <c r="E34" s="239" t="n">
        <v>0</v>
      </c>
      <c r="F34" s="239" t="n">
        <v>0</v>
      </c>
      <c r="G34" s="239" t="n">
        <v>0</v>
      </c>
      <c r="H34" s="223" t="n">
        <v>0</v>
      </c>
      <c r="I34" s="239" t="n">
        <v>0</v>
      </c>
      <c r="J34" s="239" t="n">
        <v>0</v>
      </c>
      <c r="K34" s="239" t="n">
        <v>2316096</v>
      </c>
      <c r="L34" s="223" t="n">
        <v>2165396</v>
      </c>
      <c r="M34" s="223" t="n">
        <v>150700</v>
      </c>
      <c r="N34" s="223" t="n">
        <v>0</v>
      </c>
      <c r="O34" s="223" t="n">
        <v>47000</v>
      </c>
      <c r="P34" s="223" t="n">
        <v>47000</v>
      </c>
      <c r="Q34" s="223" t="n">
        <v>0</v>
      </c>
    </row>
    <row r="35" customFormat="false" ht="24.95" hidden="false" customHeight="true" outlineLevel="0" collapsed="false">
      <c r="A35" s="236" t="s">
        <v>863</v>
      </c>
      <c r="B35" s="245" t="n">
        <v>2100403</v>
      </c>
      <c r="C35" s="178" t="s">
        <v>1121</v>
      </c>
      <c r="D35" s="239" t="n">
        <v>0</v>
      </c>
      <c r="E35" s="239" t="n">
        <v>0</v>
      </c>
      <c r="F35" s="239" t="n">
        <v>0</v>
      </c>
      <c r="G35" s="239" t="n">
        <v>0</v>
      </c>
      <c r="H35" s="223" t="n">
        <v>0</v>
      </c>
      <c r="I35" s="239" t="n">
        <v>0</v>
      </c>
      <c r="J35" s="239" t="n">
        <v>0</v>
      </c>
      <c r="K35" s="239" t="n">
        <v>1683048</v>
      </c>
      <c r="L35" s="223" t="n">
        <v>1238048</v>
      </c>
      <c r="M35" s="223" t="n">
        <v>445000</v>
      </c>
      <c r="N35" s="223" t="n">
        <v>0</v>
      </c>
      <c r="O35" s="223" t="n">
        <v>60000</v>
      </c>
      <c r="P35" s="223" t="n">
        <v>60000</v>
      </c>
      <c r="Q35" s="223" t="n">
        <v>0</v>
      </c>
    </row>
    <row r="36" customFormat="false" ht="24.95" hidden="false" customHeight="true" outlineLevel="0" collapsed="false">
      <c r="A36" s="236" t="s">
        <v>864</v>
      </c>
      <c r="B36" s="245" t="n">
        <v>2100407</v>
      </c>
      <c r="C36" s="178" t="s">
        <v>1121</v>
      </c>
      <c r="D36" s="239" t="n">
        <v>0</v>
      </c>
      <c r="E36" s="239" t="n">
        <v>0</v>
      </c>
      <c r="F36" s="239" t="n">
        <v>0</v>
      </c>
      <c r="G36" s="239" t="n">
        <v>0</v>
      </c>
      <c r="H36" s="223" t="n">
        <v>0</v>
      </c>
      <c r="I36" s="239" t="n">
        <v>0</v>
      </c>
      <c r="J36" s="239" t="n">
        <v>0</v>
      </c>
      <c r="K36" s="239" t="n">
        <v>825200</v>
      </c>
      <c r="L36" s="223" t="n">
        <v>765800</v>
      </c>
      <c r="M36" s="223" t="n">
        <v>59400</v>
      </c>
      <c r="N36" s="223" t="n">
        <v>0</v>
      </c>
      <c r="O36" s="223" t="n">
        <v>15000</v>
      </c>
      <c r="P36" s="223" t="n">
        <v>15000</v>
      </c>
      <c r="Q36" s="223" t="n">
        <v>0</v>
      </c>
    </row>
    <row r="37" customFormat="false" ht="24.95" hidden="false" customHeight="true" outlineLevel="0" collapsed="false">
      <c r="A37" s="236" t="s">
        <v>865</v>
      </c>
      <c r="B37" s="245" t="n">
        <v>2100402</v>
      </c>
      <c r="C37" s="178" t="s">
        <v>1121</v>
      </c>
      <c r="D37" s="239" t="n">
        <v>0</v>
      </c>
      <c r="E37" s="239" t="n">
        <v>0</v>
      </c>
      <c r="F37" s="239" t="n">
        <v>0</v>
      </c>
      <c r="G37" s="239" t="n">
        <v>0</v>
      </c>
      <c r="H37" s="223" t="n">
        <v>0</v>
      </c>
      <c r="I37" s="239" t="n">
        <v>0</v>
      </c>
      <c r="J37" s="239" t="n">
        <v>0</v>
      </c>
      <c r="K37" s="239" t="n">
        <v>1178100</v>
      </c>
      <c r="L37" s="223" t="n">
        <v>869800</v>
      </c>
      <c r="M37" s="223" t="n">
        <v>308300</v>
      </c>
      <c r="N37" s="223" t="n">
        <v>0</v>
      </c>
      <c r="O37" s="223" t="n">
        <v>15600</v>
      </c>
      <c r="P37" s="223" t="n">
        <v>15600</v>
      </c>
      <c r="Q37" s="223" t="n">
        <v>0</v>
      </c>
    </row>
    <row r="38" customFormat="false" ht="24.95" hidden="false" customHeight="true" outlineLevel="0" collapsed="false">
      <c r="A38" s="236" t="s">
        <v>866</v>
      </c>
      <c r="B38" s="245" t="n">
        <v>2100202</v>
      </c>
      <c r="C38" s="178" t="s">
        <v>1121</v>
      </c>
      <c r="D38" s="239" t="n">
        <v>0</v>
      </c>
      <c r="E38" s="239" t="n">
        <v>0</v>
      </c>
      <c r="F38" s="239" t="n">
        <v>0</v>
      </c>
      <c r="G38" s="239" t="n">
        <v>0</v>
      </c>
      <c r="H38" s="223" t="n">
        <v>0</v>
      </c>
      <c r="I38" s="239" t="n">
        <v>0</v>
      </c>
      <c r="J38" s="239" t="n">
        <v>0</v>
      </c>
      <c r="K38" s="239" t="n">
        <v>2302900</v>
      </c>
      <c r="L38" s="223" t="n">
        <v>948500</v>
      </c>
      <c r="M38" s="223" t="n">
        <v>1354400</v>
      </c>
      <c r="N38" s="223" t="n">
        <v>0</v>
      </c>
      <c r="O38" s="223" t="n">
        <v>350400</v>
      </c>
      <c r="P38" s="223" t="n">
        <v>350400</v>
      </c>
      <c r="Q38" s="223" t="n">
        <v>0</v>
      </c>
    </row>
    <row r="39" customFormat="false" ht="24.95" hidden="false" customHeight="true" outlineLevel="0" collapsed="false">
      <c r="A39" s="236" t="s">
        <v>867</v>
      </c>
      <c r="B39" s="245" t="n">
        <v>2100407</v>
      </c>
      <c r="C39" s="178" t="s">
        <v>1121</v>
      </c>
      <c r="D39" s="239" t="n">
        <v>0</v>
      </c>
      <c r="E39" s="239" t="n">
        <v>0</v>
      </c>
      <c r="F39" s="239" t="n">
        <v>0</v>
      </c>
      <c r="G39" s="239" t="n">
        <v>0</v>
      </c>
      <c r="H39" s="223" t="n">
        <v>0</v>
      </c>
      <c r="I39" s="239" t="n">
        <v>0</v>
      </c>
      <c r="J39" s="239" t="n">
        <v>0</v>
      </c>
      <c r="K39" s="239" t="n">
        <v>61300</v>
      </c>
      <c r="L39" s="223" t="n">
        <v>15600</v>
      </c>
      <c r="M39" s="223" t="n">
        <v>45700</v>
      </c>
      <c r="N39" s="223" t="n">
        <v>0</v>
      </c>
      <c r="O39" s="223" t="n">
        <v>14300</v>
      </c>
      <c r="P39" s="223" t="n">
        <v>14300</v>
      </c>
      <c r="Q39" s="223" t="n">
        <v>0</v>
      </c>
    </row>
    <row r="40" customFormat="false" ht="24.95" hidden="false" customHeight="true" outlineLevel="0" collapsed="false">
      <c r="A40" s="236" t="s">
        <v>868</v>
      </c>
      <c r="B40" s="245" t="n">
        <v>2100717</v>
      </c>
      <c r="C40" s="178" t="s">
        <v>1121</v>
      </c>
      <c r="D40" s="239" t="n">
        <v>0</v>
      </c>
      <c r="E40" s="239" t="n">
        <v>0</v>
      </c>
      <c r="F40" s="239" t="n">
        <v>0</v>
      </c>
      <c r="G40" s="239" t="n">
        <v>0</v>
      </c>
      <c r="H40" s="223" t="n">
        <v>0</v>
      </c>
      <c r="I40" s="239" t="n">
        <v>0</v>
      </c>
      <c r="J40" s="239" t="n">
        <v>0</v>
      </c>
      <c r="K40" s="239" t="n">
        <v>70100</v>
      </c>
      <c r="L40" s="223" t="n">
        <v>15600</v>
      </c>
      <c r="M40" s="223" t="n">
        <v>54500</v>
      </c>
      <c r="N40" s="223" t="n">
        <v>0</v>
      </c>
      <c r="O40" s="223" t="n">
        <v>5500</v>
      </c>
      <c r="P40" s="223" t="n">
        <v>5500</v>
      </c>
      <c r="Q40" s="223" t="n">
        <v>0</v>
      </c>
    </row>
    <row r="41" customFormat="false" ht="24.95" hidden="false" customHeight="true" outlineLevel="0" collapsed="false">
      <c r="A41" s="236" t="s">
        <v>869</v>
      </c>
      <c r="B41" s="245" t="n">
        <v>2100201</v>
      </c>
      <c r="C41" s="178" t="s">
        <v>1121</v>
      </c>
      <c r="D41" s="239" t="n">
        <v>0</v>
      </c>
      <c r="E41" s="239" t="n">
        <v>0</v>
      </c>
      <c r="F41" s="239" t="n">
        <v>0</v>
      </c>
      <c r="G41" s="239" t="n">
        <v>0</v>
      </c>
      <c r="H41" s="223" t="n">
        <v>0</v>
      </c>
      <c r="I41" s="239" t="n">
        <v>0</v>
      </c>
      <c r="J41" s="239" t="n">
        <v>0</v>
      </c>
      <c r="K41" s="239" t="n">
        <v>19193531</v>
      </c>
      <c r="L41" s="223" t="n">
        <v>12842231</v>
      </c>
      <c r="M41" s="223" t="n">
        <v>6351300</v>
      </c>
      <c r="N41" s="223" t="n">
        <v>0</v>
      </c>
      <c r="O41" s="223" t="n">
        <v>480000</v>
      </c>
      <c r="P41" s="223" t="n">
        <v>480000</v>
      </c>
      <c r="Q41" s="223" t="n">
        <v>0</v>
      </c>
    </row>
    <row r="42" customFormat="false" ht="24.95" hidden="false" customHeight="true" outlineLevel="0" collapsed="false">
      <c r="A42" s="236" t="s">
        <v>870</v>
      </c>
      <c r="B42" s="245" t="n">
        <v>2100302</v>
      </c>
      <c r="C42" s="178" t="s">
        <v>1121</v>
      </c>
      <c r="D42" s="239" t="n">
        <v>0</v>
      </c>
      <c r="E42" s="239" t="n">
        <v>0</v>
      </c>
      <c r="F42" s="239" t="n">
        <v>0</v>
      </c>
      <c r="G42" s="239" t="n">
        <v>0</v>
      </c>
      <c r="H42" s="223" t="n">
        <v>0</v>
      </c>
      <c r="I42" s="239" t="n">
        <v>0</v>
      </c>
      <c r="J42" s="239" t="n">
        <v>0</v>
      </c>
      <c r="K42" s="239" t="n">
        <v>718240</v>
      </c>
      <c r="L42" s="223" t="n">
        <v>714940</v>
      </c>
      <c r="M42" s="223" t="n">
        <v>3300</v>
      </c>
      <c r="N42" s="223" t="n">
        <v>0</v>
      </c>
      <c r="O42" s="223" t="n">
        <v>0</v>
      </c>
      <c r="P42" s="223" t="n">
        <v>0</v>
      </c>
      <c r="Q42" s="223" t="n">
        <v>0</v>
      </c>
    </row>
    <row r="43" customFormat="false" ht="24.95" hidden="false" customHeight="true" outlineLevel="0" collapsed="false">
      <c r="A43" s="236" t="s">
        <v>871</v>
      </c>
      <c r="B43" s="245" t="n">
        <v>2100302</v>
      </c>
      <c r="C43" s="178" t="s">
        <v>1121</v>
      </c>
      <c r="D43" s="239" t="n">
        <v>0</v>
      </c>
      <c r="E43" s="239" t="n">
        <v>0</v>
      </c>
      <c r="F43" s="239" t="n">
        <v>0</v>
      </c>
      <c r="G43" s="239" t="n">
        <v>0</v>
      </c>
      <c r="H43" s="223" t="n">
        <v>0</v>
      </c>
      <c r="I43" s="239" t="n">
        <v>0</v>
      </c>
      <c r="J43" s="239" t="n">
        <v>0</v>
      </c>
      <c r="K43" s="239" t="n">
        <v>294700</v>
      </c>
      <c r="L43" s="223" t="n">
        <v>293200</v>
      </c>
      <c r="M43" s="223" t="n">
        <v>1500</v>
      </c>
      <c r="N43" s="223" t="n">
        <v>0</v>
      </c>
      <c r="O43" s="223" t="n">
        <v>0</v>
      </c>
      <c r="P43" s="223" t="n">
        <v>0</v>
      </c>
      <c r="Q43" s="223" t="n">
        <v>0</v>
      </c>
    </row>
    <row r="44" customFormat="false" ht="24.95" hidden="false" customHeight="true" outlineLevel="0" collapsed="false">
      <c r="A44" s="236" t="s">
        <v>872</v>
      </c>
      <c r="B44" s="245" t="n">
        <v>2100302</v>
      </c>
      <c r="C44" s="178" t="s">
        <v>1121</v>
      </c>
      <c r="D44" s="239" t="n">
        <v>0</v>
      </c>
      <c r="E44" s="239" t="n">
        <v>0</v>
      </c>
      <c r="F44" s="239" t="n">
        <v>0</v>
      </c>
      <c r="G44" s="239" t="n">
        <v>0</v>
      </c>
      <c r="H44" s="223" t="n">
        <v>0</v>
      </c>
      <c r="I44" s="239" t="n">
        <v>0</v>
      </c>
      <c r="J44" s="239" t="n">
        <v>0</v>
      </c>
      <c r="K44" s="239" t="n">
        <v>112900</v>
      </c>
      <c r="L44" s="223" t="n">
        <v>112300</v>
      </c>
      <c r="M44" s="223" t="n">
        <v>600</v>
      </c>
      <c r="N44" s="223" t="n">
        <v>0</v>
      </c>
      <c r="O44" s="223" t="n">
        <v>0</v>
      </c>
      <c r="P44" s="223" t="n">
        <v>0</v>
      </c>
      <c r="Q44" s="223" t="n">
        <v>0</v>
      </c>
    </row>
    <row r="45" customFormat="false" ht="24.95" hidden="false" customHeight="true" outlineLevel="0" collapsed="false">
      <c r="A45" s="236" t="s">
        <v>873</v>
      </c>
      <c r="B45" s="245" t="n">
        <v>2100302</v>
      </c>
      <c r="C45" s="178" t="s">
        <v>1121</v>
      </c>
      <c r="D45" s="239" t="n">
        <v>0</v>
      </c>
      <c r="E45" s="239" t="n">
        <v>0</v>
      </c>
      <c r="F45" s="239" t="n">
        <v>0</v>
      </c>
      <c r="G45" s="239" t="n">
        <v>0</v>
      </c>
      <c r="H45" s="223" t="n">
        <v>0</v>
      </c>
      <c r="I45" s="239" t="n">
        <v>0</v>
      </c>
      <c r="J45" s="239" t="n">
        <v>0</v>
      </c>
      <c r="K45" s="239" t="n">
        <v>138100</v>
      </c>
      <c r="L45" s="223" t="n">
        <v>137500</v>
      </c>
      <c r="M45" s="223" t="n">
        <v>600</v>
      </c>
      <c r="N45" s="223" t="n">
        <v>0</v>
      </c>
      <c r="O45" s="223" t="n">
        <v>0</v>
      </c>
      <c r="P45" s="223" t="n">
        <v>0</v>
      </c>
      <c r="Q45" s="223" t="n">
        <v>0</v>
      </c>
    </row>
    <row r="46" customFormat="false" ht="24.95" hidden="false" customHeight="true" outlineLevel="0" collapsed="false">
      <c r="A46" s="236" t="s">
        <v>874</v>
      </c>
      <c r="B46" s="245" t="n">
        <v>2100302</v>
      </c>
      <c r="C46" s="178" t="s">
        <v>1121</v>
      </c>
      <c r="D46" s="239" t="n">
        <v>0</v>
      </c>
      <c r="E46" s="239" t="n">
        <v>0</v>
      </c>
      <c r="F46" s="239" t="n">
        <v>0</v>
      </c>
      <c r="G46" s="239" t="n">
        <v>0</v>
      </c>
      <c r="H46" s="223" t="n">
        <v>0</v>
      </c>
      <c r="I46" s="239" t="n">
        <v>0</v>
      </c>
      <c r="J46" s="239" t="n">
        <v>0</v>
      </c>
      <c r="K46" s="239" t="n">
        <v>687744</v>
      </c>
      <c r="L46" s="223" t="n">
        <v>684444</v>
      </c>
      <c r="M46" s="223" t="n">
        <v>3300</v>
      </c>
      <c r="N46" s="223" t="n">
        <v>0</v>
      </c>
      <c r="O46" s="223" t="n">
        <v>0</v>
      </c>
      <c r="P46" s="223" t="n">
        <v>0</v>
      </c>
      <c r="Q46" s="223" t="n">
        <v>0</v>
      </c>
    </row>
    <row r="47" customFormat="false" ht="24.95" hidden="false" customHeight="true" outlineLevel="0" collapsed="false">
      <c r="A47" s="236" t="s">
        <v>875</v>
      </c>
      <c r="B47" s="245" t="n">
        <v>2100302</v>
      </c>
      <c r="C47" s="178" t="s">
        <v>1121</v>
      </c>
      <c r="D47" s="239" t="n">
        <v>0</v>
      </c>
      <c r="E47" s="239" t="n">
        <v>0</v>
      </c>
      <c r="F47" s="239" t="n">
        <v>0</v>
      </c>
      <c r="G47" s="239" t="n">
        <v>0</v>
      </c>
      <c r="H47" s="223" t="n">
        <v>0</v>
      </c>
      <c r="I47" s="239" t="n">
        <v>0</v>
      </c>
      <c r="J47" s="239" t="n">
        <v>0</v>
      </c>
      <c r="K47" s="239" t="n">
        <v>63700</v>
      </c>
      <c r="L47" s="223" t="n">
        <v>63400</v>
      </c>
      <c r="M47" s="223" t="n">
        <v>300</v>
      </c>
      <c r="N47" s="223" t="n">
        <v>0</v>
      </c>
      <c r="O47" s="223" t="n">
        <v>0</v>
      </c>
      <c r="P47" s="223" t="n">
        <v>0</v>
      </c>
      <c r="Q47" s="223" t="n">
        <v>0</v>
      </c>
    </row>
    <row r="48" customFormat="false" ht="24.95" hidden="false" customHeight="true" outlineLevel="0" collapsed="false">
      <c r="A48" s="236" t="s">
        <v>876</v>
      </c>
      <c r="B48" s="245" t="n">
        <v>2100302</v>
      </c>
      <c r="C48" s="178" t="s">
        <v>1121</v>
      </c>
      <c r="D48" s="239" t="n">
        <v>0</v>
      </c>
      <c r="E48" s="239" t="n">
        <v>0</v>
      </c>
      <c r="F48" s="239" t="n">
        <v>0</v>
      </c>
      <c r="G48" s="239" t="n">
        <v>0</v>
      </c>
      <c r="H48" s="223" t="n">
        <v>0</v>
      </c>
      <c r="I48" s="239" t="n">
        <v>0</v>
      </c>
      <c r="J48" s="239" t="n">
        <v>0</v>
      </c>
      <c r="K48" s="239" t="n">
        <v>133048</v>
      </c>
      <c r="L48" s="223" t="n">
        <v>132448</v>
      </c>
      <c r="M48" s="223" t="n">
        <v>600</v>
      </c>
      <c r="N48" s="223" t="n">
        <v>0</v>
      </c>
      <c r="O48" s="223" t="n">
        <v>0</v>
      </c>
      <c r="P48" s="223" t="n">
        <v>0</v>
      </c>
      <c r="Q48" s="223" t="n">
        <v>0</v>
      </c>
    </row>
    <row r="49" customFormat="false" ht="24.95" hidden="false" customHeight="true" outlineLevel="0" collapsed="false">
      <c r="A49" s="236" t="s">
        <v>877</v>
      </c>
      <c r="B49" s="245" t="n">
        <v>2100302</v>
      </c>
      <c r="C49" s="178" t="s">
        <v>1121</v>
      </c>
      <c r="D49" s="239" t="n">
        <v>0</v>
      </c>
      <c r="E49" s="239" t="n">
        <v>0</v>
      </c>
      <c r="F49" s="239" t="n">
        <v>0</v>
      </c>
      <c r="G49" s="239" t="n">
        <v>0</v>
      </c>
      <c r="H49" s="223" t="n">
        <v>0</v>
      </c>
      <c r="I49" s="239" t="n">
        <v>0</v>
      </c>
      <c r="J49" s="239" t="n">
        <v>0</v>
      </c>
      <c r="K49" s="239" t="n">
        <v>467448</v>
      </c>
      <c r="L49" s="223" t="n">
        <v>465048</v>
      </c>
      <c r="M49" s="223" t="n">
        <v>2400</v>
      </c>
      <c r="N49" s="223" t="n">
        <v>0</v>
      </c>
      <c r="O49" s="223" t="n">
        <v>0</v>
      </c>
      <c r="P49" s="223" t="n">
        <v>0</v>
      </c>
      <c r="Q49" s="223" t="n">
        <v>0</v>
      </c>
    </row>
    <row r="50" customFormat="false" ht="24.95" hidden="false" customHeight="true" outlineLevel="0" collapsed="false">
      <c r="A50" s="236" t="s">
        <v>878</v>
      </c>
      <c r="B50" s="245" t="n">
        <v>2100302</v>
      </c>
      <c r="C50" s="178" t="s">
        <v>1121</v>
      </c>
      <c r="D50" s="239" t="n">
        <v>0</v>
      </c>
      <c r="E50" s="239" t="n">
        <v>0</v>
      </c>
      <c r="F50" s="239" t="n">
        <v>0</v>
      </c>
      <c r="G50" s="239" t="n">
        <v>0</v>
      </c>
      <c r="H50" s="223" t="n">
        <v>0</v>
      </c>
      <c r="I50" s="239" t="n">
        <v>0</v>
      </c>
      <c r="J50" s="239" t="n">
        <v>0</v>
      </c>
      <c r="K50" s="239" t="n">
        <v>478700</v>
      </c>
      <c r="L50" s="223" t="n">
        <v>476600</v>
      </c>
      <c r="M50" s="223" t="n">
        <v>2100</v>
      </c>
      <c r="N50" s="223" t="n">
        <v>0</v>
      </c>
      <c r="O50" s="223" t="n">
        <v>0</v>
      </c>
      <c r="P50" s="223" t="n">
        <v>0</v>
      </c>
      <c r="Q50" s="223" t="n">
        <v>0</v>
      </c>
    </row>
    <row r="51" customFormat="false" ht="24.95" hidden="false" customHeight="true" outlineLevel="0" collapsed="false">
      <c r="A51" s="236" t="s">
        <v>879</v>
      </c>
      <c r="B51" s="245" t="n">
        <v>2100302</v>
      </c>
      <c r="C51" s="178" t="s">
        <v>1121</v>
      </c>
      <c r="D51" s="239" t="n">
        <v>0</v>
      </c>
      <c r="E51" s="239" t="n">
        <v>0</v>
      </c>
      <c r="F51" s="239" t="n">
        <v>0</v>
      </c>
      <c r="G51" s="239" t="n">
        <v>0</v>
      </c>
      <c r="H51" s="223" t="n">
        <v>0</v>
      </c>
      <c r="I51" s="239" t="n">
        <v>0</v>
      </c>
      <c r="J51" s="239" t="n">
        <v>0</v>
      </c>
      <c r="K51" s="239" t="n">
        <v>1179548</v>
      </c>
      <c r="L51" s="223" t="n">
        <v>1174748</v>
      </c>
      <c r="M51" s="223" t="n">
        <v>4800</v>
      </c>
      <c r="N51" s="223" t="n">
        <v>0</v>
      </c>
      <c r="O51" s="223" t="n">
        <v>0</v>
      </c>
      <c r="P51" s="223" t="n">
        <v>0</v>
      </c>
      <c r="Q51" s="223" t="n">
        <v>0</v>
      </c>
    </row>
    <row r="52" customFormat="false" ht="24.95" hidden="false" customHeight="true" outlineLevel="0" collapsed="false">
      <c r="A52" s="236" t="s">
        <v>880</v>
      </c>
      <c r="B52" s="245" t="n">
        <v>2100302</v>
      </c>
      <c r="C52" s="178" t="s">
        <v>1121</v>
      </c>
      <c r="D52" s="239" t="n">
        <v>0</v>
      </c>
      <c r="E52" s="239" t="n">
        <v>0</v>
      </c>
      <c r="F52" s="239" t="n">
        <v>0</v>
      </c>
      <c r="G52" s="239" t="n">
        <v>0</v>
      </c>
      <c r="H52" s="223" t="n">
        <v>0</v>
      </c>
      <c r="I52" s="239" t="n">
        <v>0</v>
      </c>
      <c r="J52" s="239" t="n">
        <v>0</v>
      </c>
      <c r="K52" s="239" t="n">
        <v>418440</v>
      </c>
      <c r="L52" s="223" t="n">
        <v>416340</v>
      </c>
      <c r="M52" s="223" t="n">
        <v>2100</v>
      </c>
      <c r="N52" s="223" t="n">
        <v>0</v>
      </c>
      <c r="O52" s="223" t="n">
        <v>0</v>
      </c>
      <c r="P52" s="223" t="n">
        <v>0</v>
      </c>
      <c r="Q52" s="223" t="n">
        <v>0</v>
      </c>
    </row>
    <row r="53" customFormat="false" ht="24.95" hidden="false" customHeight="true" outlineLevel="0" collapsed="false">
      <c r="A53" s="236" t="s">
        <v>881</v>
      </c>
      <c r="B53" s="245" t="n">
        <v>2100302</v>
      </c>
      <c r="C53" s="178" t="s">
        <v>1121</v>
      </c>
      <c r="D53" s="239" t="n">
        <v>0</v>
      </c>
      <c r="E53" s="239" t="n">
        <v>0</v>
      </c>
      <c r="F53" s="239" t="n">
        <v>0</v>
      </c>
      <c r="G53" s="239" t="n">
        <v>0</v>
      </c>
      <c r="H53" s="223" t="n">
        <v>0</v>
      </c>
      <c r="I53" s="239" t="n">
        <v>0</v>
      </c>
      <c r="J53" s="239" t="n">
        <v>0</v>
      </c>
      <c r="K53" s="239" t="n">
        <v>603250</v>
      </c>
      <c r="L53" s="223" t="n">
        <v>600550</v>
      </c>
      <c r="M53" s="223" t="n">
        <v>2700</v>
      </c>
      <c r="N53" s="223" t="n">
        <v>0</v>
      </c>
      <c r="O53" s="223" t="n">
        <v>0</v>
      </c>
      <c r="P53" s="223" t="n">
        <v>0</v>
      </c>
      <c r="Q53" s="223" t="n">
        <v>0</v>
      </c>
    </row>
    <row r="54" customFormat="false" ht="24.95" hidden="false" customHeight="true" outlineLevel="0" collapsed="false">
      <c r="A54" s="236" t="s">
        <v>882</v>
      </c>
      <c r="B54" s="245" t="n">
        <v>2100302</v>
      </c>
      <c r="C54" s="178" t="s">
        <v>1121</v>
      </c>
      <c r="D54" s="239" t="n">
        <v>0</v>
      </c>
      <c r="E54" s="239" t="n">
        <v>0</v>
      </c>
      <c r="F54" s="239" t="n">
        <v>0</v>
      </c>
      <c r="G54" s="239" t="n">
        <v>0</v>
      </c>
      <c r="H54" s="223" t="n">
        <v>0</v>
      </c>
      <c r="I54" s="239" t="n">
        <v>0</v>
      </c>
      <c r="J54" s="239" t="n">
        <v>0</v>
      </c>
      <c r="K54" s="239" t="n">
        <v>386048</v>
      </c>
      <c r="L54" s="223" t="n">
        <v>384248</v>
      </c>
      <c r="M54" s="223" t="n">
        <v>1800</v>
      </c>
      <c r="N54" s="223" t="n">
        <v>0</v>
      </c>
      <c r="O54" s="223" t="n">
        <v>0</v>
      </c>
      <c r="P54" s="223" t="n">
        <v>0</v>
      </c>
      <c r="Q54" s="223" t="n">
        <v>0</v>
      </c>
    </row>
    <row r="55" customFormat="false" ht="24.95" hidden="false" customHeight="true" outlineLevel="0" collapsed="false">
      <c r="A55" s="236" t="s">
        <v>883</v>
      </c>
      <c r="B55" s="245" t="n">
        <v>2100302</v>
      </c>
      <c r="C55" s="178" t="s">
        <v>1121</v>
      </c>
      <c r="D55" s="239" t="n">
        <v>0</v>
      </c>
      <c r="E55" s="239" t="n">
        <v>0</v>
      </c>
      <c r="F55" s="239" t="n">
        <v>0</v>
      </c>
      <c r="G55" s="239" t="n">
        <v>0</v>
      </c>
      <c r="H55" s="223" t="n">
        <v>0</v>
      </c>
      <c r="I55" s="239" t="n">
        <v>0</v>
      </c>
      <c r="J55" s="239" t="n">
        <v>0</v>
      </c>
      <c r="K55" s="239" t="n">
        <v>137000</v>
      </c>
      <c r="L55" s="223" t="n">
        <v>136400</v>
      </c>
      <c r="M55" s="223" t="n">
        <v>600</v>
      </c>
      <c r="N55" s="223" t="n">
        <v>0</v>
      </c>
      <c r="O55" s="223" t="n">
        <v>0</v>
      </c>
      <c r="P55" s="223" t="n">
        <v>0</v>
      </c>
      <c r="Q55" s="223" t="n">
        <v>0</v>
      </c>
    </row>
    <row r="56" customFormat="false" ht="24.95" hidden="false" customHeight="true" outlineLevel="0" collapsed="false">
      <c r="A56" s="236" t="s">
        <v>884</v>
      </c>
      <c r="B56" s="245" t="n">
        <v>2050199</v>
      </c>
      <c r="C56" s="178" t="s">
        <v>1121</v>
      </c>
      <c r="D56" s="239" t="n">
        <v>0</v>
      </c>
      <c r="E56" s="239" t="n">
        <v>0</v>
      </c>
      <c r="F56" s="239" t="n">
        <v>0</v>
      </c>
      <c r="G56" s="239" t="n">
        <v>0</v>
      </c>
      <c r="H56" s="223" t="n">
        <v>0</v>
      </c>
      <c r="I56" s="239" t="n">
        <v>0</v>
      </c>
      <c r="J56" s="239" t="n">
        <v>0</v>
      </c>
      <c r="K56" s="239" t="n">
        <v>17198030</v>
      </c>
      <c r="L56" s="223" t="n">
        <v>14534400</v>
      </c>
      <c r="M56" s="223" t="n">
        <v>2663630</v>
      </c>
      <c r="N56" s="223" t="n">
        <v>0</v>
      </c>
      <c r="O56" s="223" t="n">
        <v>2157000</v>
      </c>
      <c r="P56" s="223" t="n">
        <v>2157000</v>
      </c>
      <c r="Q56" s="223" t="n">
        <v>0</v>
      </c>
    </row>
    <row r="57" customFormat="false" ht="24.95" hidden="false" customHeight="true" outlineLevel="0" collapsed="false">
      <c r="A57" s="236" t="s">
        <v>885</v>
      </c>
      <c r="B57" s="245" t="n">
        <v>2060102</v>
      </c>
      <c r="C57" s="178" t="s">
        <v>1121</v>
      </c>
      <c r="D57" s="239" t="n">
        <v>0</v>
      </c>
      <c r="E57" s="239" t="n">
        <v>0</v>
      </c>
      <c r="F57" s="239" t="n">
        <v>0</v>
      </c>
      <c r="G57" s="239" t="n">
        <v>0</v>
      </c>
      <c r="H57" s="223" t="n">
        <v>0</v>
      </c>
      <c r="I57" s="239" t="n">
        <v>0</v>
      </c>
      <c r="J57" s="239" t="n">
        <v>0</v>
      </c>
      <c r="K57" s="239" t="n">
        <v>0</v>
      </c>
      <c r="L57" s="223" t="n">
        <v>0</v>
      </c>
      <c r="M57" s="223" t="n">
        <v>0</v>
      </c>
      <c r="N57" s="223" t="n">
        <v>0</v>
      </c>
      <c r="O57" s="223" t="n">
        <v>0</v>
      </c>
      <c r="P57" s="223" t="n">
        <v>0</v>
      </c>
      <c r="Q57" s="223" t="n">
        <v>0</v>
      </c>
    </row>
    <row r="58" customFormat="false" ht="24.95" hidden="false" customHeight="true" outlineLevel="0" collapsed="false">
      <c r="A58" s="236" t="s">
        <v>886</v>
      </c>
      <c r="B58" s="245" t="n">
        <v>2050199</v>
      </c>
      <c r="C58" s="178" t="s">
        <v>1121</v>
      </c>
      <c r="D58" s="239" t="n">
        <v>0</v>
      </c>
      <c r="E58" s="239" t="n">
        <v>0</v>
      </c>
      <c r="F58" s="239" t="n">
        <v>0</v>
      </c>
      <c r="G58" s="239" t="n">
        <v>0</v>
      </c>
      <c r="H58" s="223" t="n">
        <v>0</v>
      </c>
      <c r="I58" s="239" t="n">
        <v>0</v>
      </c>
      <c r="J58" s="239" t="n">
        <v>0</v>
      </c>
      <c r="K58" s="239" t="n">
        <v>438800</v>
      </c>
      <c r="L58" s="223" t="n">
        <v>383300</v>
      </c>
      <c r="M58" s="223" t="n">
        <v>55500</v>
      </c>
      <c r="N58" s="223" t="n">
        <v>0</v>
      </c>
      <c r="O58" s="223" t="n">
        <v>21300</v>
      </c>
      <c r="P58" s="223" t="n">
        <v>21300</v>
      </c>
      <c r="Q58" s="223" t="n">
        <v>0</v>
      </c>
    </row>
    <row r="59" customFormat="false" ht="24.95" hidden="false" customHeight="true" outlineLevel="0" collapsed="false">
      <c r="A59" s="236" t="s">
        <v>887</v>
      </c>
      <c r="B59" s="245" t="n">
        <v>2050499</v>
      </c>
      <c r="C59" s="178" t="s">
        <v>1121</v>
      </c>
      <c r="D59" s="239" t="n">
        <v>0</v>
      </c>
      <c r="E59" s="239" t="n">
        <v>0</v>
      </c>
      <c r="F59" s="239" t="n">
        <v>0</v>
      </c>
      <c r="G59" s="239" t="n">
        <v>0</v>
      </c>
      <c r="H59" s="223" t="n">
        <v>0</v>
      </c>
      <c r="I59" s="239" t="n">
        <v>0</v>
      </c>
      <c r="J59" s="239" t="n">
        <v>0</v>
      </c>
      <c r="K59" s="239" t="n">
        <v>1500000</v>
      </c>
      <c r="L59" s="223" t="n">
        <v>969700</v>
      </c>
      <c r="M59" s="223" t="n">
        <v>530300</v>
      </c>
      <c r="N59" s="223" t="n">
        <v>0</v>
      </c>
      <c r="O59" s="223" t="n">
        <v>32700</v>
      </c>
      <c r="P59" s="223" t="n">
        <v>32700</v>
      </c>
      <c r="Q59" s="223" t="n">
        <v>0</v>
      </c>
    </row>
    <row r="60" customFormat="false" ht="24.95" hidden="false" customHeight="true" outlineLevel="0" collapsed="false">
      <c r="A60" s="236" t="s">
        <v>888</v>
      </c>
      <c r="B60" s="245" t="n">
        <v>2050204</v>
      </c>
      <c r="C60" s="178" t="s">
        <v>1121</v>
      </c>
      <c r="D60" s="239" t="n">
        <v>0</v>
      </c>
      <c r="E60" s="239" t="n">
        <v>0</v>
      </c>
      <c r="F60" s="239" t="n">
        <v>0</v>
      </c>
      <c r="G60" s="239" t="n">
        <v>0</v>
      </c>
      <c r="H60" s="223" t="n">
        <v>0</v>
      </c>
      <c r="I60" s="239" t="n">
        <v>0</v>
      </c>
      <c r="J60" s="239" t="n">
        <v>0</v>
      </c>
      <c r="K60" s="239" t="n">
        <v>0</v>
      </c>
      <c r="L60" s="223" t="n">
        <v>0</v>
      </c>
      <c r="M60" s="223" t="n">
        <v>0</v>
      </c>
      <c r="N60" s="223" t="n">
        <v>0</v>
      </c>
      <c r="O60" s="223" t="n">
        <v>0</v>
      </c>
      <c r="P60" s="223" t="n">
        <v>0</v>
      </c>
      <c r="Q60" s="223" t="n">
        <v>0</v>
      </c>
    </row>
    <row r="61" customFormat="false" ht="24.95" hidden="false" customHeight="true" outlineLevel="0" collapsed="false">
      <c r="A61" s="236" t="s">
        <v>889</v>
      </c>
      <c r="B61" s="245" t="n">
        <v>2050302</v>
      </c>
      <c r="C61" s="178" t="s">
        <v>1121</v>
      </c>
      <c r="D61" s="239" t="n">
        <v>0</v>
      </c>
      <c r="E61" s="239" t="n">
        <v>0</v>
      </c>
      <c r="F61" s="239" t="n">
        <v>0</v>
      </c>
      <c r="G61" s="239" t="n">
        <v>0</v>
      </c>
      <c r="H61" s="223" t="n">
        <v>0</v>
      </c>
      <c r="I61" s="239" t="n">
        <v>0</v>
      </c>
      <c r="J61" s="239" t="n">
        <v>0</v>
      </c>
      <c r="K61" s="239" t="n">
        <v>10654340</v>
      </c>
      <c r="L61" s="223" t="n">
        <v>9749900</v>
      </c>
      <c r="M61" s="223" t="n">
        <v>904440</v>
      </c>
      <c r="N61" s="223" t="n">
        <v>0</v>
      </c>
      <c r="O61" s="223" t="n">
        <v>0</v>
      </c>
      <c r="P61" s="223" t="n">
        <v>0</v>
      </c>
      <c r="Q61" s="223" t="n">
        <v>0</v>
      </c>
    </row>
    <row r="62" customFormat="false" ht="24.95" hidden="false" customHeight="true" outlineLevel="0" collapsed="false">
      <c r="A62" s="236" t="s">
        <v>890</v>
      </c>
      <c r="B62" s="245" t="n">
        <v>2050201</v>
      </c>
      <c r="C62" s="178" t="s">
        <v>1121</v>
      </c>
      <c r="D62" s="239" t="n">
        <v>0</v>
      </c>
      <c r="E62" s="239" t="n">
        <v>0</v>
      </c>
      <c r="F62" s="239" t="n">
        <v>0</v>
      </c>
      <c r="G62" s="239" t="n">
        <v>0</v>
      </c>
      <c r="H62" s="223" t="n">
        <v>0</v>
      </c>
      <c r="I62" s="239" t="n">
        <v>0</v>
      </c>
      <c r="J62" s="239" t="n">
        <v>0</v>
      </c>
      <c r="K62" s="239" t="n">
        <v>1227000</v>
      </c>
      <c r="L62" s="223" t="n">
        <v>1096800</v>
      </c>
      <c r="M62" s="223" t="n">
        <v>130200</v>
      </c>
      <c r="N62" s="223" t="n">
        <v>0</v>
      </c>
      <c r="O62" s="223" t="n">
        <v>0</v>
      </c>
      <c r="P62" s="223" t="n">
        <v>0</v>
      </c>
      <c r="Q62" s="223" t="n">
        <v>0</v>
      </c>
    </row>
    <row r="63" customFormat="false" ht="24.95" hidden="false" customHeight="true" outlineLevel="0" collapsed="false">
      <c r="A63" s="236" t="s">
        <v>891</v>
      </c>
      <c r="B63" s="245" t="n">
        <v>2050203</v>
      </c>
      <c r="C63" s="178" t="s">
        <v>1121</v>
      </c>
      <c r="D63" s="239" t="n">
        <v>0</v>
      </c>
      <c r="E63" s="239" t="n">
        <v>0</v>
      </c>
      <c r="F63" s="239" t="n">
        <v>0</v>
      </c>
      <c r="G63" s="239" t="n">
        <v>0</v>
      </c>
      <c r="H63" s="223" t="n">
        <v>0</v>
      </c>
      <c r="I63" s="239" t="n">
        <v>0</v>
      </c>
      <c r="J63" s="239" t="n">
        <v>0</v>
      </c>
      <c r="K63" s="239" t="n">
        <v>15339900</v>
      </c>
      <c r="L63" s="223" t="n">
        <v>15014700</v>
      </c>
      <c r="M63" s="223" t="n">
        <v>325200</v>
      </c>
      <c r="N63" s="223" t="n">
        <v>0</v>
      </c>
      <c r="O63" s="223" t="n">
        <v>1000000</v>
      </c>
      <c r="P63" s="223" t="n">
        <v>1000000</v>
      </c>
      <c r="Q63" s="223" t="n">
        <v>0</v>
      </c>
    </row>
    <row r="64" customFormat="false" ht="24.95" hidden="false" customHeight="true" outlineLevel="0" collapsed="false">
      <c r="A64" s="236" t="s">
        <v>892</v>
      </c>
      <c r="B64" s="245" t="n">
        <v>2050203</v>
      </c>
      <c r="C64" s="178" t="s">
        <v>1121</v>
      </c>
      <c r="D64" s="239" t="n">
        <v>0</v>
      </c>
      <c r="E64" s="239" t="n">
        <v>0</v>
      </c>
      <c r="F64" s="239" t="n">
        <v>0</v>
      </c>
      <c r="G64" s="239" t="n">
        <v>0</v>
      </c>
      <c r="H64" s="223" t="n">
        <v>0</v>
      </c>
      <c r="I64" s="239" t="n">
        <v>0</v>
      </c>
      <c r="J64" s="239" t="n">
        <v>0</v>
      </c>
      <c r="K64" s="239" t="n">
        <v>12074100</v>
      </c>
      <c r="L64" s="223" t="n">
        <v>11819700</v>
      </c>
      <c r="M64" s="223" t="n">
        <v>254400</v>
      </c>
      <c r="N64" s="223" t="n">
        <v>0</v>
      </c>
      <c r="O64" s="223" t="n">
        <v>0</v>
      </c>
      <c r="P64" s="223" t="n">
        <v>0</v>
      </c>
      <c r="Q64" s="223" t="n">
        <v>0</v>
      </c>
    </row>
    <row r="65" customFormat="false" ht="24.95" hidden="false" customHeight="true" outlineLevel="0" collapsed="false">
      <c r="A65" s="236" t="s">
        <v>893</v>
      </c>
      <c r="B65" s="245" t="n">
        <v>2050203</v>
      </c>
      <c r="C65" s="178" t="s">
        <v>1121</v>
      </c>
      <c r="D65" s="239" t="n">
        <v>0</v>
      </c>
      <c r="E65" s="239" t="n">
        <v>0</v>
      </c>
      <c r="F65" s="239" t="n">
        <v>0</v>
      </c>
      <c r="G65" s="239" t="n">
        <v>0</v>
      </c>
      <c r="H65" s="223" t="n">
        <v>0</v>
      </c>
      <c r="I65" s="239" t="n">
        <v>0</v>
      </c>
      <c r="J65" s="239" t="n">
        <v>0</v>
      </c>
      <c r="K65" s="239" t="n">
        <v>2796700</v>
      </c>
      <c r="L65" s="223" t="n">
        <v>2736800</v>
      </c>
      <c r="M65" s="223" t="n">
        <v>59900</v>
      </c>
      <c r="N65" s="223" t="n">
        <v>0</v>
      </c>
      <c r="O65" s="223" t="n">
        <v>0</v>
      </c>
      <c r="P65" s="223" t="n">
        <v>0</v>
      </c>
      <c r="Q65" s="223" t="n">
        <v>0</v>
      </c>
    </row>
    <row r="66" customFormat="false" ht="24.95" hidden="false" customHeight="true" outlineLevel="0" collapsed="false">
      <c r="A66" s="236" t="s">
        <v>894</v>
      </c>
      <c r="B66" s="245" t="n">
        <v>2050203</v>
      </c>
      <c r="C66" s="178" t="s">
        <v>1121</v>
      </c>
      <c r="D66" s="239" t="n">
        <v>0</v>
      </c>
      <c r="E66" s="239" t="n">
        <v>0</v>
      </c>
      <c r="F66" s="239" t="n">
        <v>0</v>
      </c>
      <c r="G66" s="239" t="n">
        <v>0</v>
      </c>
      <c r="H66" s="223" t="n">
        <v>0</v>
      </c>
      <c r="I66" s="239" t="n">
        <v>0</v>
      </c>
      <c r="J66" s="239" t="n">
        <v>0</v>
      </c>
      <c r="K66" s="239" t="n">
        <v>2053300</v>
      </c>
      <c r="L66" s="223" t="n">
        <v>1936100</v>
      </c>
      <c r="M66" s="223" t="n">
        <v>117200</v>
      </c>
      <c r="N66" s="223" t="n">
        <v>0</v>
      </c>
      <c r="O66" s="223" t="n">
        <v>0</v>
      </c>
      <c r="P66" s="223" t="n">
        <v>0</v>
      </c>
      <c r="Q66" s="223" t="n">
        <v>0</v>
      </c>
    </row>
    <row r="67" customFormat="false" ht="24.95" hidden="false" customHeight="true" outlineLevel="0" collapsed="false">
      <c r="A67" s="236" t="s">
        <v>895</v>
      </c>
      <c r="B67" s="245" t="n">
        <v>2050203</v>
      </c>
      <c r="C67" s="178" t="s">
        <v>1121</v>
      </c>
      <c r="D67" s="239" t="n">
        <v>0</v>
      </c>
      <c r="E67" s="239" t="n">
        <v>0</v>
      </c>
      <c r="F67" s="239" t="n">
        <v>0</v>
      </c>
      <c r="G67" s="239" t="n">
        <v>0</v>
      </c>
      <c r="H67" s="223" t="n">
        <v>0</v>
      </c>
      <c r="I67" s="239" t="n">
        <v>0</v>
      </c>
      <c r="J67" s="239" t="n">
        <v>0</v>
      </c>
      <c r="K67" s="239" t="n">
        <v>1593700</v>
      </c>
      <c r="L67" s="223" t="n">
        <v>1548400</v>
      </c>
      <c r="M67" s="223" t="n">
        <v>45300</v>
      </c>
      <c r="N67" s="223" t="n">
        <v>0</v>
      </c>
      <c r="O67" s="223" t="n">
        <v>0</v>
      </c>
      <c r="P67" s="223" t="n">
        <v>0</v>
      </c>
      <c r="Q67" s="223" t="n">
        <v>0</v>
      </c>
    </row>
    <row r="68" customFormat="false" ht="24.95" hidden="false" customHeight="true" outlineLevel="0" collapsed="false">
      <c r="A68" s="236" t="s">
        <v>896</v>
      </c>
      <c r="B68" s="245" t="n">
        <v>2050203</v>
      </c>
      <c r="C68" s="178" t="s">
        <v>1121</v>
      </c>
      <c r="D68" s="239" t="n">
        <v>0</v>
      </c>
      <c r="E68" s="239" t="n">
        <v>0</v>
      </c>
      <c r="F68" s="239" t="n">
        <v>0</v>
      </c>
      <c r="G68" s="239" t="n">
        <v>0</v>
      </c>
      <c r="H68" s="223" t="n">
        <v>0</v>
      </c>
      <c r="I68" s="239" t="n">
        <v>0</v>
      </c>
      <c r="J68" s="239" t="n">
        <v>0</v>
      </c>
      <c r="K68" s="239" t="n">
        <v>2108000</v>
      </c>
      <c r="L68" s="223" t="n">
        <v>2069900</v>
      </c>
      <c r="M68" s="223" t="n">
        <v>38100</v>
      </c>
      <c r="N68" s="223" t="n">
        <v>0</v>
      </c>
      <c r="O68" s="223" t="n">
        <v>0</v>
      </c>
      <c r="P68" s="223" t="n">
        <v>0</v>
      </c>
      <c r="Q68" s="223" t="n">
        <v>0</v>
      </c>
    </row>
    <row r="69" customFormat="false" ht="24.95" hidden="false" customHeight="true" outlineLevel="0" collapsed="false">
      <c r="A69" s="236" t="s">
        <v>897</v>
      </c>
      <c r="B69" s="245" t="n">
        <v>2050203</v>
      </c>
      <c r="C69" s="178" t="s">
        <v>1121</v>
      </c>
      <c r="D69" s="239" t="n">
        <v>0</v>
      </c>
      <c r="E69" s="239" t="n">
        <v>0</v>
      </c>
      <c r="F69" s="239" t="n">
        <v>0</v>
      </c>
      <c r="G69" s="239" t="n">
        <v>0</v>
      </c>
      <c r="H69" s="223" t="n">
        <v>0</v>
      </c>
      <c r="I69" s="239" t="n">
        <v>0</v>
      </c>
      <c r="J69" s="239" t="n">
        <v>0</v>
      </c>
      <c r="K69" s="239" t="n">
        <v>7551700</v>
      </c>
      <c r="L69" s="223" t="n">
        <v>7537500</v>
      </c>
      <c r="M69" s="223" t="n">
        <v>14200</v>
      </c>
      <c r="N69" s="223" t="n">
        <v>0</v>
      </c>
      <c r="O69" s="223" t="n">
        <v>0</v>
      </c>
      <c r="P69" s="223" t="n">
        <v>0</v>
      </c>
      <c r="Q69" s="223" t="n">
        <v>0</v>
      </c>
    </row>
    <row r="70" customFormat="false" ht="24.95" hidden="false" customHeight="true" outlineLevel="0" collapsed="false">
      <c r="A70" s="236" t="s">
        <v>898</v>
      </c>
      <c r="B70" s="245" t="n">
        <v>2050202</v>
      </c>
      <c r="C70" s="178" t="s">
        <v>1121</v>
      </c>
      <c r="D70" s="239" t="n">
        <v>0</v>
      </c>
      <c r="E70" s="239" t="n">
        <v>0</v>
      </c>
      <c r="F70" s="239" t="n">
        <v>0</v>
      </c>
      <c r="G70" s="239" t="n">
        <v>0</v>
      </c>
      <c r="H70" s="223" t="n">
        <v>0</v>
      </c>
      <c r="I70" s="239" t="n">
        <v>0</v>
      </c>
      <c r="J70" s="239" t="n">
        <v>0</v>
      </c>
      <c r="K70" s="239" t="n">
        <v>3822500</v>
      </c>
      <c r="L70" s="223" t="n">
        <v>3749900</v>
      </c>
      <c r="M70" s="223" t="n">
        <v>72600</v>
      </c>
      <c r="N70" s="223" t="n">
        <v>0</v>
      </c>
      <c r="O70" s="223" t="n">
        <v>0</v>
      </c>
      <c r="P70" s="223" t="n">
        <v>0</v>
      </c>
      <c r="Q70" s="223" t="n">
        <v>0</v>
      </c>
    </row>
    <row r="71" customFormat="false" ht="24.95" hidden="false" customHeight="true" outlineLevel="0" collapsed="false">
      <c r="A71" s="236" t="s">
        <v>899</v>
      </c>
      <c r="B71" s="245" t="n">
        <v>2050202</v>
      </c>
      <c r="C71" s="178" t="s">
        <v>1121</v>
      </c>
      <c r="D71" s="239" t="n">
        <v>0</v>
      </c>
      <c r="E71" s="239" t="n">
        <v>0</v>
      </c>
      <c r="F71" s="239" t="n">
        <v>0</v>
      </c>
      <c r="G71" s="239" t="n">
        <v>0</v>
      </c>
      <c r="H71" s="223" t="n">
        <v>0</v>
      </c>
      <c r="I71" s="239" t="n">
        <v>0</v>
      </c>
      <c r="J71" s="239" t="n">
        <v>0</v>
      </c>
      <c r="K71" s="239" t="n">
        <v>6986200</v>
      </c>
      <c r="L71" s="223" t="n">
        <v>6843100</v>
      </c>
      <c r="M71" s="223" t="n">
        <v>143100</v>
      </c>
      <c r="N71" s="223" t="n">
        <v>0</v>
      </c>
      <c r="O71" s="223" t="n">
        <v>0</v>
      </c>
      <c r="P71" s="223" t="n">
        <v>0</v>
      </c>
      <c r="Q71" s="223" t="n">
        <v>0</v>
      </c>
    </row>
    <row r="72" customFormat="false" ht="24.95" hidden="false" customHeight="true" outlineLevel="0" collapsed="false">
      <c r="A72" s="236" t="s">
        <v>900</v>
      </c>
      <c r="B72" s="245" t="n">
        <v>2050202</v>
      </c>
      <c r="C72" s="178" t="s">
        <v>1121</v>
      </c>
      <c r="D72" s="239" t="n">
        <v>0</v>
      </c>
      <c r="E72" s="239" t="n">
        <v>0</v>
      </c>
      <c r="F72" s="239" t="n">
        <v>0</v>
      </c>
      <c r="G72" s="239" t="n">
        <v>0</v>
      </c>
      <c r="H72" s="223" t="n">
        <v>0</v>
      </c>
      <c r="I72" s="239" t="n">
        <v>0</v>
      </c>
      <c r="J72" s="239" t="n">
        <v>0</v>
      </c>
      <c r="K72" s="239" t="n">
        <v>1768800</v>
      </c>
      <c r="L72" s="223" t="n">
        <v>1732200</v>
      </c>
      <c r="M72" s="223" t="n">
        <v>36600</v>
      </c>
      <c r="N72" s="223" t="n">
        <v>0</v>
      </c>
      <c r="O72" s="223" t="n">
        <v>0</v>
      </c>
      <c r="P72" s="223" t="n">
        <v>0</v>
      </c>
      <c r="Q72" s="223" t="n">
        <v>0</v>
      </c>
    </row>
    <row r="73" customFormat="false" ht="24.95" hidden="false" customHeight="true" outlineLevel="0" collapsed="false">
      <c r="A73" s="236" t="s">
        <v>901</v>
      </c>
      <c r="B73" s="245" t="n">
        <v>2050202</v>
      </c>
      <c r="C73" s="178" t="s">
        <v>1121</v>
      </c>
      <c r="D73" s="239" t="n">
        <v>0</v>
      </c>
      <c r="E73" s="239" t="n">
        <v>0</v>
      </c>
      <c r="F73" s="239" t="n">
        <v>0</v>
      </c>
      <c r="G73" s="239" t="n">
        <v>0</v>
      </c>
      <c r="H73" s="223" t="n">
        <v>0</v>
      </c>
      <c r="I73" s="239" t="n">
        <v>0</v>
      </c>
      <c r="J73" s="239" t="n">
        <v>0</v>
      </c>
      <c r="K73" s="239" t="n">
        <v>2067500</v>
      </c>
      <c r="L73" s="223" t="n">
        <v>2030600</v>
      </c>
      <c r="M73" s="223" t="n">
        <v>36900</v>
      </c>
      <c r="N73" s="223" t="n">
        <v>0</v>
      </c>
      <c r="O73" s="223" t="n">
        <v>0</v>
      </c>
      <c r="P73" s="223" t="n">
        <v>0</v>
      </c>
      <c r="Q73" s="223" t="n">
        <v>0</v>
      </c>
    </row>
    <row r="74" customFormat="false" ht="24.95" hidden="false" customHeight="true" outlineLevel="0" collapsed="false">
      <c r="A74" s="236" t="s">
        <v>902</v>
      </c>
      <c r="B74" s="245" t="n">
        <v>2050202</v>
      </c>
      <c r="C74" s="178" t="s">
        <v>1121</v>
      </c>
      <c r="D74" s="239" t="n">
        <v>0</v>
      </c>
      <c r="E74" s="239" t="n">
        <v>0</v>
      </c>
      <c r="F74" s="239" t="n">
        <v>0</v>
      </c>
      <c r="G74" s="239" t="n">
        <v>0</v>
      </c>
      <c r="H74" s="223" t="n">
        <v>0</v>
      </c>
      <c r="I74" s="239" t="n">
        <v>0</v>
      </c>
      <c r="J74" s="239" t="n">
        <v>0</v>
      </c>
      <c r="K74" s="239" t="n">
        <v>4574700</v>
      </c>
      <c r="L74" s="223" t="n">
        <v>4489700</v>
      </c>
      <c r="M74" s="223" t="n">
        <v>85000</v>
      </c>
      <c r="N74" s="223" t="n">
        <v>0</v>
      </c>
      <c r="O74" s="223" t="n">
        <v>0</v>
      </c>
      <c r="P74" s="223" t="n">
        <v>0</v>
      </c>
      <c r="Q74" s="223" t="n">
        <v>0</v>
      </c>
    </row>
    <row r="75" customFormat="false" ht="24.95" hidden="false" customHeight="true" outlineLevel="0" collapsed="false">
      <c r="A75" s="236" t="s">
        <v>903</v>
      </c>
      <c r="B75" s="245" t="n">
        <v>2050202</v>
      </c>
      <c r="C75" s="178" t="s">
        <v>1121</v>
      </c>
      <c r="D75" s="239" t="n">
        <v>0</v>
      </c>
      <c r="E75" s="239" t="n">
        <v>0</v>
      </c>
      <c r="F75" s="239" t="n">
        <v>0</v>
      </c>
      <c r="G75" s="239" t="n">
        <v>0</v>
      </c>
      <c r="H75" s="223" t="n">
        <v>0</v>
      </c>
      <c r="I75" s="239" t="n">
        <v>0</v>
      </c>
      <c r="J75" s="239" t="n">
        <v>0</v>
      </c>
      <c r="K75" s="239" t="n">
        <v>7902100</v>
      </c>
      <c r="L75" s="223" t="n">
        <v>7743300</v>
      </c>
      <c r="M75" s="223" t="n">
        <v>158800</v>
      </c>
      <c r="N75" s="223" t="n">
        <v>0</v>
      </c>
      <c r="O75" s="223" t="n">
        <v>0</v>
      </c>
      <c r="P75" s="223" t="n">
        <v>0</v>
      </c>
      <c r="Q75" s="223" t="n">
        <v>0</v>
      </c>
    </row>
    <row r="76" customFormat="false" ht="24.95" hidden="false" customHeight="true" outlineLevel="0" collapsed="false">
      <c r="A76" s="236" t="s">
        <v>904</v>
      </c>
      <c r="B76" s="245" t="n">
        <v>2050202</v>
      </c>
      <c r="C76" s="178" t="s">
        <v>1121</v>
      </c>
      <c r="D76" s="239" t="n">
        <v>0</v>
      </c>
      <c r="E76" s="239" t="n">
        <v>0</v>
      </c>
      <c r="F76" s="239" t="n">
        <v>0</v>
      </c>
      <c r="G76" s="239" t="n">
        <v>0</v>
      </c>
      <c r="H76" s="223" t="n">
        <v>0</v>
      </c>
      <c r="I76" s="239" t="n">
        <v>0</v>
      </c>
      <c r="J76" s="239" t="n">
        <v>0</v>
      </c>
      <c r="K76" s="239" t="n">
        <v>3161400</v>
      </c>
      <c r="L76" s="223" t="n">
        <v>3099100</v>
      </c>
      <c r="M76" s="223" t="n">
        <v>62300</v>
      </c>
      <c r="N76" s="223" t="n">
        <v>0</v>
      </c>
      <c r="O76" s="223" t="n">
        <v>0</v>
      </c>
      <c r="P76" s="223" t="n">
        <v>0</v>
      </c>
      <c r="Q76" s="223" t="n">
        <v>0</v>
      </c>
    </row>
    <row r="77" customFormat="false" ht="24.95" hidden="false" customHeight="true" outlineLevel="0" collapsed="false">
      <c r="A77" s="236" t="s">
        <v>905</v>
      </c>
      <c r="B77" s="245" t="n">
        <v>2050202</v>
      </c>
      <c r="C77" s="178" t="s">
        <v>1121</v>
      </c>
      <c r="D77" s="239" t="n">
        <v>0</v>
      </c>
      <c r="E77" s="239" t="n">
        <v>0</v>
      </c>
      <c r="F77" s="239" t="n">
        <v>0</v>
      </c>
      <c r="G77" s="239" t="n">
        <v>0</v>
      </c>
      <c r="H77" s="223" t="n">
        <v>0</v>
      </c>
      <c r="I77" s="239" t="n">
        <v>0</v>
      </c>
      <c r="J77" s="239" t="n">
        <v>0</v>
      </c>
      <c r="K77" s="239" t="n">
        <v>800300</v>
      </c>
      <c r="L77" s="223" t="n">
        <v>790300</v>
      </c>
      <c r="M77" s="223" t="n">
        <v>10000</v>
      </c>
      <c r="N77" s="223" t="n">
        <v>0</v>
      </c>
      <c r="O77" s="223" t="n">
        <v>0</v>
      </c>
      <c r="P77" s="223" t="n">
        <v>0</v>
      </c>
      <c r="Q77" s="223" t="n">
        <v>0</v>
      </c>
    </row>
    <row r="78" customFormat="false" ht="24.95" hidden="false" customHeight="true" outlineLevel="0" collapsed="false">
      <c r="A78" s="236" t="s">
        <v>906</v>
      </c>
      <c r="B78" s="245" t="n">
        <v>2050202</v>
      </c>
      <c r="C78" s="178" t="s">
        <v>1121</v>
      </c>
      <c r="D78" s="239" t="n">
        <v>0</v>
      </c>
      <c r="E78" s="239" t="n">
        <v>0</v>
      </c>
      <c r="F78" s="239" t="n">
        <v>0</v>
      </c>
      <c r="G78" s="239" t="n">
        <v>0</v>
      </c>
      <c r="H78" s="223" t="n">
        <v>0</v>
      </c>
      <c r="I78" s="239" t="n">
        <v>0</v>
      </c>
      <c r="J78" s="239" t="n">
        <v>0</v>
      </c>
      <c r="K78" s="239" t="n">
        <v>2784300</v>
      </c>
      <c r="L78" s="223" t="n">
        <v>2736500</v>
      </c>
      <c r="M78" s="223" t="n">
        <v>47800</v>
      </c>
      <c r="N78" s="223" t="n">
        <v>0</v>
      </c>
      <c r="O78" s="223" t="n">
        <v>0</v>
      </c>
      <c r="P78" s="223" t="n">
        <v>0</v>
      </c>
      <c r="Q78" s="223" t="n">
        <v>0</v>
      </c>
    </row>
    <row r="79" customFormat="false" ht="24.95" hidden="false" customHeight="true" outlineLevel="0" collapsed="false">
      <c r="A79" s="236" t="s">
        <v>907</v>
      </c>
      <c r="B79" s="245" t="n">
        <v>2050202</v>
      </c>
      <c r="C79" s="178" t="s">
        <v>1121</v>
      </c>
      <c r="D79" s="239" t="n">
        <v>0</v>
      </c>
      <c r="E79" s="239" t="n">
        <v>0</v>
      </c>
      <c r="F79" s="239" t="n">
        <v>0</v>
      </c>
      <c r="G79" s="239" t="n">
        <v>0</v>
      </c>
      <c r="H79" s="223" t="n">
        <v>0</v>
      </c>
      <c r="I79" s="239" t="n">
        <v>0</v>
      </c>
      <c r="J79" s="239" t="n">
        <v>0</v>
      </c>
      <c r="K79" s="239" t="n">
        <v>2906200</v>
      </c>
      <c r="L79" s="223" t="n">
        <v>2802200</v>
      </c>
      <c r="M79" s="223" t="n">
        <v>104000</v>
      </c>
      <c r="N79" s="223" t="n">
        <v>0</v>
      </c>
      <c r="O79" s="223" t="n">
        <v>0</v>
      </c>
      <c r="P79" s="223" t="n">
        <v>0</v>
      </c>
      <c r="Q79" s="223" t="n">
        <v>0</v>
      </c>
    </row>
    <row r="80" customFormat="false" ht="24.95" hidden="false" customHeight="true" outlineLevel="0" collapsed="false">
      <c r="A80" s="236" t="s">
        <v>908</v>
      </c>
      <c r="B80" s="245" t="n">
        <v>2050202</v>
      </c>
      <c r="C80" s="178" t="s">
        <v>1121</v>
      </c>
      <c r="D80" s="239" t="n">
        <v>0</v>
      </c>
      <c r="E80" s="239" t="n">
        <v>0</v>
      </c>
      <c r="F80" s="239" t="n">
        <v>0</v>
      </c>
      <c r="G80" s="239" t="n">
        <v>0</v>
      </c>
      <c r="H80" s="223" t="n">
        <v>0</v>
      </c>
      <c r="I80" s="239" t="n">
        <v>0</v>
      </c>
      <c r="J80" s="239" t="n">
        <v>0</v>
      </c>
      <c r="K80" s="239" t="n">
        <v>4386200</v>
      </c>
      <c r="L80" s="223" t="n">
        <v>4302700</v>
      </c>
      <c r="M80" s="223" t="n">
        <v>83500</v>
      </c>
      <c r="N80" s="223" t="n">
        <v>0</v>
      </c>
      <c r="O80" s="223" t="n">
        <v>0</v>
      </c>
      <c r="P80" s="223" t="n">
        <v>0</v>
      </c>
      <c r="Q80" s="223" t="n">
        <v>0</v>
      </c>
    </row>
    <row r="81" customFormat="false" ht="24.95" hidden="false" customHeight="true" outlineLevel="0" collapsed="false">
      <c r="A81" s="236" t="s">
        <v>909</v>
      </c>
      <c r="B81" s="245" t="n">
        <v>2050202</v>
      </c>
      <c r="C81" s="178" t="s">
        <v>1121</v>
      </c>
      <c r="D81" s="239" t="n">
        <v>0</v>
      </c>
      <c r="E81" s="239" t="n">
        <v>0</v>
      </c>
      <c r="F81" s="239" t="n">
        <v>0</v>
      </c>
      <c r="G81" s="239" t="n">
        <v>0</v>
      </c>
      <c r="H81" s="223" t="n">
        <v>0</v>
      </c>
      <c r="I81" s="239" t="n">
        <v>0</v>
      </c>
      <c r="J81" s="239" t="n">
        <v>0</v>
      </c>
      <c r="K81" s="239" t="n">
        <v>4086200</v>
      </c>
      <c r="L81" s="223" t="n">
        <v>4000600</v>
      </c>
      <c r="M81" s="223" t="n">
        <v>85600</v>
      </c>
      <c r="N81" s="223" t="n">
        <v>0</v>
      </c>
      <c r="O81" s="223" t="n">
        <v>0</v>
      </c>
      <c r="P81" s="223" t="n">
        <v>0</v>
      </c>
      <c r="Q81" s="223" t="n">
        <v>0</v>
      </c>
    </row>
    <row r="82" customFormat="false" ht="24.95" hidden="false" customHeight="true" outlineLevel="0" collapsed="false">
      <c r="A82" s="236" t="s">
        <v>910</v>
      </c>
      <c r="B82" s="245" t="n">
        <v>2050202</v>
      </c>
      <c r="C82" s="178" t="s">
        <v>1121</v>
      </c>
      <c r="D82" s="239" t="n">
        <v>0</v>
      </c>
      <c r="E82" s="239" t="n">
        <v>0</v>
      </c>
      <c r="F82" s="239" t="n">
        <v>0</v>
      </c>
      <c r="G82" s="239" t="n">
        <v>0</v>
      </c>
      <c r="H82" s="223" t="n">
        <v>0</v>
      </c>
      <c r="I82" s="239" t="n">
        <v>0</v>
      </c>
      <c r="J82" s="239" t="n">
        <v>0</v>
      </c>
      <c r="K82" s="239" t="n">
        <v>4174400</v>
      </c>
      <c r="L82" s="223" t="n">
        <v>4090600</v>
      </c>
      <c r="M82" s="223" t="n">
        <v>83800</v>
      </c>
      <c r="N82" s="223" t="n">
        <v>0</v>
      </c>
      <c r="O82" s="223" t="n">
        <v>0</v>
      </c>
      <c r="P82" s="223" t="n">
        <v>0</v>
      </c>
      <c r="Q82" s="223" t="n">
        <v>0</v>
      </c>
    </row>
    <row r="83" customFormat="false" ht="24.95" hidden="false" customHeight="true" outlineLevel="0" collapsed="false">
      <c r="A83" s="236" t="s">
        <v>911</v>
      </c>
      <c r="B83" s="245" t="n">
        <v>2050202</v>
      </c>
      <c r="C83" s="178" t="s">
        <v>1121</v>
      </c>
      <c r="D83" s="239" t="n">
        <v>0</v>
      </c>
      <c r="E83" s="239" t="n">
        <v>0</v>
      </c>
      <c r="F83" s="239" t="n">
        <v>0</v>
      </c>
      <c r="G83" s="239" t="n">
        <v>0</v>
      </c>
      <c r="H83" s="223" t="n">
        <v>0</v>
      </c>
      <c r="I83" s="239" t="n">
        <v>0</v>
      </c>
      <c r="J83" s="239" t="n">
        <v>0</v>
      </c>
      <c r="K83" s="239" t="n">
        <v>3400200</v>
      </c>
      <c r="L83" s="223" t="n">
        <v>3338800</v>
      </c>
      <c r="M83" s="223" t="n">
        <v>61400</v>
      </c>
      <c r="N83" s="223" t="n">
        <v>0</v>
      </c>
      <c r="O83" s="223" t="n">
        <v>0</v>
      </c>
      <c r="P83" s="223" t="n">
        <v>0</v>
      </c>
      <c r="Q83" s="223" t="n">
        <v>0</v>
      </c>
    </row>
    <row r="84" customFormat="false" ht="24.95" hidden="false" customHeight="true" outlineLevel="0" collapsed="false">
      <c r="A84" s="236" t="s">
        <v>912</v>
      </c>
      <c r="B84" s="245" t="n">
        <v>2050202</v>
      </c>
      <c r="C84" s="178" t="s">
        <v>1121</v>
      </c>
      <c r="D84" s="239" t="n">
        <v>0</v>
      </c>
      <c r="E84" s="239" t="n">
        <v>0</v>
      </c>
      <c r="F84" s="239" t="n">
        <v>0</v>
      </c>
      <c r="G84" s="239" t="n">
        <v>0</v>
      </c>
      <c r="H84" s="223" t="n">
        <v>0</v>
      </c>
      <c r="I84" s="239" t="n">
        <v>0</v>
      </c>
      <c r="J84" s="239" t="n">
        <v>0</v>
      </c>
      <c r="K84" s="239" t="n">
        <v>1443800</v>
      </c>
      <c r="L84" s="223" t="n">
        <v>1419300</v>
      </c>
      <c r="M84" s="223" t="n">
        <v>24500</v>
      </c>
      <c r="N84" s="223" t="n">
        <v>0</v>
      </c>
      <c r="O84" s="223" t="n">
        <v>0</v>
      </c>
      <c r="P84" s="223" t="n">
        <v>0</v>
      </c>
      <c r="Q84" s="223" t="n">
        <v>0</v>
      </c>
    </row>
    <row r="85" customFormat="false" ht="24.95" hidden="false" customHeight="true" outlineLevel="0" collapsed="false">
      <c r="A85" s="236" t="s">
        <v>913</v>
      </c>
      <c r="B85" s="245" t="n">
        <v>2050202</v>
      </c>
      <c r="C85" s="178" t="s">
        <v>1121</v>
      </c>
      <c r="D85" s="239" t="n">
        <v>0</v>
      </c>
      <c r="E85" s="239" t="n">
        <v>0</v>
      </c>
      <c r="F85" s="239" t="n">
        <v>0</v>
      </c>
      <c r="G85" s="239" t="n">
        <v>0</v>
      </c>
      <c r="H85" s="223" t="n">
        <v>0</v>
      </c>
      <c r="I85" s="239" t="n">
        <v>0</v>
      </c>
      <c r="J85" s="239" t="n">
        <v>0</v>
      </c>
      <c r="K85" s="239" t="n">
        <v>5987200</v>
      </c>
      <c r="L85" s="223" t="n">
        <v>5768000</v>
      </c>
      <c r="M85" s="223" t="n">
        <v>219200</v>
      </c>
      <c r="N85" s="223" t="n">
        <v>0</v>
      </c>
      <c r="O85" s="223" t="n">
        <v>0</v>
      </c>
      <c r="P85" s="223" t="n">
        <v>0</v>
      </c>
      <c r="Q85" s="223" t="n">
        <v>0</v>
      </c>
    </row>
    <row r="86" customFormat="false" ht="24.95" hidden="false" customHeight="true" outlineLevel="0" collapsed="false">
      <c r="A86" s="236" t="s">
        <v>914</v>
      </c>
      <c r="B86" s="245" t="n">
        <v>2050202</v>
      </c>
      <c r="C86" s="178" t="s">
        <v>1121</v>
      </c>
      <c r="D86" s="239" t="n">
        <v>0</v>
      </c>
      <c r="E86" s="239" t="n">
        <v>0</v>
      </c>
      <c r="F86" s="239" t="n">
        <v>0</v>
      </c>
      <c r="G86" s="239" t="n">
        <v>0</v>
      </c>
      <c r="H86" s="223" t="n">
        <v>0</v>
      </c>
      <c r="I86" s="239" t="n">
        <v>0</v>
      </c>
      <c r="J86" s="239" t="n">
        <v>0</v>
      </c>
      <c r="K86" s="239" t="n">
        <v>4336000</v>
      </c>
      <c r="L86" s="223" t="n">
        <v>4252500</v>
      </c>
      <c r="M86" s="223" t="n">
        <v>83500</v>
      </c>
      <c r="N86" s="223" t="n">
        <v>0</v>
      </c>
      <c r="O86" s="223" t="n">
        <v>0</v>
      </c>
      <c r="P86" s="223" t="n">
        <v>0</v>
      </c>
      <c r="Q86" s="223" t="n">
        <v>0</v>
      </c>
    </row>
    <row r="87" customFormat="false" ht="24.95" hidden="false" customHeight="true" outlineLevel="0" collapsed="false">
      <c r="A87" s="236" t="s">
        <v>1077</v>
      </c>
      <c r="B87" s="245" t="n">
        <v>2010101</v>
      </c>
      <c r="C87" s="178" t="s">
        <v>1121</v>
      </c>
      <c r="D87" s="239" t="n">
        <v>0</v>
      </c>
      <c r="E87" s="239" t="n">
        <v>0</v>
      </c>
      <c r="F87" s="239" t="n">
        <v>0</v>
      </c>
      <c r="G87" s="239" t="n">
        <v>0</v>
      </c>
      <c r="H87" s="223" t="n">
        <v>0</v>
      </c>
      <c r="I87" s="239" t="n">
        <v>0</v>
      </c>
      <c r="J87" s="239" t="n">
        <v>0</v>
      </c>
      <c r="K87" s="239" t="n">
        <v>0</v>
      </c>
      <c r="L87" s="223" t="n">
        <v>0</v>
      </c>
      <c r="M87" s="223" t="n">
        <v>0</v>
      </c>
      <c r="N87" s="223" t="n">
        <v>0</v>
      </c>
      <c r="O87" s="223" t="n">
        <v>0</v>
      </c>
      <c r="P87" s="223" t="n">
        <v>0</v>
      </c>
      <c r="Q87" s="223" t="n">
        <v>0</v>
      </c>
    </row>
    <row r="88" customFormat="false" ht="24.95" hidden="false" customHeight="true" outlineLevel="0" collapsed="false">
      <c r="A88" s="236" t="s">
        <v>916</v>
      </c>
      <c r="B88" s="245" t="n">
        <v>2010201</v>
      </c>
      <c r="C88" s="178" t="s">
        <v>1121</v>
      </c>
      <c r="D88" s="239" t="n">
        <v>0</v>
      </c>
      <c r="E88" s="239" t="n">
        <v>0</v>
      </c>
      <c r="F88" s="239" t="n">
        <v>0</v>
      </c>
      <c r="G88" s="239" t="n">
        <v>0</v>
      </c>
      <c r="H88" s="223" t="n">
        <v>0</v>
      </c>
      <c r="I88" s="239" t="n">
        <v>0</v>
      </c>
      <c r="J88" s="239" t="n">
        <v>0</v>
      </c>
      <c r="K88" s="239" t="n">
        <v>0</v>
      </c>
      <c r="L88" s="223" t="n">
        <v>0</v>
      </c>
      <c r="M88" s="223" t="n">
        <v>0</v>
      </c>
      <c r="N88" s="223" t="n">
        <v>0</v>
      </c>
      <c r="O88" s="223" t="n">
        <v>0</v>
      </c>
      <c r="P88" s="223" t="n">
        <v>0</v>
      </c>
      <c r="Q88" s="223" t="n">
        <v>0</v>
      </c>
    </row>
    <row r="89" customFormat="false" ht="24.95" hidden="false" customHeight="true" outlineLevel="0" collapsed="false">
      <c r="A89" s="236" t="s">
        <v>917</v>
      </c>
      <c r="B89" s="245" t="n">
        <v>2012901</v>
      </c>
      <c r="C89" s="178" t="s">
        <v>1121</v>
      </c>
      <c r="D89" s="239" t="n">
        <v>0</v>
      </c>
      <c r="E89" s="239" t="n">
        <v>0</v>
      </c>
      <c r="F89" s="239" t="n">
        <v>0</v>
      </c>
      <c r="G89" s="239" t="n">
        <v>0</v>
      </c>
      <c r="H89" s="223" t="n">
        <v>0</v>
      </c>
      <c r="I89" s="239" t="n">
        <v>0</v>
      </c>
      <c r="J89" s="239" t="n">
        <v>0</v>
      </c>
      <c r="K89" s="239" t="n">
        <v>0</v>
      </c>
      <c r="L89" s="223" t="n">
        <v>0</v>
      </c>
      <c r="M89" s="223" t="n">
        <v>0</v>
      </c>
      <c r="N89" s="223" t="n">
        <v>0</v>
      </c>
      <c r="O89" s="223" t="n">
        <v>0</v>
      </c>
      <c r="P89" s="223" t="n">
        <v>0</v>
      </c>
      <c r="Q89" s="223" t="n">
        <v>0</v>
      </c>
    </row>
    <row r="90" customFormat="false" ht="24.95" hidden="false" customHeight="true" outlineLevel="0" collapsed="false">
      <c r="A90" s="236" t="s">
        <v>918</v>
      </c>
      <c r="B90" s="245" t="n">
        <v>2012601</v>
      </c>
      <c r="C90" s="178" t="s">
        <v>1121</v>
      </c>
      <c r="D90" s="239" t="n">
        <v>1410000</v>
      </c>
      <c r="E90" s="239" t="n">
        <v>0</v>
      </c>
      <c r="F90" s="239" t="n">
        <v>1225000</v>
      </c>
      <c r="G90" s="239" t="n">
        <v>0</v>
      </c>
      <c r="H90" s="223" t="n">
        <v>185000</v>
      </c>
      <c r="I90" s="239" t="n">
        <v>0</v>
      </c>
      <c r="J90" s="239" t="n">
        <v>0</v>
      </c>
      <c r="K90" s="239" t="n">
        <v>0</v>
      </c>
      <c r="L90" s="223" t="n">
        <v>0</v>
      </c>
      <c r="M90" s="223" t="n">
        <v>0</v>
      </c>
      <c r="N90" s="223" t="n">
        <v>0</v>
      </c>
      <c r="O90" s="223" t="n">
        <v>0</v>
      </c>
      <c r="P90" s="223" t="n">
        <v>0</v>
      </c>
      <c r="Q90" s="223" t="n">
        <v>0</v>
      </c>
    </row>
    <row r="91" customFormat="false" ht="24.95" hidden="false" customHeight="true" outlineLevel="0" collapsed="false">
      <c r="A91" s="236" t="s">
        <v>1078</v>
      </c>
      <c r="B91" s="245" t="n">
        <v>2011101</v>
      </c>
      <c r="C91" s="178" t="s">
        <v>1121</v>
      </c>
      <c r="D91" s="239" t="n">
        <v>0</v>
      </c>
      <c r="E91" s="239" t="n">
        <v>0</v>
      </c>
      <c r="F91" s="239" t="n">
        <v>0</v>
      </c>
      <c r="G91" s="239" t="n">
        <v>0</v>
      </c>
      <c r="H91" s="223" t="n">
        <v>0</v>
      </c>
      <c r="I91" s="239" t="n">
        <v>0</v>
      </c>
      <c r="J91" s="239" t="n">
        <v>0</v>
      </c>
      <c r="K91" s="239" t="n">
        <v>0</v>
      </c>
      <c r="L91" s="223" t="n">
        <v>0</v>
      </c>
      <c r="M91" s="223" t="n">
        <v>0</v>
      </c>
      <c r="N91" s="223" t="n">
        <v>0</v>
      </c>
      <c r="O91" s="223" t="n">
        <v>0</v>
      </c>
      <c r="P91" s="223" t="n">
        <v>0</v>
      </c>
      <c r="Q91" s="223" t="n">
        <v>0</v>
      </c>
    </row>
    <row r="92" customFormat="false" ht="24.95" hidden="false" customHeight="true" outlineLevel="0" collapsed="false">
      <c r="A92" s="236" t="s">
        <v>1079</v>
      </c>
      <c r="B92" s="245" t="n">
        <v>2010350</v>
      </c>
      <c r="C92" s="178" t="s">
        <v>1121</v>
      </c>
      <c r="D92" s="239" t="n">
        <v>0</v>
      </c>
      <c r="E92" s="239" t="n">
        <v>0</v>
      </c>
      <c r="F92" s="239" t="n">
        <v>0</v>
      </c>
      <c r="G92" s="239" t="n">
        <v>0</v>
      </c>
      <c r="H92" s="223" t="n">
        <v>0</v>
      </c>
      <c r="I92" s="239" t="n">
        <v>0</v>
      </c>
      <c r="J92" s="239" t="n">
        <v>0</v>
      </c>
      <c r="K92" s="239" t="n">
        <v>198290</v>
      </c>
      <c r="L92" s="223" t="n">
        <v>127000</v>
      </c>
      <c r="M92" s="223" t="n">
        <v>71290</v>
      </c>
      <c r="N92" s="223" t="n">
        <v>0</v>
      </c>
      <c r="O92" s="223" t="n">
        <v>39310</v>
      </c>
      <c r="P92" s="223" t="n">
        <v>0</v>
      </c>
      <c r="Q92" s="223" t="n">
        <v>39310</v>
      </c>
    </row>
    <row r="93" customFormat="false" ht="24.95" hidden="false" customHeight="true" outlineLevel="0" collapsed="false">
      <c r="A93" s="236" t="s">
        <v>921</v>
      </c>
      <c r="B93" s="245" t="n">
        <v>2012801</v>
      </c>
      <c r="C93" s="178" t="s">
        <v>1121</v>
      </c>
      <c r="D93" s="239" t="n">
        <v>18800</v>
      </c>
      <c r="E93" s="239" t="n">
        <v>0</v>
      </c>
      <c r="F93" s="239" t="n">
        <v>0</v>
      </c>
      <c r="G93" s="239" t="n">
        <v>0</v>
      </c>
      <c r="H93" s="223" t="n">
        <v>18800</v>
      </c>
      <c r="I93" s="239" t="n">
        <v>0</v>
      </c>
      <c r="J93" s="239" t="n">
        <v>0</v>
      </c>
      <c r="K93" s="239" t="n">
        <v>0</v>
      </c>
      <c r="L93" s="223" t="n">
        <v>0</v>
      </c>
      <c r="M93" s="223" t="n">
        <v>0</v>
      </c>
      <c r="N93" s="223" t="n">
        <v>0</v>
      </c>
      <c r="O93" s="223" t="n">
        <v>0</v>
      </c>
      <c r="P93" s="223" t="n">
        <v>0</v>
      </c>
      <c r="Q93" s="223" t="n">
        <v>0</v>
      </c>
    </row>
    <row r="94" customFormat="false" ht="24.95" hidden="false" customHeight="true" outlineLevel="0" collapsed="false">
      <c r="A94" s="236" t="s">
        <v>922</v>
      </c>
      <c r="B94" s="245" t="n">
        <v>2013101</v>
      </c>
      <c r="C94" s="178" t="s">
        <v>1121</v>
      </c>
      <c r="D94" s="239" t="n">
        <v>0</v>
      </c>
      <c r="E94" s="239" t="n">
        <v>0</v>
      </c>
      <c r="F94" s="239" t="n">
        <v>0</v>
      </c>
      <c r="G94" s="239" t="n">
        <v>0</v>
      </c>
      <c r="H94" s="223" t="n">
        <v>0</v>
      </c>
      <c r="I94" s="239" t="n">
        <v>0</v>
      </c>
      <c r="J94" s="239" t="n">
        <v>0</v>
      </c>
      <c r="K94" s="239" t="n">
        <v>0</v>
      </c>
      <c r="L94" s="223" t="n">
        <v>0</v>
      </c>
      <c r="M94" s="223" t="n">
        <v>0</v>
      </c>
      <c r="N94" s="223" t="n">
        <v>0</v>
      </c>
      <c r="O94" s="223" t="n">
        <v>0</v>
      </c>
      <c r="P94" s="223" t="n">
        <v>0</v>
      </c>
      <c r="Q94" s="223" t="n">
        <v>0</v>
      </c>
    </row>
    <row r="95" customFormat="false" ht="24.95" hidden="false" customHeight="true" outlineLevel="0" collapsed="false">
      <c r="A95" s="236" t="s">
        <v>923</v>
      </c>
      <c r="B95" s="245" t="n">
        <v>2013401</v>
      </c>
      <c r="C95" s="178" t="s">
        <v>1121</v>
      </c>
      <c r="D95" s="239" t="n">
        <v>7000</v>
      </c>
      <c r="E95" s="239" t="n">
        <v>0</v>
      </c>
      <c r="F95" s="239" t="n">
        <v>0</v>
      </c>
      <c r="G95" s="239" t="n">
        <v>0</v>
      </c>
      <c r="H95" s="223" t="n">
        <v>7000</v>
      </c>
      <c r="I95" s="239" t="n">
        <v>0</v>
      </c>
      <c r="J95" s="239" t="n">
        <v>0</v>
      </c>
      <c r="K95" s="239" t="n">
        <v>0</v>
      </c>
      <c r="L95" s="223" t="n">
        <v>0</v>
      </c>
      <c r="M95" s="223" t="n">
        <v>0</v>
      </c>
      <c r="N95" s="223" t="n">
        <v>0</v>
      </c>
      <c r="O95" s="223" t="n">
        <v>0</v>
      </c>
      <c r="P95" s="223" t="n">
        <v>0</v>
      </c>
      <c r="Q95" s="223" t="n">
        <v>0</v>
      </c>
    </row>
    <row r="96" customFormat="false" ht="24.95" hidden="false" customHeight="true" outlineLevel="0" collapsed="false">
      <c r="A96" s="236" t="s">
        <v>1080</v>
      </c>
      <c r="B96" s="245" t="n">
        <v>2010301</v>
      </c>
      <c r="C96" s="178" t="s">
        <v>1121</v>
      </c>
      <c r="D96" s="239" t="n">
        <v>0</v>
      </c>
      <c r="E96" s="239" t="n">
        <v>0</v>
      </c>
      <c r="F96" s="239" t="n">
        <v>0</v>
      </c>
      <c r="G96" s="239" t="n">
        <v>0</v>
      </c>
      <c r="H96" s="223" t="n">
        <v>0</v>
      </c>
      <c r="I96" s="239" t="n">
        <v>0</v>
      </c>
      <c r="J96" s="239" t="n">
        <v>0</v>
      </c>
      <c r="K96" s="239" t="n">
        <v>0</v>
      </c>
      <c r="L96" s="223" t="n">
        <v>0</v>
      </c>
      <c r="M96" s="223" t="n">
        <v>0</v>
      </c>
      <c r="N96" s="223" t="n">
        <v>0</v>
      </c>
      <c r="O96" s="223" t="n">
        <v>0</v>
      </c>
      <c r="P96" s="223" t="n">
        <v>0</v>
      </c>
      <c r="Q96" s="223" t="n">
        <v>0</v>
      </c>
    </row>
    <row r="97" customFormat="false" ht="24.95" hidden="false" customHeight="true" outlineLevel="0" collapsed="false">
      <c r="A97" s="236" t="s">
        <v>1081</v>
      </c>
      <c r="B97" s="245" t="n">
        <v>2012906</v>
      </c>
      <c r="C97" s="178" t="s">
        <v>1121</v>
      </c>
      <c r="D97" s="239" t="n">
        <v>110000</v>
      </c>
      <c r="E97" s="239" t="n">
        <v>0</v>
      </c>
      <c r="F97" s="239" t="n">
        <v>0</v>
      </c>
      <c r="G97" s="239" t="n">
        <v>0</v>
      </c>
      <c r="H97" s="223" t="n">
        <v>110000</v>
      </c>
      <c r="I97" s="239" t="n">
        <v>0</v>
      </c>
      <c r="J97" s="239" t="n">
        <v>0</v>
      </c>
      <c r="K97" s="239" t="n">
        <v>0</v>
      </c>
      <c r="L97" s="223" t="n">
        <v>0</v>
      </c>
      <c r="M97" s="223" t="n">
        <v>0</v>
      </c>
      <c r="N97" s="223" t="n">
        <v>0</v>
      </c>
      <c r="O97" s="223" t="n">
        <v>0</v>
      </c>
      <c r="P97" s="223" t="n">
        <v>0</v>
      </c>
      <c r="Q97" s="223" t="n">
        <v>0</v>
      </c>
    </row>
    <row r="98" customFormat="false" ht="24.95" hidden="false" customHeight="true" outlineLevel="0" collapsed="false">
      <c r="A98" s="236" t="s">
        <v>926</v>
      </c>
      <c r="B98" s="245" t="n">
        <v>2012901</v>
      </c>
      <c r="C98" s="178" t="s">
        <v>1121</v>
      </c>
      <c r="D98" s="239" t="n">
        <v>0</v>
      </c>
      <c r="E98" s="239" t="n">
        <v>0</v>
      </c>
      <c r="F98" s="239" t="n">
        <v>0</v>
      </c>
      <c r="G98" s="239" t="n">
        <v>0</v>
      </c>
      <c r="H98" s="223" t="n">
        <v>0</v>
      </c>
      <c r="I98" s="239" t="n">
        <v>0</v>
      </c>
      <c r="J98" s="239" t="n">
        <v>0</v>
      </c>
      <c r="K98" s="239" t="n">
        <v>0</v>
      </c>
      <c r="L98" s="223" t="n">
        <v>0</v>
      </c>
      <c r="M98" s="223" t="n">
        <v>0</v>
      </c>
      <c r="N98" s="223" t="n">
        <v>0</v>
      </c>
      <c r="O98" s="223" t="n">
        <v>0</v>
      </c>
      <c r="P98" s="223" t="n">
        <v>0</v>
      </c>
      <c r="Q98" s="223" t="n">
        <v>0</v>
      </c>
    </row>
    <row r="99" customFormat="false" ht="24.95" hidden="false" customHeight="true" outlineLevel="0" collapsed="false">
      <c r="A99" s="236" t="s">
        <v>1082</v>
      </c>
      <c r="B99" s="245" t="n">
        <v>2011101</v>
      </c>
      <c r="C99" s="178" t="s">
        <v>1121</v>
      </c>
      <c r="D99" s="239" t="n">
        <v>0</v>
      </c>
      <c r="E99" s="239" t="n">
        <v>0</v>
      </c>
      <c r="F99" s="239" t="n">
        <v>0</v>
      </c>
      <c r="G99" s="239" t="n">
        <v>0</v>
      </c>
      <c r="H99" s="223" t="n">
        <v>0</v>
      </c>
      <c r="I99" s="239" t="n">
        <v>0</v>
      </c>
      <c r="J99" s="239" t="n">
        <v>0</v>
      </c>
      <c r="K99" s="239" t="n">
        <v>0</v>
      </c>
      <c r="L99" s="223" t="n">
        <v>0</v>
      </c>
      <c r="M99" s="223" t="n">
        <v>0</v>
      </c>
      <c r="N99" s="223" t="n">
        <v>0</v>
      </c>
      <c r="O99" s="223" t="n">
        <v>0</v>
      </c>
      <c r="P99" s="223" t="n">
        <v>0</v>
      </c>
      <c r="Q99" s="223" t="n">
        <v>0</v>
      </c>
    </row>
    <row r="100" customFormat="false" ht="24.95" hidden="false" customHeight="true" outlineLevel="0" collapsed="false">
      <c r="A100" s="236" t="s">
        <v>1083</v>
      </c>
      <c r="B100" s="245" t="n">
        <v>2013201</v>
      </c>
      <c r="C100" s="178" t="s">
        <v>1121</v>
      </c>
      <c r="D100" s="239" t="n">
        <v>0</v>
      </c>
      <c r="E100" s="239" t="n">
        <v>0</v>
      </c>
      <c r="F100" s="239" t="n">
        <v>0</v>
      </c>
      <c r="G100" s="239" t="n">
        <v>0</v>
      </c>
      <c r="H100" s="223" t="n">
        <v>0</v>
      </c>
      <c r="I100" s="239" t="n">
        <v>0</v>
      </c>
      <c r="J100" s="239" t="n">
        <v>0</v>
      </c>
      <c r="K100" s="239" t="n">
        <v>0</v>
      </c>
      <c r="L100" s="223" t="n">
        <v>0</v>
      </c>
      <c r="M100" s="223" t="n">
        <v>0</v>
      </c>
      <c r="N100" s="223" t="n">
        <v>0</v>
      </c>
      <c r="O100" s="223" t="n">
        <v>0</v>
      </c>
      <c r="P100" s="223" t="n">
        <v>0</v>
      </c>
      <c r="Q100" s="223" t="n">
        <v>0</v>
      </c>
    </row>
    <row r="101" customFormat="false" ht="24.95" hidden="false" customHeight="true" outlineLevel="0" collapsed="false">
      <c r="A101" s="236" t="s">
        <v>929</v>
      </c>
      <c r="B101" s="245" t="n">
        <v>2013101</v>
      </c>
      <c r="C101" s="178" t="s">
        <v>1121</v>
      </c>
      <c r="D101" s="239" t="n">
        <v>0</v>
      </c>
      <c r="E101" s="239" t="n">
        <v>0</v>
      </c>
      <c r="F101" s="239" t="n">
        <v>0</v>
      </c>
      <c r="G101" s="239" t="n">
        <v>0</v>
      </c>
      <c r="H101" s="223" t="n">
        <v>0</v>
      </c>
      <c r="I101" s="239" t="n">
        <v>0</v>
      </c>
      <c r="J101" s="239" t="n">
        <v>0</v>
      </c>
      <c r="K101" s="239" t="n">
        <v>0</v>
      </c>
      <c r="L101" s="223" t="n">
        <v>0</v>
      </c>
      <c r="M101" s="223" t="n">
        <v>0</v>
      </c>
      <c r="N101" s="223" t="n">
        <v>0</v>
      </c>
      <c r="O101" s="223" t="n">
        <v>0</v>
      </c>
      <c r="P101" s="223" t="n">
        <v>0</v>
      </c>
      <c r="Q101" s="223" t="n">
        <v>0</v>
      </c>
    </row>
    <row r="102" customFormat="false" ht="24.95" hidden="false" customHeight="true" outlineLevel="0" collapsed="false">
      <c r="A102" s="236" t="s">
        <v>930</v>
      </c>
      <c r="B102" s="245" t="n">
        <v>2040201</v>
      </c>
      <c r="C102" s="178" t="s">
        <v>1121</v>
      </c>
      <c r="D102" s="239" t="n">
        <v>0</v>
      </c>
      <c r="E102" s="239" t="n">
        <v>0</v>
      </c>
      <c r="F102" s="239" t="n">
        <v>0</v>
      </c>
      <c r="G102" s="239" t="n">
        <v>0</v>
      </c>
      <c r="H102" s="223" t="n">
        <v>0</v>
      </c>
      <c r="I102" s="239" t="n">
        <v>0</v>
      </c>
      <c r="J102" s="239" t="n">
        <v>0</v>
      </c>
      <c r="K102" s="239" t="n">
        <v>0</v>
      </c>
      <c r="L102" s="223" t="n">
        <v>0</v>
      </c>
      <c r="M102" s="223" t="n">
        <v>0</v>
      </c>
      <c r="N102" s="223" t="n">
        <v>0</v>
      </c>
      <c r="O102" s="223" t="n">
        <v>0</v>
      </c>
      <c r="P102" s="223" t="n">
        <v>0</v>
      </c>
      <c r="Q102" s="223" t="n">
        <v>0</v>
      </c>
    </row>
    <row r="103" customFormat="false" ht="24.95" hidden="false" customHeight="true" outlineLevel="0" collapsed="false">
      <c r="A103" s="236" t="s">
        <v>931</v>
      </c>
      <c r="B103" s="245" t="n">
        <v>2040201</v>
      </c>
      <c r="C103" s="178" t="s">
        <v>1121</v>
      </c>
      <c r="D103" s="239" t="n">
        <v>0</v>
      </c>
      <c r="E103" s="239" t="n">
        <v>0</v>
      </c>
      <c r="F103" s="239" t="n">
        <v>0</v>
      </c>
      <c r="G103" s="239" t="n">
        <v>0</v>
      </c>
      <c r="H103" s="223" t="n">
        <v>0</v>
      </c>
      <c r="I103" s="239" t="n">
        <v>0</v>
      </c>
      <c r="J103" s="239" t="n">
        <v>0</v>
      </c>
      <c r="K103" s="239" t="n">
        <v>0</v>
      </c>
      <c r="L103" s="223" t="n">
        <v>0</v>
      </c>
      <c r="M103" s="223" t="n">
        <v>0</v>
      </c>
      <c r="N103" s="223" t="n">
        <v>0</v>
      </c>
      <c r="O103" s="223" t="n">
        <v>0</v>
      </c>
      <c r="P103" s="223" t="n">
        <v>0</v>
      </c>
      <c r="Q103" s="223" t="n">
        <v>0</v>
      </c>
    </row>
    <row r="104" customFormat="false" ht="24.95" hidden="false" customHeight="true" outlineLevel="0" collapsed="false">
      <c r="A104" s="236" t="s">
        <v>932</v>
      </c>
      <c r="B104" s="245" t="n">
        <v>2040201</v>
      </c>
      <c r="C104" s="178" t="s">
        <v>1121</v>
      </c>
      <c r="D104" s="239" t="n">
        <v>0</v>
      </c>
      <c r="E104" s="239" t="n">
        <v>0</v>
      </c>
      <c r="F104" s="239" t="n">
        <v>0</v>
      </c>
      <c r="G104" s="239" t="n">
        <v>0</v>
      </c>
      <c r="H104" s="223" t="n">
        <v>0</v>
      </c>
      <c r="I104" s="239" t="n">
        <v>0</v>
      </c>
      <c r="J104" s="239" t="n">
        <v>0</v>
      </c>
      <c r="K104" s="239" t="n">
        <v>0</v>
      </c>
      <c r="L104" s="223" t="n">
        <v>0</v>
      </c>
      <c r="M104" s="223" t="n">
        <v>0</v>
      </c>
      <c r="N104" s="223" t="n">
        <v>0</v>
      </c>
      <c r="O104" s="223" t="n">
        <v>0</v>
      </c>
      <c r="P104" s="223" t="n">
        <v>0</v>
      </c>
      <c r="Q104" s="223" t="n">
        <v>0</v>
      </c>
    </row>
    <row r="105" customFormat="false" ht="24.95" hidden="false" customHeight="true" outlineLevel="0" collapsed="false">
      <c r="A105" s="236" t="s">
        <v>933</v>
      </c>
      <c r="B105" s="245" t="n">
        <v>2040602</v>
      </c>
      <c r="C105" s="178" t="s">
        <v>1121</v>
      </c>
      <c r="D105" s="239" t="n">
        <v>0</v>
      </c>
      <c r="E105" s="239" t="n">
        <v>0</v>
      </c>
      <c r="F105" s="239" t="n">
        <v>0</v>
      </c>
      <c r="G105" s="239" t="n">
        <v>0</v>
      </c>
      <c r="H105" s="223" t="n">
        <v>0</v>
      </c>
      <c r="I105" s="239" t="n">
        <v>0</v>
      </c>
      <c r="J105" s="239" t="n">
        <v>0</v>
      </c>
      <c r="K105" s="239" t="n">
        <v>0</v>
      </c>
      <c r="L105" s="223" t="n">
        <v>0</v>
      </c>
      <c r="M105" s="223" t="n">
        <v>0</v>
      </c>
      <c r="N105" s="223" t="n">
        <v>0</v>
      </c>
      <c r="O105" s="223" t="n">
        <v>0</v>
      </c>
      <c r="P105" s="223" t="n">
        <v>0</v>
      </c>
      <c r="Q105" s="223" t="n">
        <v>0</v>
      </c>
    </row>
    <row r="106" customFormat="false" ht="24.95" hidden="false" customHeight="true" outlineLevel="0" collapsed="false">
      <c r="A106" s="236" t="s">
        <v>934</v>
      </c>
      <c r="B106" s="275" t="n">
        <v>2240201</v>
      </c>
      <c r="C106" s="178" t="s">
        <v>1121</v>
      </c>
      <c r="D106" s="239" t="n">
        <v>0</v>
      </c>
      <c r="E106" s="239" t="n">
        <v>0</v>
      </c>
      <c r="F106" s="239" t="n">
        <v>0</v>
      </c>
      <c r="G106" s="239" t="n">
        <v>0</v>
      </c>
      <c r="H106" s="223" t="n">
        <v>0</v>
      </c>
      <c r="I106" s="239" t="n">
        <v>0</v>
      </c>
      <c r="J106" s="239" t="n">
        <v>0</v>
      </c>
      <c r="K106" s="239" t="n">
        <v>0</v>
      </c>
      <c r="L106" s="223" t="n">
        <v>0</v>
      </c>
      <c r="M106" s="223" t="n">
        <v>0</v>
      </c>
      <c r="N106" s="223" t="n">
        <v>0</v>
      </c>
      <c r="O106" s="223" t="n">
        <v>0</v>
      </c>
      <c r="P106" s="223" t="n">
        <v>0</v>
      </c>
      <c r="Q106" s="223" t="n">
        <v>0</v>
      </c>
    </row>
    <row r="107" customFormat="false" ht="24.95" hidden="false" customHeight="true" outlineLevel="0" collapsed="false">
      <c r="A107" s="223" t="s">
        <v>935</v>
      </c>
      <c r="B107" s="190" t="n">
        <v>2040199</v>
      </c>
      <c r="C107" s="178" t="s">
        <v>1121</v>
      </c>
      <c r="D107" s="239" t="n">
        <v>0</v>
      </c>
      <c r="E107" s="239" t="n">
        <v>0</v>
      </c>
      <c r="F107" s="239" t="n">
        <v>0</v>
      </c>
      <c r="G107" s="239" t="n">
        <v>0</v>
      </c>
      <c r="H107" s="223" t="n">
        <v>0</v>
      </c>
      <c r="I107" s="239" t="n">
        <v>0</v>
      </c>
      <c r="J107" s="239" t="n">
        <v>0</v>
      </c>
      <c r="K107" s="239" t="n">
        <v>0</v>
      </c>
      <c r="L107" s="223" t="n">
        <v>0</v>
      </c>
      <c r="M107" s="223" t="n">
        <v>0</v>
      </c>
      <c r="N107" s="223" t="n">
        <v>0</v>
      </c>
      <c r="O107" s="223" t="n">
        <v>0</v>
      </c>
      <c r="P107" s="223" t="n">
        <v>0</v>
      </c>
      <c r="Q107" s="223" t="n">
        <v>0</v>
      </c>
    </row>
    <row r="108" customFormat="false" ht="24.95" hidden="false" customHeight="true" outlineLevel="0" collapsed="false">
      <c r="A108" s="220" t="s">
        <v>936</v>
      </c>
      <c r="B108" s="190" t="n">
        <v>2039901</v>
      </c>
      <c r="C108" s="178" t="s">
        <v>1121</v>
      </c>
      <c r="D108" s="239" t="n">
        <v>0</v>
      </c>
      <c r="E108" s="239" t="n">
        <v>0</v>
      </c>
      <c r="F108" s="239" t="n">
        <v>0</v>
      </c>
      <c r="G108" s="239" t="n">
        <v>0</v>
      </c>
      <c r="H108" s="223" t="n">
        <v>0</v>
      </c>
      <c r="I108" s="239" t="n">
        <v>0</v>
      </c>
      <c r="J108" s="239" t="n">
        <v>0</v>
      </c>
      <c r="K108" s="239" t="n">
        <v>0</v>
      </c>
      <c r="L108" s="223" t="n">
        <v>0</v>
      </c>
      <c r="M108" s="223" t="n">
        <v>0</v>
      </c>
      <c r="N108" s="223" t="n">
        <v>0</v>
      </c>
      <c r="O108" s="223" t="n">
        <v>0</v>
      </c>
      <c r="P108" s="223" t="n">
        <v>0</v>
      </c>
      <c r="Q108" s="223" t="n">
        <v>0</v>
      </c>
    </row>
    <row r="109" customFormat="false" ht="24.95" hidden="false" customHeight="true" outlineLevel="0" collapsed="false">
      <c r="A109" s="223" t="s">
        <v>937</v>
      </c>
      <c r="B109" s="223" t="n">
        <v>2010407</v>
      </c>
      <c r="C109" s="178" t="s">
        <v>1121</v>
      </c>
      <c r="D109" s="239" t="n">
        <v>0</v>
      </c>
      <c r="E109" s="239" t="n">
        <v>0</v>
      </c>
      <c r="F109" s="239" t="n">
        <v>0</v>
      </c>
      <c r="G109" s="239" t="n">
        <v>0</v>
      </c>
      <c r="H109" s="223" t="n">
        <v>0</v>
      </c>
      <c r="I109" s="239" t="n">
        <v>0</v>
      </c>
      <c r="J109" s="239" t="n">
        <v>0</v>
      </c>
      <c r="K109" s="239" t="n">
        <v>0</v>
      </c>
      <c r="L109" s="223" t="n">
        <v>0</v>
      </c>
      <c r="M109" s="223" t="n">
        <v>0</v>
      </c>
      <c r="N109" s="223" t="n">
        <v>0</v>
      </c>
      <c r="O109" s="223" t="n">
        <v>0</v>
      </c>
      <c r="P109" s="223" t="n">
        <v>0</v>
      </c>
      <c r="Q109" s="223" t="n">
        <v>0</v>
      </c>
    </row>
    <row r="110" customFormat="false" ht="24.95" hidden="false" customHeight="true" outlineLevel="0" collapsed="false">
      <c r="A110" s="223" t="s">
        <v>938</v>
      </c>
      <c r="B110" s="223" t="n">
        <v>2010301</v>
      </c>
      <c r="C110" s="178" t="s">
        <v>1121</v>
      </c>
      <c r="D110" s="239" t="n">
        <v>0</v>
      </c>
      <c r="E110" s="239" t="n">
        <v>0</v>
      </c>
      <c r="F110" s="239" t="n">
        <v>0</v>
      </c>
      <c r="G110" s="239" t="n">
        <v>0</v>
      </c>
      <c r="H110" s="223" t="n">
        <v>0</v>
      </c>
      <c r="I110" s="239" t="n">
        <v>0</v>
      </c>
      <c r="J110" s="239" t="n">
        <v>0</v>
      </c>
      <c r="K110" s="239" t="n">
        <v>0</v>
      </c>
      <c r="L110" s="223" t="n">
        <v>0</v>
      </c>
      <c r="M110" s="223" t="n">
        <v>0</v>
      </c>
      <c r="N110" s="223" t="n">
        <v>0</v>
      </c>
      <c r="O110" s="223" t="n">
        <v>0</v>
      </c>
      <c r="P110" s="223" t="n">
        <v>0</v>
      </c>
      <c r="Q110" s="223" t="n">
        <v>0</v>
      </c>
    </row>
    <row r="111" customFormat="false" ht="24.95" hidden="false" customHeight="true" outlineLevel="0" collapsed="false">
      <c r="A111" s="223" t="s">
        <v>939</v>
      </c>
      <c r="B111" s="223" t="n">
        <v>2013601</v>
      </c>
      <c r="C111" s="178" t="s">
        <v>1121</v>
      </c>
      <c r="D111" s="239" t="n">
        <v>0</v>
      </c>
      <c r="E111" s="239" t="n">
        <v>0</v>
      </c>
      <c r="F111" s="239" t="n">
        <v>0</v>
      </c>
      <c r="G111" s="239" t="n">
        <v>0</v>
      </c>
      <c r="H111" s="223" t="n">
        <v>0</v>
      </c>
      <c r="I111" s="239" t="n">
        <v>0</v>
      </c>
      <c r="J111" s="239" t="n">
        <v>0</v>
      </c>
      <c r="K111" s="239" t="n">
        <v>0</v>
      </c>
      <c r="L111" s="223" t="n">
        <v>0</v>
      </c>
      <c r="M111" s="223" t="n">
        <v>0</v>
      </c>
      <c r="N111" s="223" t="n">
        <v>0</v>
      </c>
      <c r="O111" s="223" t="n">
        <v>0</v>
      </c>
      <c r="P111" s="223" t="n">
        <v>0</v>
      </c>
      <c r="Q111" s="223" t="n">
        <v>0</v>
      </c>
    </row>
    <row r="112" customFormat="false" ht="24.95" hidden="false" customHeight="true" outlineLevel="0" collapsed="false">
      <c r="A112" s="223" t="s">
        <v>940</v>
      </c>
      <c r="B112" s="223" t="n">
        <v>2013801</v>
      </c>
      <c r="C112" s="178" t="s">
        <v>1121</v>
      </c>
      <c r="D112" s="239" t="n">
        <v>0</v>
      </c>
      <c r="E112" s="239" t="n">
        <v>0</v>
      </c>
      <c r="F112" s="239" t="n">
        <v>0</v>
      </c>
      <c r="G112" s="239" t="n">
        <v>0</v>
      </c>
      <c r="H112" s="223" t="n">
        <v>0</v>
      </c>
      <c r="I112" s="239" t="n">
        <v>0</v>
      </c>
      <c r="J112" s="239" t="n">
        <v>0</v>
      </c>
      <c r="K112" s="239" t="n">
        <v>0</v>
      </c>
      <c r="L112" s="223" t="n">
        <v>0</v>
      </c>
      <c r="M112" s="223" t="n">
        <v>0</v>
      </c>
      <c r="N112" s="223" t="n">
        <v>0</v>
      </c>
      <c r="O112" s="223" t="n">
        <v>0</v>
      </c>
      <c r="P112" s="223" t="n">
        <v>0</v>
      </c>
      <c r="Q112" s="223" t="n">
        <v>0</v>
      </c>
    </row>
    <row r="113" customFormat="false" ht="24.95" hidden="false" customHeight="true" outlineLevel="0" collapsed="false">
      <c r="A113" s="276" t="s">
        <v>941</v>
      </c>
      <c r="B113" s="223" t="n">
        <v>2010301</v>
      </c>
      <c r="C113" s="178" t="s">
        <v>1121</v>
      </c>
      <c r="D113" s="239" t="n">
        <v>0</v>
      </c>
      <c r="E113" s="239" t="n">
        <v>0</v>
      </c>
      <c r="F113" s="239" t="n">
        <v>0</v>
      </c>
      <c r="G113" s="239" t="n">
        <v>0</v>
      </c>
      <c r="H113" s="223" t="n">
        <v>0</v>
      </c>
      <c r="I113" s="239" t="n">
        <v>0</v>
      </c>
      <c r="J113" s="239" t="n">
        <v>0</v>
      </c>
      <c r="K113" s="239" t="n">
        <v>0</v>
      </c>
      <c r="L113" s="223" t="n">
        <v>0</v>
      </c>
      <c r="M113" s="223" t="n">
        <v>0</v>
      </c>
      <c r="N113" s="223" t="n">
        <v>0</v>
      </c>
      <c r="O113" s="223" t="n">
        <v>0</v>
      </c>
      <c r="P113" s="223" t="n">
        <v>0</v>
      </c>
      <c r="Q113" s="223" t="n">
        <v>0</v>
      </c>
    </row>
    <row r="114" customFormat="false" ht="24.95" hidden="false" customHeight="true" outlineLevel="0" collapsed="false">
      <c r="A114" s="223" t="s">
        <v>942</v>
      </c>
      <c r="B114" s="223" t="n">
        <v>2010301</v>
      </c>
      <c r="C114" s="178" t="s">
        <v>1121</v>
      </c>
      <c r="D114" s="239" t="n">
        <v>0</v>
      </c>
      <c r="E114" s="239" t="n">
        <v>0</v>
      </c>
      <c r="F114" s="239" t="n">
        <v>0</v>
      </c>
      <c r="G114" s="239" t="n">
        <v>0</v>
      </c>
      <c r="H114" s="223" t="n">
        <v>0</v>
      </c>
      <c r="I114" s="239" t="n">
        <v>0</v>
      </c>
      <c r="J114" s="239" t="n">
        <v>0</v>
      </c>
      <c r="K114" s="239" t="n">
        <v>0</v>
      </c>
      <c r="L114" s="223" t="n">
        <v>0</v>
      </c>
      <c r="M114" s="223" t="n">
        <v>0</v>
      </c>
      <c r="N114" s="223" t="n">
        <v>0</v>
      </c>
      <c r="O114" s="223" t="n">
        <v>0</v>
      </c>
      <c r="P114" s="223" t="n">
        <v>0</v>
      </c>
      <c r="Q114" s="223" t="n">
        <v>0</v>
      </c>
    </row>
    <row r="115" customFormat="false" ht="24.95" hidden="false" customHeight="true" outlineLevel="0" collapsed="false">
      <c r="A115" s="223" t="s">
        <v>943</v>
      </c>
      <c r="B115" s="223" t="n">
        <v>2010301</v>
      </c>
      <c r="C115" s="178" t="s">
        <v>1121</v>
      </c>
      <c r="D115" s="239" t="n">
        <v>0</v>
      </c>
      <c r="E115" s="239" t="n">
        <v>0</v>
      </c>
      <c r="F115" s="239" t="n">
        <v>0</v>
      </c>
      <c r="G115" s="239" t="n">
        <v>0</v>
      </c>
      <c r="H115" s="223" t="n">
        <v>0</v>
      </c>
      <c r="I115" s="239" t="n">
        <v>0</v>
      </c>
      <c r="J115" s="239" t="n">
        <v>0</v>
      </c>
      <c r="K115" s="239" t="n">
        <v>0</v>
      </c>
      <c r="L115" s="223" t="n">
        <v>0</v>
      </c>
      <c r="M115" s="223" t="n">
        <v>0</v>
      </c>
      <c r="N115" s="223" t="n">
        <v>0</v>
      </c>
      <c r="O115" s="223" t="n">
        <v>0</v>
      </c>
      <c r="P115" s="223" t="n">
        <v>0</v>
      </c>
      <c r="Q115" s="223" t="n">
        <v>0</v>
      </c>
    </row>
    <row r="116" customFormat="false" ht="24.95" hidden="false" customHeight="true" outlineLevel="0" collapsed="false">
      <c r="A116" s="223" t="s">
        <v>944</v>
      </c>
      <c r="B116" s="223" t="n">
        <v>2011001</v>
      </c>
      <c r="C116" s="178" t="s">
        <v>1121</v>
      </c>
      <c r="D116" s="239" t="n">
        <v>0</v>
      </c>
      <c r="E116" s="239" t="n">
        <v>0</v>
      </c>
      <c r="F116" s="239" t="n">
        <v>0</v>
      </c>
      <c r="G116" s="239" t="n">
        <v>0</v>
      </c>
      <c r="H116" s="223" t="n">
        <v>0</v>
      </c>
      <c r="I116" s="239" t="n">
        <v>0</v>
      </c>
      <c r="J116" s="239" t="n">
        <v>0</v>
      </c>
      <c r="K116" s="239" t="n">
        <v>0</v>
      </c>
      <c r="L116" s="223" t="n">
        <v>0</v>
      </c>
      <c r="M116" s="223" t="n">
        <v>0</v>
      </c>
      <c r="N116" s="223" t="n">
        <v>0</v>
      </c>
      <c r="O116" s="223" t="n">
        <v>0</v>
      </c>
      <c r="P116" s="223" t="n">
        <v>0</v>
      </c>
      <c r="Q116" s="223" t="n">
        <v>0</v>
      </c>
    </row>
    <row r="117" customFormat="false" ht="24.95" hidden="false" customHeight="true" outlineLevel="0" collapsed="false">
      <c r="A117" s="223" t="s">
        <v>945</v>
      </c>
      <c r="B117" s="223" t="n">
        <v>2010501</v>
      </c>
      <c r="C117" s="178" t="s">
        <v>1121</v>
      </c>
      <c r="D117" s="239" t="n">
        <v>0</v>
      </c>
      <c r="E117" s="239" t="n">
        <v>0</v>
      </c>
      <c r="F117" s="239" t="n">
        <v>0</v>
      </c>
      <c r="G117" s="239" t="n">
        <v>0</v>
      </c>
      <c r="H117" s="223" t="n">
        <v>0</v>
      </c>
      <c r="I117" s="239" t="n">
        <v>0</v>
      </c>
      <c r="J117" s="239" t="n">
        <v>0</v>
      </c>
      <c r="K117" s="239" t="n">
        <v>0</v>
      </c>
      <c r="L117" s="223" t="n">
        <v>0</v>
      </c>
      <c r="M117" s="223" t="n">
        <v>0</v>
      </c>
      <c r="N117" s="223" t="n">
        <v>0</v>
      </c>
      <c r="O117" s="223" t="n">
        <v>0</v>
      </c>
      <c r="P117" s="223" t="n">
        <v>0</v>
      </c>
      <c r="Q117" s="223" t="n">
        <v>0</v>
      </c>
    </row>
    <row r="118" customFormat="false" ht="24.95" hidden="false" customHeight="true" outlineLevel="0" collapsed="false">
      <c r="A118" s="223" t="s">
        <v>946</v>
      </c>
      <c r="B118" s="223" t="n">
        <v>2010801</v>
      </c>
      <c r="C118" s="178" t="s">
        <v>1121</v>
      </c>
      <c r="D118" s="239" t="n">
        <v>0</v>
      </c>
      <c r="E118" s="239" t="n">
        <v>0</v>
      </c>
      <c r="F118" s="239" t="n">
        <v>0</v>
      </c>
      <c r="G118" s="239" t="n">
        <v>0</v>
      </c>
      <c r="H118" s="223" t="n">
        <v>0</v>
      </c>
      <c r="I118" s="239" t="n">
        <v>0</v>
      </c>
      <c r="J118" s="239" t="n">
        <v>0</v>
      </c>
      <c r="K118" s="239" t="n">
        <v>0</v>
      </c>
      <c r="L118" s="223" t="n">
        <v>0</v>
      </c>
      <c r="M118" s="223" t="n">
        <v>0</v>
      </c>
      <c r="N118" s="223" t="n">
        <v>0</v>
      </c>
      <c r="O118" s="223" t="n">
        <v>0</v>
      </c>
      <c r="P118" s="223" t="n">
        <v>0</v>
      </c>
      <c r="Q118" s="223" t="n">
        <v>0</v>
      </c>
    </row>
    <row r="119" customFormat="false" ht="24.95" hidden="false" customHeight="true" outlineLevel="0" collapsed="false">
      <c r="A119" s="223" t="s">
        <v>947</v>
      </c>
      <c r="B119" s="223" t="n">
        <v>2010601</v>
      </c>
      <c r="C119" s="178" t="s">
        <v>1121</v>
      </c>
      <c r="D119" s="239" t="n">
        <v>0</v>
      </c>
      <c r="E119" s="239" t="n">
        <v>0</v>
      </c>
      <c r="F119" s="239" t="n">
        <v>0</v>
      </c>
      <c r="G119" s="239" t="n">
        <v>0</v>
      </c>
      <c r="H119" s="223" t="n">
        <v>0</v>
      </c>
      <c r="I119" s="239" t="n">
        <v>0</v>
      </c>
      <c r="J119" s="239" t="n">
        <v>0</v>
      </c>
      <c r="K119" s="239" t="n">
        <v>0</v>
      </c>
      <c r="L119" s="223" t="n">
        <v>0</v>
      </c>
      <c r="M119" s="223" t="n">
        <v>0</v>
      </c>
      <c r="N119" s="223" t="n">
        <v>0</v>
      </c>
      <c r="O119" s="223" t="n">
        <v>0</v>
      </c>
      <c r="P119" s="223" t="n">
        <v>0</v>
      </c>
      <c r="Q119" s="223" t="n">
        <v>0</v>
      </c>
    </row>
    <row r="120" customFormat="false" ht="24.95" hidden="false" customHeight="true" outlineLevel="0" collapsed="false">
      <c r="A120" s="223" t="s">
        <v>948</v>
      </c>
      <c r="B120" s="223" t="n">
        <v>2010301</v>
      </c>
      <c r="C120" s="178" t="s">
        <v>1121</v>
      </c>
      <c r="D120" s="239" t="n">
        <v>0</v>
      </c>
      <c r="E120" s="239" t="n">
        <v>0</v>
      </c>
      <c r="F120" s="239" t="n">
        <v>0</v>
      </c>
      <c r="G120" s="239" t="n">
        <v>0</v>
      </c>
      <c r="H120" s="223" t="n">
        <v>0</v>
      </c>
      <c r="I120" s="239" t="n">
        <v>0</v>
      </c>
      <c r="J120" s="239" t="n">
        <v>0</v>
      </c>
      <c r="K120" s="239" t="n">
        <v>0</v>
      </c>
      <c r="L120" s="223" t="n">
        <v>0</v>
      </c>
      <c r="M120" s="223" t="n">
        <v>0</v>
      </c>
      <c r="N120" s="223" t="n">
        <v>0</v>
      </c>
      <c r="O120" s="223" t="n">
        <v>0</v>
      </c>
      <c r="P120" s="223" t="n">
        <v>0</v>
      </c>
      <c r="Q120" s="223" t="n">
        <v>0</v>
      </c>
    </row>
    <row r="121" customFormat="false" ht="24.95" hidden="false" customHeight="true" outlineLevel="0" collapsed="false">
      <c r="A121" s="223" t="s">
        <v>949</v>
      </c>
      <c r="B121" s="223" t="n">
        <v>2010301</v>
      </c>
      <c r="C121" s="178" t="s">
        <v>1121</v>
      </c>
      <c r="D121" s="239" t="n">
        <v>0</v>
      </c>
      <c r="E121" s="239" t="n">
        <v>0</v>
      </c>
      <c r="F121" s="239" t="n">
        <v>0</v>
      </c>
      <c r="G121" s="239" t="n">
        <v>0</v>
      </c>
      <c r="H121" s="223" t="n">
        <v>0</v>
      </c>
      <c r="I121" s="239" t="n">
        <v>0</v>
      </c>
      <c r="J121" s="239" t="n">
        <v>0</v>
      </c>
      <c r="K121" s="239" t="n">
        <v>0</v>
      </c>
      <c r="L121" s="223" t="n">
        <v>0</v>
      </c>
      <c r="M121" s="223" t="n">
        <v>0</v>
      </c>
      <c r="N121" s="223" t="n">
        <v>0</v>
      </c>
      <c r="O121" s="223" t="n">
        <v>0</v>
      </c>
      <c r="P121" s="223" t="n">
        <v>0</v>
      </c>
      <c r="Q121" s="223" t="n">
        <v>0</v>
      </c>
    </row>
    <row r="122" customFormat="false" ht="24.95" hidden="false" customHeight="true" outlineLevel="0" collapsed="false">
      <c r="A122" s="223" t="s">
        <v>950</v>
      </c>
      <c r="B122" s="223" t="n">
        <v>2010308</v>
      </c>
      <c r="C122" s="178" t="s">
        <v>1121</v>
      </c>
      <c r="D122" s="239" t="n">
        <v>0</v>
      </c>
      <c r="E122" s="239" t="n">
        <v>0</v>
      </c>
      <c r="F122" s="239" t="n">
        <v>0</v>
      </c>
      <c r="G122" s="239" t="n">
        <v>0</v>
      </c>
      <c r="H122" s="223" t="n">
        <v>0</v>
      </c>
      <c r="I122" s="239" t="n">
        <v>0</v>
      </c>
      <c r="J122" s="239" t="n">
        <v>0</v>
      </c>
      <c r="K122" s="239" t="n">
        <v>0</v>
      </c>
      <c r="L122" s="223" t="n">
        <v>0</v>
      </c>
      <c r="M122" s="223" t="n">
        <v>0</v>
      </c>
      <c r="N122" s="223" t="n">
        <v>0</v>
      </c>
      <c r="O122" s="223" t="n">
        <v>0</v>
      </c>
      <c r="P122" s="223" t="n">
        <v>0</v>
      </c>
      <c r="Q122" s="223" t="n">
        <v>0</v>
      </c>
    </row>
    <row r="123" customFormat="false" ht="24.95" hidden="false" customHeight="true" outlineLevel="0" collapsed="false">
      <c r="A123" s="223" t="s">
        <v>951</v>
      </c>
      <c r="B123" s="223" t="n">
        <v>2010301</v>
      </c>
      <c r="C123" s="178" t="s">
        <v>1121</v>
      </c>
      <c r="D123" s="239" t="n">
        <v>0</v>
      </c>
      <c r="E123" s="239" t="n">
        <v>0</v>
      </c>
      <c r="F123" s="239" t="n">
        <v>0</v>
      </c>
      <c r="G123" s="239" t="n">
        <v>0</v>
      </c>
      <c r="H123" s="223" t="n">
        <v>0</v>
      </c>
      <c r="I123" s="239" t="n">
        <v>0</v>
      </c>
      <c r="J123" s="239" t="n">
        <v>0</v>
      </c>
      <c r="K123" s="239" t="n">
        <v>0</v>
      </c>
      <c r="L123" s="223" t="n">
        <v>0</v>
      </c>
      <c r="M123" s="223" t="n">
        <v>0</v>
      </c>
      <c r="N123" s="223" t="n">
        <v>0</v>
      </c>
      <c r="O123" s="223" t="n">
        <v>0</v>
      </c>
      <c r="P123" s="223" t="n">
        <v>0</v>
      </c>
      <c r="Q123" s="223" t="n">
        <v>0</v>
      </c>
    </row>
    <row r="124" customFormat="false" ht="24.95" hidden="false" customHeight="true" outlineLevel="0" collapsed="false">
      <c r="A124" s="223" t="s">
        <v>952</v>
      </c>
      <c r="B124" s="223" t="n">
        <v>2150801</v>
      </c>
      <c r="C124" s="178" t="s">
        <v>1121</v>
      </c>
      <c r="D124" s="239" t="n">
        <v>0</v>
      </c>
      <c r="E124" s="239" t="n">
        <v>0</v>
      </c>
      <c r="F124" s="239" t="n">
        <v>0</v>
      </c>
      <c r="G124" s="239" t="n">
        <v>0</v>
      </c>
      <c r="H124" s="223" t="n">
        <v>0</v>
      </c>
      <c r="I124" s="239" t="n">
        <v>0</v>
      </c>
      <c r="J124" s="239" t="n">
        <v>0</v>
      </c>
      <c r="K124" s="239" t="n">
        <v>0</v>
      </c>
      <c r="L124" s="223" t="n">
        <v>0</v>
      </c>
      <c r="M124" s="223" t="n">
        <v>0</v>
      </c>
      <c r="N124" s="223" t="n">
        <v>0</v>
      </c>
      <c r="O124" s="223" t="n">
        <v>0</v>
      </c>
      <c r="P124" s="223" t="n">
        <v>0</v>
      </c>
      <c r="Q124" s="223" t="n">
        <v>0</v>
      </c>
    </row>
    <row r="125" customFormat="false" ht="24.95" hidden="false" customHeight="true" outlineLevel="0" collapsed="false">
      <c r="A125" s="224" t="s">
        <v>953</v>
      </c>
      <c r="B125" s="223" t="n">
        <v>2011350</v>
      </c>
      <c r="C125" s="178" t="s">
        <v>1121</v>
      </c>
      <c r="D125" s="239" t="n">
        <v>0</v>
      </c>
      <c r="E125" s="239" t="n">
        <v>0</v>
      </c>
      <c r="F125" s="239" t="n">
        <v>0</v>
      </c>
      <c r="G125" s="239" t="n">
        <v>0</v>
      </c>
      <c r="H125" s="223" t="n">
        <v>0</v>
      </c>
      <c r="I125" s="239" t="n">
        <v>0</v>
      </c>
      <c r="J125" s="239" t="n">
        <v>0</v>
      </c>
      <c r="K125" s="239" t="n">
        <v>719280</v>
      </c>
      <c r="L125" s="239" t="n">
        <v>628680</v>
      </c>
      <c r="M125" s="239" t="n">
        <v>90600</v>
      </c>
      <c r="N125" s="223" t="n">
        <v>0</v>
      </c>
      <c r="O125" s="223" t="n">
        <v>10000</v>
      </c>
      <c r="P125" s="223" t="n">
        <v>10000</v>
      </c>
      <c r="Q125" s="223" t="n">
        <v>0</v>
      </c>
    </row>
    <row r="126" customFormat="false" ht="24.95" hidden="false" customHeight="true" outlineLevel="0" collapsed="false">
      <c r="A126" s="223" t="s">
        <v>1084</v>
      </c>
      <c r="B126" s="223" t="n">
        <v>2240401</v>
      </c>
      <c r="C126" s="178" t="s">
        <v>1121</v>
      </c>
      <c r="D126" s="239" t="n">
        <v>0</v>
      </c>
      <c r="E126" s="239" t="n">
        <v>0</v>
      </c>
      <c r="F126" s="239" t="n">
        <v>0</v>
      </c>
      <c r="G126" s="239" t="n">
        <v>0</v>
      </c>
      <c r="H126" s="223" t="n">
        <v>0</v>
      </c>
      <c r="I126" s="239" t="n">
        <v>0</v>
      </c>
      <c r="J126" s="239" t="n">
        <v>0</v>
      </c>
      <c r="K126" s="239" t="n">
        <v>1030800</v>
      </c>
      <c r="L126" s="223" t="n">
        <v>854900</v>
      </c>
      <c r="M126" s="223" t="n">
        <v>175900</v>
      </c>
      <c r="N126" s="223" t="n">
        <v>0</v>
      </c>
      <c r="O126" s="223" t="n">
        <v>0</v>
      </c>
      <c r="P126" s="223" t="n">
        <v>0</v>
      </c>
      <c r="Q126" s="223" t="n">
        <v>0</v>
      </c>
    </row>
    <row r="127" customFormat="false" ht="24.95" hidden="false" customHeight="true" outlineLevel="0" collapsed="false">
      <c r="A127" s="223" t="s">
        <v>955</v>
      </c>
      <c r="B127" s="223" t="n">
        <v>2011350</v>
      </c>
      <c r="C127" s="178" t="s">
        <v>1121</v>
      </c>
      <c r="D127" s="239" t="n">
        <v>0</v>
      </c>
      <c r="E127" s="239" t="n">
        <v>0</v>
      </c>
      <c r="F127" s="239" t="n">
        <v>0</v>
      </c>
      <c r="G127" s="239" t="n">
        <v>0</v>
      </c>
      <c r="H127" s="223" t="n">
        <v>0</v>
      </c>
      <c r="I127" s="239" t="n">
        <v>0</v>
      </c>
      <c r="J127" s="239" t="n">
        <v>0</v>
      </c>
      <c r="K127" s="239" t="n">
        <v>358400</v>
      </c>
      <c r="L127" s="223" t="n">
        <v>304500</v>
      </c>
      <c r="M127" s="223" t="n">
        <v>53900</v>
      </c>
      <c r="N127" s="223" t="n">
        <v>0</v>
      </c>
      <c r="O127" s="223" t="n">
        <v>18300</v>
      </c>
      <c r="P127" s="223" t="n">
        <v>18300</v>
      </c>
      <c r="Q127" s="223" t="n">
        <v>0</v>
      </c>
    </row>
    <row r="128" customFormat="false" ht="24.95" hidden="false" customHeight="true" outlineLevel="0" collapsed="false">
      <c r="A128" s="276" t="s">
        <v>1085</v>
      </c>
      <c r="B128" s="224" t="n">
        <v>2011301</v>
      </c>
      <c r="C128" s="178" t="s">
        <v>1121</v>
      </c>
      <c r="D128" s="239" t="n">
        <v>0</v>
      </c>
      <c r="E128" s="239" t="n">
        <v>0</v>
      </c>
      <c r="F128" s="239" t="n">
        <v>0</v>
      </c>
      <c r="G128" s="239" t="n">
        <v>0</v>
      </c>
      <c r="H128" s="223" t="n">
        <v>0</v>
      </c>
      <c r="I128" s="239" t="n">
        <v>0</v>
      </c>
      <c r="J128" s="239" t="n">
        <v>0</v>
      </c>
      <c r="K128" s="239" t="n">
        <v>0</v>
      </c>
      <c r="L128" s="223" t="n">
        <v>0</v>
      </c>
      <c r="M128" s="223" t="n">
        <v>0</v>
      </c>
      <c r="N128" s="223" t="n">
        <v>0</v>
      </c>
      <c r="O128" s="223" t="n">
        <v>0</v>
      </c>
      <c r="P128" s="223" t="n">
        <v>0</v>
      </c>
      <c r="Q128" s="223" t="n">
        <v>0</v>
      </c>
    </row>
    <row r="129" customFormat="false" ht="24.95" hidden="false" customHeight="true" outlineLevel="0" collapsed="false">
      <c r="A129" s="223" t="s">
        <v>1086</v>
      </c>
      <c r="B129" s="220" t="n">
        <v>2010350</v>
      </c>
      <c r="C129" s="178" t="s">
        <v>1121</v>
      </c>
      <c r="D129" s="239" t="n">
        <v>0</v>
      </c>
      <c r="E129" s="239" t="n">
        <v>0</v>
      </c>
      <c r="F129" s="239" t="n">
        <v>0</v>
      </c>
      <c r="G129" s="239" t="n">
        <v>0</v>
      </c>
      <c r="H129" s="223" t="n">
        <v>0</v>
      </c>
      <c r="I129" s="239" t="n">
        <v>0</v>
      </c>
      <c r="J129" s="239" t="n">
        <v>0</v>
      </c>
      <c r="K129" s="239" t="n">
        <v>503196</v>
      </c>
      <c r="L129" s="223" t="n">
        <v>450296</v>
      </c>
      <c r="M129" s="223" t="n">
        <v>52900</v>
      </c>
      <c r="N129" s="223" t="n">
        <v>0</v>
      </c>
      <c r="O129" s="223" t="n">
        <v>44600</v>
      </c>
      <c r="P129" s="223" t="n">
        <v>44600</v>
      </c>
      <c r="Q129" s="223" t="n">
        <v>0</v>
      </c>
    </row>
    <row r="130" customFormat="false" ht="24.95" hidden="false" customHeight="true" outlineLevel="0" collapsed="false">
      <c r="A130" s="220" t="s">
        <v>958</v>
      </c>
      <c r="B130" s="220" t="n">
        <v>2240101</v>
      </c>
      <c r="C130" s="178" t="s">
        <v>1121</v>
      </c>
      <c r="D130" s="239" t="n">
        <v>0</v>
      </c>
      <c r="E130" s="239" t="n">
        <v>0</v>
      </c>
      <c r="F130" s="239" t="n">
        <v>0</v>
      </c>
      <c r="G130" s="239" t="n">
        <v>0</v>
      </c>
      <c r="H130" s="223" t="n">
        <v>0</v>
      </c>
      <c r="I130" s="239" t="n">
        <v>0</v>
      </c>
      <c r="J130" s="239" t="n">
        <v>0</v>
      </c>
      <c r="K130" s="239" t="n">
        <v>0</v>
      </c>
      <c r="L130" s="223" t="n">
        <v>0</v>
      </c>
      <c r="M130" s="223" t="n">
        <v>0</v>
      </c>
      <c r="N130" s="223" t="n">
        <v>0</v>
      </c>
      <c r="O130" s="223" t="n">
        <v>0</v>
      </c>
      <c r="P130" s="223" t="n">
        <v>0</v>
      </c>
      <c r="Q130" s="223" t="n">
        <v>0</v>
      </c>
    </row>
    <row r="131" customFormat="false" ht="24.95" hidden="false" customHeight="true" outlineLevel="0" collapsed="false">
      <c r="A131" s="277" t="s">
        <v>1105</v>
      </c>
      <c r="B131" s="220" t="n">
        <v>2160250</v>
      </c>
      <c r="C131" s="178" t="s">
        <v>1121</v>
      </c>
      <c r="D131" s="239" t="n">
        <v>0</v>
      </c>
      <c r="E131" s="239" t="n">
        <v>0</v>
      </c>
      <c r="F131" s="239" t="n">
        <v>0</v>
      </c>
      <c r="G131" s="239" t="n">
        <v>0</v>
      </c>
      <c r="H131" s="223" t="n">
        <v>0</v>
      </c>
      <c r="I131" s="239" t="n">
        <v>0</v>
      </c>
      <c r="J131" s="239" t="n">
        <v>0</v>
      </c>
      <c r="K131" s="239" t="n">
        <v>0</v>
      </c>
      <c r="L131" s="223" t="n">
        <v>0</v>
      </c>
      <c r="M131" s="223" t="n">
        <v>0</v>
      </c>
      <c r="N131" s="223" t="n">
        <v>0</v>
      </c>
      <c r="O131" s="223" t="n">
        <v>0</v>
      </c>
      <c r="P131" s="223" t="n">
        <v>0</v>
      </c>
      <c r="Q131" s="223" t="n">
        <v>0</v>
      </c>
    </row>
    <row r="132" customFormat="false" ht="24.95" hidden="false" customHeight="true" outlineLevel="0" collapsed="false">
      <c r="A132" s="277" t="s">
        <v>1087</v>
      </c>
      <c r="B132" s="220" t="n">
        <v>2220101</v>
      </c>
      <c r="C132" s="178" t="s">
        <v>1121</v>
      </c>
      <c r="D132" s="239" t="n">
        <v>0</v>
      </c>
      <c r="E132" s="239" t="n">
        <v>0</v>
      </c>
      <c r="F132" s="239" t="n">
        <v>0</v>
      </c>
      <c r="G132" s="239" t="n">
        <v>0</v>
      </c>
      <c r="H132" s="223" t="n">
        <v>0</v>
      </c>
      <c r="I132" s="239" t="n">
        <v>0</v>
      </c>
      <c r="J132" s="239" t="n">
        <v>0</v>
      </c>
      <c r="K132" s="239" t="n">
        <v>0</v>
      </c>
      <c r="L132" s="223" t="n">
        <v>0</v>
      </c>
      <c r="M132" s="223" t="n">
        <v>0</v>
      </c>
      <c r="N132" s="223" t="n">
        <v>0</v>
      </c>
      <c r="O132" s="223" t="n">
        <v>0</v>
      </c>
      <c r="P132" s="223" t="n">
        <v>0</v>
      </c>
      <c r="Q132" s="223" t="n">
        <v>0</v>
      </c>
    </row>
    <row r="133" customFormat="false" ht="24.95" hidden="false" customHeight="true" outlineLevel="0" collapsed="false">
      <c r="A133" s="277" t="s">
        <v>1087</v>
      </c>
      <c r="B133" s="220" t="n">
        <v>2220401</v>
      </c>
      <c r="C133" s="178" t="s">
        <v>1121</v>
      </c>
      <c r="D133" s="239" t="n">
        <v>0</v>
      </c>
      <c r="E133" s="239" t="n">
        <v>0</v>
      </c>
      <c r="F133" s="239" t="n">
        <v>0</v>
      </c>
      <c r="G133" s="239" t="n">
        <v>0</v>
      </c>
      <c r="H133" s="223" t="n">
        <v>0</v>
      </c>
      <c r="I133" s="239" t="n">
        <v>0</v>
      </c>
      <c r="J133" s="239" t="n">
        <v>0</v>
      </c>
      <c r="K133" s="239" t="n">
        <v>0</v>
      </c>
      <c r="L133" s="223" t="n">
        <v>0</v>
      </c>
      <c r="M133" s="223" t="n">
        <v>0</v>
      </c>
      <c r="N133" s="223" t="n">
        <v>0</v>
      </c>
      <c r="O133" s="223" t="n">
        <v>0</v>
      </c>
      <c r="P133" s="223" t="n">
        <v>0</v>
      </c>
      <c r="Q133" s="223" t="n">
        <v>0</v>
      </c>
    </row>
    <row r="134" customFormat="false" ht="24.95" hidden="false" customHeight="true" outlineLevel="0" collapsed="false">
      <c r="A134" s="220" t="s">
        <v>1088</v>
      </c>
      <c r="B134" s="220" t="n">
        <v>2130599</v>
      </c>
      <c r="C134" s="178" t="s">
        <v>1121</v>
      </c>
      <c r="D134" s="239" t="n">
        <v>0</v>
      </c>
      <c r="E134" s="239" t="n">
        <v>0</v>
      </c>
      <c r="F134" s="239" t="n">
        <v>0</v>
      </c>
      <c r="G134" s="239" t="n">
        <v>0</v>
      </c>
      <c r="H134" s="223" t="n">
        <v>0</v>
      </c>
      <c r="I134" s="239" t="n">
        <v>0</v>
      </c>
      <c r="J134" s="239" t="n">
        <v>0</v>
      </c>
      <c r="K134" s="239" t="n">
        <v>20000</v>
      </c>
      <c r="L134" s="223" t="n">
        <v>0</v>
      </c>
      <c r="M134" s="223" t="n">
        <v>20000</v>
      </c>
      <c r="N134" s="223" t="n">
        <v>0</v>
      </c>
      <c r="O134" s="223" t="n">
        <v>0</v>
      </c>
      <c r="P134" s="223" t="n">
        <v>0</v>
      </c>
      <c r="Q134" s="223" t="n">
        <v>0</v>
      </c>
    </row>
    <row r="135" customFormat="false" ht="24.95" hidden="false" customHeight="true" outlineLevel="0" collapsed="false">
      <c r="A135" s="190" t="s">
        <v>962</v>
      </c>
      <c r="B135" s="190" t="n">
        <v>2080201</v>
      </c>
      <c r="C135" s="178" t="s">
        <v>1121</v>
      </c>
      <c r="D135" s="239" t="n">
        <v>0</v>
      </c>
      <c r="E135" s="239" t="n">
        <v>0</v>
      </c>
      <c r="F135" s="239" t="n">
        <v>0</v>
      </c>
      <c r="G135" s="239" t="n">
        <v>0</v>
      </c>
      <c r="H135" s="223" t="n">
        <v>0</v>
      </c>
      <c r="I135" s="239" t="n">
        <v>0</v>
      </c>
      <c r="J135" s="239" t="n">
        <v>0</v>
      </c>
      <c r="K135" s="239" t="n">
        <v>0</v>
      </c>
      <c r="L135" s="223" t="n">
        <v>0</v>
      </c>
      <c r="M135" s="223" t="n">
        <v>0</v>
      </c>
      <c r="N135" s="223" t="n">
        <v>0</v>
      </c>
      <c r="O135" s="223" t="n">
        <v>0</v>
      </c>
      <c r="P135" s="223" t="n">
        <v>0</v>
      </c>
      <c r="Q135" s="223" t="n">
        <v>0</v>
      </c>
    </row>
    <row r="136" customFormat="false" ht="24.95" hidden="false" customHeight="true" outlineLevel="0" collapsed="false">
      <c r="A136" s="190" t="s">
        <v>963</v>
      </c>
      <c r="B136" s="223" t="n">
        <v>2082801</v>
      </c>
      <c r="C136" s="178" t="s">
        <v>1121</v>
      </c>
      <c r="D136" s="239" t="n">
        <v>0</v>
      </c>
      <c r="E136" s="239" t="n">
        <v>0</v>
      </c>
      <c r="F136" s="239" t="n">
        <v>0</v>
      </c>
      <c r="G136" s="239" t="n">
        <v>0</v>
      </c>
      <c r="H136" s="223" t="n">
        <v>0</v>
      </c>
      <c r="I136" s="239" t="n">
        <v>0</v>
      </c>
      <c r="J136" s="239" t="n">
        <v>0</v>
      </c>
      <c r="K136" s="239" t="n">
        <v>0</v>
      </c>
      <c r="L136" s="223" t="n">
        <v>0</v>
      </c>
      <c r="M136" s="223" t="n">
        <v>0</v>
      </c>
      <c r="N136" s="223" t="n">
        <v>0</v>
      </c>
      <c r="O136" s="223" t="n">
        <v>0</v>
      </c>
      <c r="P136" s="223" t="n">
        <v>0</v>
      </c>
      <c r="Q136" s="223" t="n">
        <v>0</v>
      </c>
    </row>
    <row r="137" customFormat="false" ht="24.95" hidden="false" customHeight="true" outlineLevel="0" collapsed="false">
      <c r="A137" s="223" t="s">
        <v>964</v>
      </c>
      <c r="B137" s="223" t="n">
        <v>2081101</v>
      </c>
      <c r="C137" s="178" t="s">
        <v>1121</v>
      </c>
      <c r="D137" s="239" t="n">
        <v>0</v>
      </c>
      <c r="E137" s="239" t="n">
        <v>0</v>
      </c>
      <c r="F137" s="239" t="n">
        <v>0</v>
      </c>
      <c r="G137" s="239" t="n">
        <v>0</v>
      </c>
      <c r="H137" s="223" t="n">
        <v>0</v>
      </c>
      <c r="I137" s="239" t="n">
        <v>0</v>
      </c>
      <c r="J137" s="239" t="n">
        <v>0</v>
      </c>
      <c r="K137" s="239" t="n">
        <v>0</v>
      </c>
      <c r="L137" s="223" t="n">
        <v>0</v>
      </c>
      <c r="M137" s="223" t="n">
        <v>0</v>
      </c>
      <c r="N137" s="223" t="n">
        <v>0</v>
      </c>
      <c r="O137" s="223" t="n">
        <v>0</v>
      </c>
      <c r="P137" s="223" t="n">
        <v>0</v>
      </c>
      <c r="Q137" s="223" t="n">
        <v>0</v>
      </c>
    </row>
    <row r="138" customFormat="false" ht="24.95" hidden="false" customHeight="true" outlineLevel="0" collapsed="false">
      <c r="A138" s="223" t="s">
        <v>965</v>
      </c>
      <c r="B138" s="223" t="n">
        <v>2101501</v>
      </c>
      <c r="C138" s="178" t="s">
        <v>1121</v>
      </c>
      <c r="D138" s="239" t="n">
        <v>0</v>
      </c>
      <c r="E138" s="239" t="n">
        <v>0</v>
      </c>
      <c r="F138" s="239" t="n">
        <v>0</v>
      </c>
      <c r="G138" s="239" t="n">
        <v>0</v>
      </c>
      <c r="H138" s="223" t="n">
        <v>0</v>
      </c>
      <c r="I138" s="239" t="n">
        <v>0</v>
      </c>
      <c r="J138" s="239" t="n">
        <v>0</v>
      </c>
      <c r="K138" s="239" t="n">
        <v>0</v>
      </c>
      <c r="L138" s="223" t="n">
        <v>0</v>
      </c>
      <c r="M138" s="223" t="n">
        <v>0</v>
      </c>
      <c r="N138" s="223" t="n">
        <v>0</v>
      </c>
      <c r="O138" s="223" t="n">
        <v>0</v>
      </c>
      <c r="P138" s="223" t="n">
        <v>0</v>
      </c>
      <c r="Q138" s="223" t="n">
        <v>0</v>
      </c>
    </row>
    <row r="139" customFormat="false" ht="24.95" hidden="false" customHeight="true" outlineLevel="0" collapsed="false">
      <c r="A139" s="223" t="s">
        <v>966</v>
      </c>
      <c r="B139" s="223" t="n">
        <v>2101550</v>
      </c>
      <c r="C139" s="178" t="s">
        <v>1121</v>
      </c>
      <c r="D139" s="239" t="n">
        <v>0</v>
      </c>
      <c r="E139" s="239" t="n">
        <v>0</v>
      </c>
      <c r="F139" s="239" t="n">
        <v>0</v>
      </c>
      <c r="G139" s="239" t="n">
        <v>0</v>
      </c>
      <c r="H139" s="223" t="n">
        <v>0</v>
      </c>
      <c r="I139" s="239" t="n">
        <v>0</v>
      </c>
      <c r="J139" s="239" t="n">
        <v>0</v>
      </c>
      <c r="K139" s="239" t="n">
        <v>2083900</v>
      </c>
      <c r="L139" s="223" t="n">
        <v>1766200</v>
      </c>
      <c r="M139" s="223" t="n">
        <v>317700</v>
      </c>
      <c r="N139" s="223" t="n">
        <v>0</v>
      </c>
      <c r="O139" s="223" t="n">
        <v>65500</v>
      </c>
      <c r="P139" s="223" t="n">
        <v>65500</v>
      </c>
      <c r="Q139" s="223" t="n">
        <v>0</v>
      </c>
    </row>
    <row r="140" customFormat="false" ht="24.95" hidden="false" customHeight="true" outlineLevel="0" collapsed="false">
      <c r="A140" s="223" t="s">
        <v>967</v>
      </c>
      <c r="B140" s="224" t="n">
        <v>2080101</v>
      </c>
      <c r="C140" s="178" t="s">
        <v>1121</v>
      </c>
      <c r="D140" s="239" t="n">
        <v>0</v>
      </c>
      <c r="E140" s="239" t="n">
        <v>0</v>
      </c>
      <c r="F140" s="239" t="n">
        <v>0</v>
      </c>
      <c r="G140" s="239" t="n">
        <v>0</v>
      </c>
      <c r="H140" s="223" t="n">
        <v>0</v>
      </c>
      <c r="I140" s="239" t="n">
        <v>0</v>
      </c>
      <c r="J140" s="239" t="n">
        <v>0</v>
      </c>
      <c r="K140" s="239" t="n">
        <v>0</v>
      </c>
      <c r="L140" s="223" t="n">
        <v>0</v>
      </c>
      <c r="M140" s="223" t="n">
        <v>0</v>
      </c>
      <c r="N140" s="223" t="n">
        <v>0</v>
      </c>
      <c r="O140" s="223" t="n">
        <v>0</v>
      </c>
      <c r="P140" s="223" t="n">
        <v>0</v>
      </c>
      <c r="Q140" s="223" t="n">
        <v>0</v>
      </c>
    </row>
    <row r="141" customFormat="false" ht="24.95" hidden="false" customHeight="true" outlineLevel="0" collapsed="false">
      <c r="A141" s="223" t="s">
        <v>968</v>
      </c>
      <c r="B141" s="224" t="n">
        <v>2080109</v>
      </c>
      <c r="C141" s="178" t="s">
        <v>1121</v>
      </c>
      <c r="D141" s="239" t="n">
        <v>0</v>
      </c>
      <c r="E141" s="239" t="n">
        <v>0</v>
      </c>
      <c r="F141" s="239" t="n">
        <v>0</v>
      </c>
      <c r="G141" s="239" t="n">
        <v>0</v>
      </c>
      <c r="H141" s="223" t="n">
        <v>0</v>
      </c>
      <c r="I141" s="239" t="n">
        <v>0</v>
      </c>
      <c r="J141" s="239" t="n">
        <v>0</v>
      </c>
      <c r="K141" s="239" t="n">
        <v>1474300</v>
      </c>
      <c r="L141" s="223" t="n">
        <v>1419200</v>
      </c>
      <c r="M141" s="223" t="n">
        <v>55100</v>
      </c>
      <c r="N141" s="223" t="n">
        <v>0</v>
      </c>
      <c r="O141" s="223" t="n">
        <v>35000</v>
      </c>
      <c r="P141" s="223" t="n">
        <v>35000</v>
      </c>
      <c r="Q141" s="223" t="n">
        <v>0</v>
      </c>
    </row>
    <row r="142" customFormat="false" ht="24.95" hidden="false" customHeight="true" outlineLevel="0" collapsed="false">
      <c r="A142" s="223" t="s">
        <v>969</v>
      </c>
      <c r="B142" s="224" t="n">
        <v>2080106</v>
      </c>
      <c r="C142" s="178" t="s">
        <v>1121</v>
      </c>
      <c r="D142" s="239" t="n">
        <v>0</v>
      </c>
      <c r="E142" s="239" t="n">
        <v>0</v>
      </c>
      <c r="F142" s="239" t="n">
        <v>0</v>
      </c>
      <c r="G142" s="239" t="n">
        <v>0</v>
      </c>
      <c r="H142" s="223" t="n">
        <v>0</v>
      </c>
      <c r="I142" s="239" t="n">
        <v>0</v>
      </c>
      <c r="J142" s="239" t="n">
        <v>0</v>
      </c>
      <c r="K142" s="239" t="n">
        <v>417900</v>
      </c>
      <c r="L142" s="223" t="n">
        <v>293700</v>
      </c>
      <c r="M142" s="223" t="n">
        <v>124200</v>
      </c>
      <c r="N142" s="223" t="n">
        <v>0</v>
      </c>
      <c r="O142" s="223" t="n">
        <v>0</v>
      </c>
      <c r="P142" s="223" t="n">
        <v>0</v>
      </c>
      <c r="Q142" s="223" t="n">
        <v>0</v>
      </c>
    </row>
    <row r="143" customFormat="false" ht="24.95" hidden="false" customHeight="true" outlineLevel="0" collapsed="false">
      <c r="A143" s="223" t="s">
        <v>970</v>
      </c>
      <c r="B143" s="224" t="n">
        <v>2080106</v>
      </c>
      <c r="C143" s="178" t="s">
        <v>1121</v>
      </c>
      <c r="D143" s="239" t="n">
        <v>0</v>
      </c>
      <c r="E143" s="239" t="n">
        <v>0</v>
      </c>
      <c r="F143" s="239" t="n">
        <v>0</v>
      </c>
      <c r="G143" s="239" t="n">
        <v>0</v>
      </c>
      <c r="H143" s="223" t="n">
        <v>0</v>
      </c>
      <c r="I143" s="239" t="n">
        <v>0</v>
      </c>
      <c r="J143" s="239" t="n">
        <v>0</v>
      </c>
      <c r="K143" s="239" t="n">
        <v>359100</v>
      </c>
      <c r="L143" s="223" t="n">
        <v>314600</v>
      </c>
      <c r="M143" s="223" t="n">
        <v>44500</v>
      </c>
      <c r="N143" s="223" t="n">
        <v>0</v>
      </c>
      <c r="O143" s="223" t="n">
        <v>7000</v>
      </c>
      <c r="P143" s="223" t="n">
        <v>7000</v>
      </c>
      <c r="Q143" s="223" t="n">
        <v>0</v>
      </c>
    </row>
    <row r="144" customFormat="false" ht="24.95" hidden="false" customHeight="true" outlineLevel="0" collapsed="false">
      <c r="A144" s="223" t="s">
        <v>971</v>
      </c>
      <c r="B144" s="223" t="n">
        <v>2080109</v>
      </c>
      <c r="C144" s="178" t="s">
        <v>1121</v>
      </c>
      <c r="D144" s="239" t="n">
        <v>0</v>
      </c>
      <c r="E144" s="239" t="n">
        <v>0</v>
      </c>
      <c r="F144" s="239" t="n">
        <v>0</v>
      </c>
      <c r="G144" s="239" t="n">
        <v>0</v>
      </c>
      <c r="H144" s="223" t="n">
        <v>0</v>
      </c>
      <c r="I144" s="239" t="n">
        <v>0</v>
      </c>
      <c r="J144" s="239" t="n">
        <v>0</v>
      </c>
      <c r="K144" s="239" t="n">
        <v>45385300</v>
      </c>
      <c r="L144" s="223" t="n">
        <v>45279200</v>
      </c>
      <c r="M144" s="223" t="n">
        <v>106100</v>
      </c>
      <c r="N144" s="223" t="n">
        <v>0</v>
      </c>
      <c r="O144" s="223" t="n">
        <v>26800</v>
      </c>
      <c r="P144" s="223" t="n">
        <v>26800</v>
      </c>
      <c r="Q144" s="223" t="n">
        <v>0</v>
      </c>
    </row>
    <row r="145" customFormat="false" ht="24.95" hidden="false" customHeight="true" outlineLevel="0" collapsed="false">
      <c r="A145" s="223" t="s">
        <v>972</v>
      </c>
      <c r="B145" s="223" t="n">
        <v>2080109</v>
      </c>
      <c r="C145" s="178" t="s">
        <v>1121</v>
      </c>
      <c r="D145" s="239" t="n">
        <v>0</v>
      </c>
      <c r="E145" s="239" t="n">
        <v>0</v>
      </c>
      <c r="F145" s="239" t="n">
        <v>0</v>
      </c>
      <c r="G145" s="239" t="n">
        <v>0</v>
      </c>
      <c r="H145" s="223" t="n">
        <v>0</v>
      </c>
      <c r="I145" s="239" t="n">
        <v>0</v>
      </c>
      <c r="J145" s="239" t="n">
        <v>0</v>
      </c>
      <c r="K145" s="239" t="n">
        <v>317700</v>
      </c>
      <c r="L145" s="223" t="n">
        <v>161050</v>
      </c>
      <c r="M145" s="223" t="n">
        <v>156650</v>
      </c>
      <c r="N145" s="223" t="n">
        <v>0</v>
      </c>
      <c r="O145" s="223" t="n">
        <v>54750</v>
      </c>
      <c r="P145" s="223" t="n">
        <v>54750</v>
      </c>
      <c r="Q145" s="223" t="n">
        <v>0</v>
      </c>
    </row>
    <row r="146" customFormat="false" ht="24.95" hidden="false" customHeight="true" outlineLevel="0" collapsed="false">
      <c r="A146" s="223" t="s">
        <v>973</v>
      </c>
      <c r="B146" s="223" t="n">
        <v>2080109</v>
      </c>
      <c r="C146" s="178" t="s">
        <v>1121</v>
      </c>
      <c r="D146" s="239" t="n">
        <v>0</v>
      </c>
      <c r="E146" s="239" t="n">
        <v>0</v>
      </c>
      <c r="F146" s="239" t="n">
        <v>0</v>
      </c>
      <c r="G146" s="239" t="n">
        <v>0</v>
      </c>
      <c r="H146" s="223" t="n">
        <v>0</v>
      </c>
      <c r="I146" s="239" t="n">
        <v>0</v>
      </c>
      <c r="J146" s="239" t="n">
        <v>0</v>
      </c>
      <c r="K146" s="239" t="n">
        <v>127300</v>
      </c>
      <c r="L146" s="223" t="n">
        <v>91000</v>
      </c>
      <c r="M146" s="223" t="n">
        <v>36300</v>
      </c>
      <c r="N146" s="223" t="n">
        <v>0</v>
      </c>
      <c r="O146" s="223" t="n">
        <v>0</v>
      </c>
      <c r="P146" s="223" t="n">
        <v>0</v>
      </c>
      <c r="Q146" s="223" t="n">
        <v>0</v>
      </c>
    </row>
    <row r="147" customFormat="false" ht="24.95" hidden="false" customHeight="true" outlineLevel="0" collapsed="false">
      <c r="A147" s="223" t="s">
        <v>974</v>
      </c>
      <c r="B147" s="224" t="n">
        <v>2010301</v>
      </c>
      <c r="C147" s="178" t="s">
        <v>1121</v>
      </c>
      <c r="D147" s="239" t="n">
        <v>0</v>
      </c>
      <c r="E147" s="239" t="n">
        <v>0</v>
      </c>
      <c r="F147" s="239" t="n">
        <v>0</v>
      </c>
      <c r="G147" s="239" t="n">
        <v>0</v>
      </c>
      <c r="H147" s="223" t="n">
        <v>0</v>
      </c>
      <c r="I147" s="239" t="n">
        <v>0</v>
      </c>
      <c r="J147" s="239" t="n">
        <v>0</v>
      </c>
      <c r="K147" s="239" t="n">
        <v>0</v>
      </c>
      <c r="L147" s="223" t="n">
        <v>0</v>
      </c>
      <c r="M147" s="223" t="n">
        <v>0</v>
      </c>
      <c r="N147" s="223" t="n">
        <v>0</v>
      </c>
      <c r="O147" s="223" t="n">
        <v>0</v>
      </c>
      <c r="P147" s="223" t="n">
        <v>0</v>
      </c>
      <c r="Q147" s="223" t="n">
        <v>0</v>
      </c>
    </row>
    <row r="148" customFormat="false" ht="24.95" hidden="false" customHeight="true" outlineLevel="0" collapsed="false">
      <c r="A148" s="223" t="s">
        <v>1006</v>
      </c>
      <c r="B148" s="224" t="n">
        <v>2010301</v>
      </c>
      <c r="C148" s="178" t="s">
        <v>1121</v>
      </c>
      <c r="D148" s="239" t="n">
        <v>0</v>
      </c>
      <c r="E148" s="239" t="n">
        <v>0</v>
      </c>
      <c r="F148" s="239" t="n">
        <v>0</v>
      </c>
      <c r="G148" s="239" t="n">
        <v>0</v>
      </c>
      <c r="H148" s="223" t="n">
        <v>0</v>
      </c>
      <c r="I148" s="239" t="n">
        <v>0</v>
      </c>
      <c r="J148" s="239" t="n">
        <v>0</v>
      </c>
      <c r="K148" s="239" t="n">
        <v>0</v>
      </c>
      <c r="L148" s="223" t="n">
        <v>0</v>
      </c>
      <c r="M148" s="223" t="n">
        <v>0</v>
      </c>
      <c r="N148" s="223" t="n">
        <v>0</v>
      </c>
      <c r="O148" s="223" t="n">
        <v>0</v>
      </c>
      <c r="P148" s="223" t="n">
        <v>0</v>
      </c>
      <c r="Q148" s="223" t="n">
        <v>0</v>
      </c>
    </row>
    <row r="149" customFormat="false" ht="24.95" hidden="false" customHeight="true" outlineLevel="0" collapsed="false">
      <c r="A149" s="223" t="s">
        <v>976</v>
      </c>
      <c r="B149" s="224" t="n">
        <v>2010301</v>
      </c>
      <c r="C149" s="178" t="s">
        <v>1121</v>
      </c>
      <c r="D149" s="239" t="n">
        <v>0</v>
      </c>
      <c r="E149" s="239" t="n">
        <v>0</v>
      </c>
      <c r="F149" s="239" t="n">
        <v>0</v>
      </c>
      <c r="G149" s="239" t="n">
        <v>0</v>
      </c>
      <c r="H149" s="223" t="n">
        <v>0</v>
      </c>
      <c r="I149" s="239" t="n">
        <v>0</v>
      </c>
      <c r="J149" s="239" t="n">
        <v>0</v>
      </c>
      <c r="K149" s="239" t="n">
        <v>0</v>
      </c>
      <c r="L149" s="223" t="n">
        <v>0</v>
      </c>
      <c r="M149" s="223" t="n">
        <v>0</v>
      </c>
      <c r="N149" s="223" t="n">
        <v>0</v>
      </c>
      <c r="O149" s="223" t="n">
        <v>0</v>
      </c>
      <c r="P149" s="223" t="n">
        <v>0</v>
      </c>
      <c r="Q149" s="223" t="n">
        <v>0</v>
      </c>
    </row>
    <row r="150" customFormat="false" ht="24.95" hidden="false" customHeight="true" outlineLevel="0" collapsed="false">
      <c r="A150" s="223" t="s">
        <v>977</v>
      </c>
      <c r="B150" s="224" t="n">
        <v>2010301</v>
      </c>
      <c r="C150" s="178" t="s">
        <v>1121</v>
      </c>
      <c r="D150" s="239" t="n">
        <v>0</v>
      </c>
      <c r="E150" s="239" t="n">
        <v>0</v>
      </c>
      <c r="F150" s="239" t="n">
        <v>0</v>
      </c>
      <c r="G150" s="239" t="n">
        <v>0</v>
      </c>
      <c r="H150" s="223" t="n">
        <v>0</v>
      </c>
      <c r="I150" s="239" t="n">
        <v>0</v>
      </c>
      <c r="J150" s="239" t="n">
        <v>0</v>
      </c>
      <c r="K150" s="239" t="n">
        <v>0</v>
      </c>
      <c r="L150" s="223" t="n">
        <v>0</v>
      </c>
      <c r="M150" s="223" t="n">
        <v>0</v>
      </c>
      <c r="N150" s="223" t="n">
        <v>0</v>
      </c>
      <c r="O150" s="223" t="n">
        <v>0</v>
      </c>
      <c r="P150" s="223" t="n">
        <v>0</v>
      </c>
      <c r="Q150" s="223" t="n">
        <v>0</v>
      </c>
    </row>
    <row r="151" customFormat="false" ht="24.95" hidden="false" customHeight="true" outlineLevel="0" collapsed="false">
      <c r="A151" s="223" t="s">
        <v>978</v>
      </c>
      <c r="B151" s="224" t="n">
        <v>2010301</v>
      </c>
      <c r="C151" s="178" t="s">
        <v>1121</v>
      </c>
      <c r="D151" s="239" t="n">
        <v>0</v>
      </c>
      <c r="E151" s="239" t="n">
        <v>0</v>
      </c>
      <c r="F151" s="239" t="n">
        <v>0</v>
      </c>
      <c r="G151" s="239" t="n">
        <v>0</v>
      </c>
      <c r="H151" s="223" t="n">
        <v>0</v>
      </c>
      <c r="I151" s="239" t="n">
        <v>0</v>
      </c>
      <c r="J151" s="239" t="n">
        <v>0</v>
      </c>
      <c r="K151" s="239" t="n">
        <v>0</v>
      </c>
      <c r="L151" s="223" t="n">
        <v>0</v>
      </c>
      <c r="M151" s="223" t="n">
        <v>0</v>
      </c>
      <c r="N151" s="223" t="n">
        <v>0</v>
      </c>
      <c r="O151" s="223" t="n">
        <v>0</v>
      </c>
      <c r="P151" s="223" t="n">
        <v>0</v>
      </c>
      <c r="Q151" s="223" t="n">
        <v>0</v>
      </c>
    </row>
    <row r="152" customFormat="false" ht="24.95" hidden="false" customHeight="true" outlineLevel="0" collapsed="false">
      <c r="A152" s="223" t="s">
        <v>980</v>
      </c>
      <c r="B152" s="224" t="n">
        <v>2010301</v>
      </c>
      <c r="C152" s="178" t="s">
        <v>1121</v>
      </c>
      <c r="D152" s="239" t="n">
        <v>0</v>
      </c>
      <c r="E152" s="239" t="n">
        <v>0</v>
      </c>
      <c r="F152" s="239" t="n">
        <v>0</v>
      </c>
      <c r="G152" s="239" t="n">
        <v>0</v>
      </c>
      <c r="H152" s="223" t="n">
        <v>0</v>
      </c>
      <c r="I152" s="239" t="n">
        <v>0</v>
      </c>
      <c r="J152" s="239" t="n">
        <v>0</v>
      </c>
      <c r="K152" s="239" t="n">
        <v>0</v>
      </c>
      <c r="L152" s="223" t="n">
        <v>0</v>
      </c>
      <c r="M152" s="223" t="n">
        <v>0</v>
      </c>
      <c r="N152" s="223" t="n">
        <v>0</v>
      </c>
      <c r="O152" s="223" t="n">
        <v>0</v>
      </c>
      <c r="P152" s="223" t="n">
        <v>0</v>
      </c>
      <c r="Q152" s="223" t="n">
        <v>0</v>
      </c>
    </row>
    <row r="153" customFormat="false" ht="24.95" hidden="false" customHeight="true" outlineLevel="0" collapsed="false">
      <c r="A153" s="223" t="s">
        <v>981</v>
      </c>
      <c r="B153" s="224" t="n">
        <v>2010301</v>
      </c>
      <c r="C153" s="178" t="s">
        <v>1121</v>
      </c>
      <c r="D153" s="239" t="n">
        <v>0</v>
      </c>
      <c r="E153" s="239" t="n">
        <v>0</v>
      </c>
      <c r="F153" s="239" t="n">
        <v>0</v>
      </c>
      <c r="G153" s="239" t="n">
        <v>0</v>
      </c>
      <c r="H153" s="223" t="n">
        <v>0</v>
      </c>
      <c r="I153" s="239" t="n">
        <v>0</v>
      </c>
      <c r="J153" s="239" t="n">
        <v>0</v>
      </c>
      <c r="K153" s="239" t="n">
        <v>0</v>
      </c>
      <c r="L153" s="223" t="n">
        <v>0</v>
      </c>
      <c r="M153" s="223" t="n">
        <v>0</v>
      </c>
      <c r="N153" s="223" t="n">
        <v>0</v>
      </c>
      <c r="O153" s="223" t="n">
        <v>0</v>
      </c>
      <c r="P153" s="223" t="n">
        <v>0</v>
      </c>
      <c r="Q153" s="223" t="n">
        <v>0</v>
      </c>
    </row>
    <row r="154" customFormat="false" ht="24.95" hidden="false" customHeight="true" outlineLevel="0" collapsed="false">
      <c r="A154" s="223" t="s">
        <v>979</v>
      </c>
      <c r="B154" s="224" t="n">
        <v>2010301</v>
      </c>
      <c r="C154" s="178" t="s">
        <v>1121</v>
      </c>
      <c r="D154" s="239" t="n">
        <v>0</v>
      </c>
      <c r="E154" s="239" t="n">
        <v>0</v>
      </c>
      <c r="F154" s="239" t="n">
        <v>0</v>
      </c>
      <c r="G154" s="239" t="n">
        <v>0</v>
      </c>
      <c r="H154" s="223" t="n">
        <v>0</v>
      </c>
      <c r="I154" s="239" t="n">
        <v>0</v>
      </c>
      <c r="J154" s="239" t="n">
        <v>0</v>
      </c>
      <c r="K154" s="239" t="n">
        <v>0</v>
      </c>
      <c r="L154" s="223" t="n">
        <v>0</v>
      </c>
      <c r="M154" s="223" t="n">
        <v>0</v>
      </c>
      <c r="N154" s="223" t="n">
        <v>0</v>
      </c>
      <c r="O154" s="223" t="n">
        <v>0</v>
      </c>
      <c r="P154" s="223" t="n">
        <v>0</v>
      </c>
      <c r="Q154" s="223" t="n">
        <v>0</v>
      </c>
    </row>
    <row r="155" customFormat="false" ht="24.95" hidden="false" customHeight="true" outlineLevel="0" collapsed="false">
      <c r="A155" s="223" t="s">
        <v>982</v>
      </c>
      <c r="B155" s="224" t="n">
        <v>2010301</v>
      </c>
      <c r="C155" s="178" t="s">
        <v>1121</v>
      </c>
      <c r="D155" s="239" t="n">
        <v>0</v>
      </c>
      <c r="E155" s="239" t="n">
        <v>0</v>
      </c>
      <c r="F155" s="239" t="n">
        <v>0</v>
      </c>
      <c r="G155" s="239" t="n">
        <v>0</v>
      </c>
      <c r="H155" s="223" t="n">
        <v>0</v>
      </c>
      <c r="I155" s="239" t="n">
        <v>0</v>
      </c>
      <c r="J155" s="239" t="n">
        <v>0</v>
      </c>
      <c r="K155" s="239" t="n">
        <v>0</v>
      </c>
      <c r="L155" s="223" t="n">
        <v>0</v>
      </c>
      <c r="M155" s="223" t="n">
        <v>0</v>
      </c>
      <c r="N155" s="223" t="n">
        <v>0</v>
      </c>
      <c r="O155" s="223" t="n">
        <v>0</v>
      </c>
      <c r="P155" s="223" t="n">
        <v>0</v>
      </c>
      <c r="Q155" s="223" t="n">
        <v>0</v>
      </c>
    </row>
    <row r="156" customFormat="false" ht="24.95" hidden="false" customHeight="true" outlineLevel="0" collapsed="false">
      <c r="A156" s="223" t="s">
        <v>983</v>
      </c>
      <c r="B156" s="224" t="n">
        <v>2010301</v>
      </c>
      <c r="C156" s="178" t="s">
        <v>1121</v>
      </c>
      <c r="D156" s="239" t="n">
        <v>0</v>
      </c>
      <c r="E156" s="239" t="n">
        <v>0</v>
      </c>
      <c r="F156" s="239" t="n">
        <v>0</v>
      </c>
      <c r="G156" s="239" t="n">
        <v>0</v>
      </c>
      <c r="H156" s="223" t="n">
        <v>0</v>
      </c>
      <c r="I156" s="239" t="n">
        <v>0</v>
      </c>
      <c r="J156" s="239" t="n">
        <v>0</v>
      </c>
      <c r="K156" s="239" t="n">
        <v>289700</v>
      </c>
      <c r="L156" s="223" t="n">
        <v>179100</v>
      </c>
      <c r="M156" s="223" t="n">
        <v>110600</v>
      </c>
      <c r="N156" s="223" t="n">
        <v>0</v>
      </c>
      <c r="O156" s="223" t="n">
        <v>0</v>
      </c>
      <c r="P156" s="223" t="n">
        <v>0</v>
      </c>
      <c r="Q156" s="223" t="n">
        <v>0</v>
      </c>
    </row>
    <row r="157" customFormat="false" ht="24.95" hidden="false" customHeight="true" outlineLevel="0" collapsed="false">
      <c r="A157" s="223" t="s">
        <v>984</v>
      </c>
      <c r="B157" s="224" t="n">
        <v>2010450</v>
      </c>
      <c r="C157" s="178" t="s">
        <v>1121</v>
      </c>
      <c r="D157" s="239" t="n">
        <v>0</v>
      </c>
      <c r="E157" s="239" t="n">
        <v>0</v>
      </c>
      <c r="F157" s="239" t="n">
        <v>0</v>
      </c>
      <c r="G157" s="239" t="n">
        <v>0</v>
      </c>
      <c r="H157" s="223" t="n">
        <v>0</v>
      </c>
      <c r="I157" s="239" t="n">
        <v>0</v>
      </c>
      <c r="J157" s="239" t="n">
        <v>0</v>
      </c>
      <c r="K157" s="239" t="n">
        <v>549800</v>
      </c>
      <c r="L157" s="223" t="n">
        <v>160600</v>
      </c>
      <c r="M157" s="223" t="n">
        <v>389200</v>
      </c>
      <c r="N157" s="223" t="n">
        <v>0</v>
      </c>
      <c r="O157" s="223" t="n">
        <v>12800</v>
      </c>
      <c r="P157" s="223" t="n">
        <v>12800</v>
      </c>
      <c r="Q157" s="223" t="n">
        <v>0</v>
      </c>
    </row>
    <row r="158" customFormat="false" ht="24.95" hidden="false" customHeight="true" outlineLevel="0" collapsed="false">
      <c r="A158" s="223" t="s">
        <v>985</v>
      </c>
      <c r="B158" s="223" t="n">
        <v>2010401</v>
      </c>
      <c r="C158" s="178" t="s">
        <v>1121</v>
      </c>
      <c r="D158" s="239" t="n">
        <v>63500</v>
      </c>
      <c r="E158" s="223" t="n">
        <v>0</v>
      </c>
      <c r="F158" s="223" t="n">
        <v>63500</v>
      </c>
      <c r="G158" s="223" t="n">
        <v>0</v>
      </c>
      <c r="H158" s="223" t="n">
        <v>0</v>
      </c>
      <c r="I158" s="223" t="n">
        <v>0</v>
      </c>
      <c r="J158" s="223" t="n">
        <v>0</v>
      </c>
      <c r="K158" s="239" t="n">
        <v>0</v>
      </c>
      <c r="L158" s="223" t="n">
        <v>0</v>
      </c>
      <c r="M158" s="223" t="n">
        <v>0</v>
      </c>
      <c r="N158" s="223" t="n">
        <v>0</v>
      </c>
      <c r="O158" s="223" t="n">
        <v>0</v>
      </c>
      <c r="P158" s="223" t="n">
        <v>0</v>
      </c>
      <c r="Q158" s="223" t="n">
        <v>0</v>
      </c>
    </row>
    <row r="159" customFormat="false" ht="24.95" hidden="false" customHeight="true" outlineLevel="0" collapsed="false">
      <c r="A159" s="223" t="s">
        <v>986</v>
      </c>
      <c r="B159" s="223" t="n">
        <v>2010450</v>
      </c>
      <c r="C159" s="178" t="s">
        <v>1121</v>
      </c>
      <c r="D159" s="239" t="n">
        <v>0</v>
      </c>
      <c r="E159" s="223" t="n">
        <v>0</v>
      </c>
      <c r="F159" s="223" t="n">
        <v>0</v>
      </c>
      <c r="G159" s="223" t="n">
        <v>0</v>
      </c>
      <c r="H159" s="223" t="n">
        <v>0</v>
      </c>
      <c r="I159" s="223" t="n">
        <v>0</v>
      </c>
      <c r="J159" s="223" t="n">
        <v>0</v>
      </c>
      <c r="K159" s="239" t="n">
        <v>531400</v>
      </c>
      <c r="L159" s="223" t="n">
        <v>433700</v>
      </c>
      <c r="M159" s="223" t="n">
        <v>97700</v>
      </c>
      <c r="N159" s="223" t="n">
        <v>0</v>
      </c>
      <c r="O159" s="223" t="n">
        <v>0</v>
      </c>
      <c r="P159" s="223" t="n">
        <v>0</v>
      </c>
      <c r="Q159" s="223" t="n">
        <v>0</v>
      </c>
    </row>
    <row r="160" customFormat="false" ht="24.95" hidden="false" customHeight="true" outlineLevel="0" collapsed="false">
      <c r="A160" s="223" t="s">
        <v>987</v>
      </c>
      <c r="B160" s="223" t="n">
        <v>2140101</v>
      </c>
      <c r="C160" s="178" t="s">
        <v>1121</v>
      </c>
      <c r="D160" s="239" t="n">
        <v>0</v>
      </c>
      <c r="E160" s="223" t="n">
        <v>0</v>
      </c>
      <c r="F160" s="223" t="n">
        <v>0</v>
      </c>
      <c r="G160" s="223" t="n">
        <v>0</v>
      </c>
      <c r="H160" s="223" t="n">
        <v>0</v>
      </c>
      <c r="I160" s="223" t="n">
        <v>0</v>
      </c>
      <c r="J160" s="223" t="n">
        <v>0</v>
      </c>
      <c r="K160" s="239" t="n">
        <v>0</v>
      </c>
      <c r="L160" s="223" t="n">
        <v>0</v>
      </c>
      <c r="M160" s="223" t="n">
        <v>0</v>
      </c>
      <c r="N160" s="223" t="n">
        <v>0</v>
      </c>
      <c r="O160" s="223" t="n">
        <v>0</v>
      </c>
      <c r="P160" s="223" t="n">
        <v>0</v>
      </c>
      <c r="Q160" s="223" t="n">
        <v>0</v>
      </c>
    </row>
    <row r="161" customFormat="false" ht="24.95" hidden="false" customHeight="true" outlineLevel="0" collapsed="false">
      <c r="A161" s="180" t="s">
        <v>988</v>
      </c>
      <c r="B161" s="223"/>
      <c r="C161" s="178" t="s">
        <v>1121</v>
      </c>
      <c r="D161" s="239" t="n">
        <v>0</v>
      </c>
      <c r="E161" s="223" t="n">
        <v>0</v>
      </c>
      <c r="F161" s="223" t="n">
        <v>0</v>
      </c>
      <c r="G161" s="223" t="n">
        <v>0</v>
      </c>
      <c r="H161" s="223" t="n">
        <v>0</v>
      </c>
      <c r="I161" s="223" t="n">
        <v>0</v>
      </c>
      <c r="J161" s="223" t="n">
        <v>0</v>
      </c>
      <c r="K161" s="239" t="n">
        <v>0</v>
      </c>
      <c r="L161" s="223" t="n">
        <v>0</v>
      </c>
      <c r="M161" s="223" t="n">
        <v>0</v>
      </c>
      <c r="N161" s="223" t="n">
        <v>0</v>
      </c>
      <c r="O161" s="223" t="n">
        <v>0</v>
      </c>
      <c r="P161" s="223" t="n">
        <v>0</v>
      </c>
      <c r="Q161" s="223" t="n">
        <v>0</v>
      </c>
    </row>
    <row r="162" customFormat="false" ht="24.95" hidden="false" customHeight="true" outlineLevel="0" collapsed="false">
      <c r="A162" s="204" t="s">
        <v>1007</v>
      </c>
      <c r="B162" s="204"/>
      <c r="C162" s="204"/>
      <c r="D162" s="239" t="n">
        <v>1855800</v>
      </c>
      <c r="E162" s="245" t="n">
        <v>0</v>
      </c>
      <c r="F162" s="245" t="n">
        <v>1488500</v>
      </c>
      <c r="G162" s="245" t="n">
        <v>0</v>
      </c>
      <c r="H162" s="245" t="n">
        <v>367300</v>
      </c>
      <c r="I162" s="245" t="n">
        <v>0</v>
      </c>
      <c r="J162" s="245" t="n">
        <v>0</v>
      </c>
      <c r="K162" s="239" t="n">
        <v>243419672</v>
      </c>
      <c r="L162" s="245" t="n">
        <v>222822296</v>
      </c>
      <c r="M162" s="245" t="n">
        <v>20597376</v>
      </c>
      <c r="N162" s="245" t="n">
        <v>0</v>
      </c>
      <c r="O162" s="223" t="n">
        <v>4961460</v>
      </c>
      <c r="P162" s="245" t="n">
        <v>4882150</v>
      </c>
      <c r="Q162" s="245" t="n">
        <v>79310</v>
      </c>
    </row>
    <row r="164" customFormat="false" ht="14.25" hidden="false" customHeight="false" outlineLevel="0" collapsed="false">
      <c r="A164" s="168"/>
      <c r="B164" s="278" t="s">
        <v>1122</v>
      </c>
      <c r="C164" s="278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168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6" t="s">
        <v>37</v>
      </c>
      <c r="B1" s="189"/>
      <c r="C1" s="189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8.75" hidden="false" customHeight="false" outlineLevel="0" collapsed="false">
      <c r="A2" s="169" t="s">
        <v>112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87"/>
    </row>
    <row r="3" customFormat="false" ht="14.25" hidden="false" customHeight="false" outlineLevel="0" collapsed="false">
      <c r="A3" s="168"/>
      <c r="B3" s="189"/>
      <c r="C3" s="189"/>
      <c r="D3" s="168"/>
      <c r="E3" s="168"/>
      <c r="F3" s="168"/>
      <c r="G3" s="168"/>
      <c r="H3" s="189"/>
      <c r="I3" s="168"/>
      <c r="J3" s="168"/>
      <c r="K3" s="189"/>
      <c r="L3" s="189"/>
      <c r="M3" s="189" t="s">
        <v>815</v>
      </c>
      <c r="N3" s="189"/>
    </row>
    <row r="4" customFormat="false" ht="14.25" hidden="false" customHeight="true" outlineLevel="0" collapsed="false">
      <c r="A4" s="236" t="s">
        <v>816</v>
      </c>
      <c r="B4" s="173" t="s">
        <v>817</v>
      </c>
      <c r="C4" s="173" t="s">
        <v>818</v>
      </c>
      <c r="D4" s="175" t="s">
        <v>1124</v>
      </c>
      <c r="E4" s="175"/>
      <c r="F4" s="175"/>
      <c r="G4" s="175"/>
      <c r="H4" s="175" t="s">
        <v>1125</v>
      </c>
      <c r="I4" s="175"/>
      <c r="J4" s="175"/>
      <c r="K4" s="175"/>
      <c r="L4" s="175"/>
      <c r="M4" s="175"/>
      <c r="N4" s="173" t="s">
        <v>1056</v>
      </c>
    </row>
    <row r="5" customFormat="false" ht="36" hidden="false" customHeight="false" outlineLevel="0" collapsed="false">
      <c r="A5" s="236"/>
      <c r="B5" s="173"/>
      <c r="C5" s="173"/>
      <c r="D5" s="173" t="s">
        <v>593</v>
      </c>
      <c r="E5" s="175" t="s">
        <v>1126</v>
      </c>
      <c r="F5" s="175" t="s">
        <v>1127</v>
      </c>
      <c r="G5" s="175" t="s">
        <v>1058</v>
      </c>
      <c r="H5" s="173" t="s">
        <v>593</v>
      </c>
      <c r="I5" s="175" t="s">
        <v>1128</v>
      </c>
      <c r="J5" s="175" t="s">
        <v>1129</v>
      </c>
      <c r="K5" s="175" t="s">
        <v>1130</v>
      </c>
      <c r="L5" s="175" t="s">
        <v>1131</v>
      </c>
      <c r="M5" s="175" t="s">
        <v>1132</v>
      </c>
      <c r="N5" s="173"/>
    </row>
    <row r="6" customFormat="false" ht="36" hidden="false" customHeight="false" outlineLevel="0" collapsed="false">
      <c r="A6" s="176" t="s">
        <v>833</v>
      </c>
      <c r="B6" s="208" t="n">
        <v>2120101</v>
      </c>
      <c r="C6" s="280" t="s">
        <v>1133</v>
      </c>
      <c r="D6" s="201" t="n">
        <v>1000000</v>
      </c>
      <c r="E6" s="245" t="n">
        <v>0</v>
      </c>
      <c r="F6" s="245" t="n">
        <v>0</v>
      </c>
      <c r="G6" s="245" t="n">
        <v>1000000</v>
      </c>
      <c r="H6" s="201" t="n">
        <v>0</v>
      </c>
      <c r="I6" s="201" t="n">
        <v>0</v>
      </c>
      <c r="J6" s="201" t="n">
        <v>0</v>
      </c>
      <c r="K6" s="201" t="n">
        <v>0</v>
      </c>
      <c r="L6" s="201" t="n">
        <v>0</v>
      </c>
      <c r="M6" s="201" t="n">
        <v>0</v>
      </c>
      <c r="N6" s="201" t="n">
        <v>0</v>
      </c>
    </row>
    <row r="7" customFormat="false" ht="36" hidden="false" customHeight="false" outlineLevel="0" collapsed="false">
      <c r="A7" s="176" t="s">
        <v>835</v>
      </c>
      <c r="B7" s="208" t="n">
        <v>2120501</v>
      </c>
      <c r="C7" s="280" t="s">
        <v>1133</v>
      </c>
      <c r="D7" s="201" t="n">
        <v>0</v>
      </c>
      <c r="E7" s="245" t="n">
        <v>0</v>
      </c>
      <c r="F7" s="245" t="n">
        <v>0</v>
      </c>
      <c r="G7" s="245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45" t="n">
        <v>0</v>
      </c>
      <c r="N7" s="201" t="n">
        <v>0</v>
      </c>
    </row>
    <row r="8" customFormat="false" ht="24" hidden="false" customHeight="false" outlineLevel="0" collapsed="false">
      <c r="A8" s="180" t="s">
        <v>836</v>
      </c>
      <c r="B8" s="190" t="n">
        <v>2120501</v>
      </c>
      <c r="C8" s="280" t="s">
        <v>1133</v>
      </c>
      <c r="D8" s="201" t="n">
        <v>0</v>
      </c>
      <c r="E8" s="245" t="n">
        <v>0</v>
      </c>
      <c r="F8" s="245" t="n">
        <v>0</v>
      </c>
      <c r="G8" s="245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 t="n">
        <v>0</v>
      </c>
      <c r="M8" s="201" t="n">
        <v>0</v>
      </c>
      <c r="N8" s="201" t="n">
        <v>0</v>
      </c>
    </row>
    <row r="9" customFormat="false" ht="24" hidden="false" customHeight="false" outlineLevel="0" collapsed="false">
      <c r="A9" s="180" t="s">
        <v>837</v>
      </c>
      <c r="B9" s="190" t="n">
        <v>2110101</v>
      </c>
      <c r="C9" s="280" t="s">
        <v>1133</v>
      </c>
      <c r="D9" s="201" t="n">
        <v>0</v>
      </c>
      <c r="E9" s="245" t="n">
        <v>0</v>
      </c>
      <c r="F9" s="245" t="n">
        <v>0</v>
      </c>
      <c r="G9" s="245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45" t="n">
        <v>0</v>
      </c>
      <c r="N9" s="201" t="n">
        <v>0</v>
      </c>
    </row>
    <row r="10" customFormat="false" ht="24" hidden="false" customHeight="false" outlineLevel="0" collapsed="false">
      <c r="A10" s="250" t="s">
        <v>838</v>
      </c>
      <c r="B10" s="223" t="n">
        <v>2120104</v>
      </c>
      <c r="C10" s="280" t="s">
        <v>1133</v>
      </c>
      <c r="D10" s="201" t="n">
        <v>0</v>
      </c>
      <c r="E10" s="245" t="n">
        <v>0</v>
      </c>
      <c r="F10" s="245" t="n">
        <v>0</v>
      </c>
      <c r="G10" s="245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</row>
    <row r="11" customFormat="false" ht="14.25" hidden="false" customHeight="false" outlineLevel="0" collapsed="false">
      <c r="A11" s="251" t="s">
        <v>839</v>
      </c>
      <c r="B11" s="220" t="n">
        <v>2200102</v>
      </c>
      <c r="C11" s="280" t="s">
        <v>1133</v>
      </c>
      <c r="D11" s="201" t="n">
        <v>0</v>
      </c>
      <c r="E11" s="245" t="n">
        <v>0</v>
      </c>
      <c r="F11" s="245" t="n">
        <v>0</v>
      </c>
      <c r="G11" s="245" t="n">
        <v>0</v>
      </c>
      <c r="H11" s="201" t="n">
        <v>10656</v>
      </c>
      <c r="I11" s="201" t="n">
        <v>10656</v>
      </c>
      <c r="J11" s="201" t="n">
        <v>0</v>
      </c>
      <c r="K11" s="201" t="n">
        <v>0</v>
      </c>
      <c r="L11" s="201" t="n">
        <v>0</v>
      </c>
      <c r="M11" s="245" t="n">
        <v>0</v>
      </c>
      <c r="N11" s="201" t="n">
        <v>0</v>
      </c>
    </row>
    <row r="12" customFormat="false" ht="24" hidden="false" customHeight="false" outlineLevel="0" collapsed="false">
      <c r="A12" s="236" t="s">
        <v>1073</v>
      </c>
      <c r="B12" s="245" t="n">
        <v>2210399</v>
      </c>
      <c r="C12" s="280" t="s">
        <v>1133</v>
      </c>
      <c r="D12" s="201" t="n">
        <v>0</v>
      </c>
      <c r="E12" s="245" t="n">
        <v>0</v>
      </c>
      <c r="F12" s="245" t="n">
        <v>0</v>
      </c>
      <c r="G12" s="245" t="n">
        <v>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0</v>
      </c>
    </row>
    <row r="13" customFormat="false" ht="14.25" hidden="false" customHeight="false" outlineLevel="0" collapsed="false">
      <c r="A13" s="236" t="s">
        <v>841</v>
      </c>
      <c r="B13" s="245" t="n">
        <v>2050802</v>
      </c>
      <c r="C13" s="280" t="s">
        <v>1133</v>
      </c>
      <c r="D13" s="201" t="n">
        <v>0</v>
      </c>
      <c r="E13" s="245" t="n">
        <v>0</v>
      </c>
      <c r="F13" s="245" t="n">
        <v>0</v>
      </c>
      <c r="G13" s="245" t="n">
        <v>0</v>
      </c>
      <c r="H13" s="201" t="n">
        <v>3552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3552</v>
      </c>
      <c r="N13" s="201" t="n">
        <v>0</v>
      </c>
    </row>
    <row r="14" customFormat="false" ht="14.25" hidden="false" customHeight="false" outlineLevel="0" collapsed="false">
      <c r="A14" s="236" t="s">
        <v>842</v>
      </c>
      <c r="B14" s="245" t="n">
        <v>2070104</v>
      </c>
      <c r="C14" s="280" t="s">
        <v>1133</v>
      </c>
      <c r="D14" s="201" t="n">
        <v>0</v>
      </c>
      <c r="E14" s="245" t="n">
        <v>0</v>
      </c>
      <c r="F14" s="245" t="n">
        <v>0</v>
      </c>
      <c r="G14" s="245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</row>
    <row r="15" customFormat="false" ht="24" hidden="false" customHeight="false" outlineLevel="0" collapsed="false">
      <c r="A15" s="236" t="s">
        <v>1074</v>
      </c>
      <c r="B15" s="245" t="n">
        <v>2070114</v>
      </c>
      <c r="C15" s="280" t="s">
        <v>1133</v>
      </c>
      <c r="D15" s="201" t="n">
        <v>0</v>
      </c>
      <c r="E15" s="245" t="n">
        <v>0</v>
      </c>
      <c r="F15" s="245" t="n">
        <v>0</v>
      </c>
      <c r="G15" s="245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</row>
    <row r="16" customFormat="false" ht="14.25" hidden="false" customHeight="false" outlineLevel="0" collapsed="false">
      <c r="A16" s="236" t="s">
        <v>844</v>
      </c>
      <c r="B16" s="245" t="n">
        <v>2060701</v>
      </c>
      <c r="C16" s="280" t="s">
        <v>1133</v>
      </c>
      <c r="D16" s="201" t="n">
        <v>0</v>
      </c>
      <c r="E16" s="245" t="n">
        <v>0</v>
      </c>
      <c r="F16" s="245" t="n">
        <v>0</v>
      </c>
      <c r="G16" s="245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0</v>
      </c>
    </row>
    <row r="17" customFormat="false" ht="24" hidden="false" customHeight="false" outlineLevel="0" collapsed="false">
      <c r="A17" s="236" t="s">
        <v>1075</v>
      </c>
      <c r="B17" s="245" t="n">
        <v>2070101</v>
      </c>
      <c r="C17" s="280" t="s">
        <v>1133</v>
      </c>
      <c r="D17" s="201" t="n">
        <v>0</v>
      </c>
      <c r="E17" s="245" t="n">
        <v>0</v>
      </c>
      <c r="F17" s="245" t="n">
        <v>0</v>
      </c>
      <c r="G17" s="245" t="n">
        <v>0</v>
      </c>
      <c r="H17" s="201" t="n">
        <v>12000</v>
      </c>
      <c r="I17" s="201" t="n">
        <v>1200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</row>
    <row r="18" customFormat="false" ht="14.25" hidden="false" customHeight="false" outlineLevel="0" collapsed="false">
      <c r="A18" s="236" t="s">
        <v>846</v>
      </c>
      <c r="B18" s="245" t="n">
        <v>2070801</v>
      </c>
      <c r="C18" s="280" t="s">
        <v>1133</v>
      </c>
      <c r="D18" s="201" t="n">
        <v>0</v>
      </c>
      <c r="E18" s="245" t="n">
        <v>0</v>
      </c>
      <c r="F18" s="245" t="n">
        <v>0</v>
      </c>
      <c r="G18" s="245" t="n">
        <v>0</v>
      </c>
      <c r="H18" s="201" t="n">
        <v>28416</v>
      </c>
      <c r="I18" s="201" t="n">
        <v>28416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</row>
    <row r="19" customFormat="false" ht="14.25" hidden="false" customHeight="false" outlineLevel="0" collapsed="false">
      <c r="A19" s="236" t="s">
        <v>847</v>
      </c>
      <c r="B19" s="245" t="n">
        <v>2012950</v>
      </c>
      <c r="C19" s="280" t="s">
        <v>1133</v>
      </c>
      <c r="D19" s="201" t="n">
        <v>0</v>
      </c>
      <c r="E19" s="245" t="n">
        <v>0</v>
      </c>
      <c r="F19" s="245" t="n">
        <v>0</v>
      </c>
      <c r="G19" s="245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</row>
    <row r="20" customFormat="false" ht="14.25" hidden="false" customHeight="false" outlineLevel="0" collapsed="false">
      <c r="A20" s="236" t="s">
        <v>848</v>
      </c>
      <c r="B20" s="245" t="n">
        <v>2013301</v>
      </c>
      <c r="C20" s="280" t="s">
        <v>1133</v>
      </c>
      <c r="D20" s="201" t="n">
        <v>0</v>
      </c>
      <c r="E20" s="245" t="n">
        <v>0</v>
      </c>
      <c r="F20" s="245" t="n">
        <v>0</v>
      </c>
      <c r="G20" s="245" t="n">
        <v>0</v>
      </c>
      <c r="H20" s="201" t="n">
        <v>15408</v>
      </c>
      <c r="I20" s="201" t="n">
        <v>15408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</row>
    <row r="21" customFormat="false" ht="14.25" hidden="false" customHeight="false" outlineLevel="0" collapsed="false">
      <c r="A21" s="236" t="s">
        <v>849</v>
      </c>
      <c r="B21" s="245" t="n">
        <v>2200501</v>
      </c>
      <c r="C21" s="280" t="s">
        <v>1133</v>
      </c>
      <c r="D21" s="201" t="n">
        <v>0</v>
      </c>
      <c r="E21" s="245" t="n">
        <v>0</v>
      </c>
      <c r="F21" s="245" t="n">
        <v>0</v>
      </c>
      <c r="G21" s="245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</row>
    <row r="22" customFormat="false" ht="14.25" hidden="false" customHeight="false" outlineLevel="0" collapsed="false">
      <c r="A22" s="236" t="s">
        <v>850</v>
      </c>
      <c r="B22" s="245" t="n">
        <v>2130104</v>
      </c>
      <c r="C22" s="280" t="s">
        <v>1133</v>
      </c>
      <c r="D22" s="201" t="n">
        <v>0</v>
      </c>
      <c r="E22" s="245" t="n">
        <v>0</v>
      </c>
      <c r="F22" s="245" t="n">
        <v>0</v>
      </c>
      <c r="G22" s="245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</row>
    <row r="23" customFormat="false" ht="14.25" hidden="false" customHeight="false" outlineLevel="0" collapsed="false">
      <c r="A23" s="236" t="s">
        <v>851</v>
      </c>
      <c r="B23" s="245" t="n">
        <v>2130204</v>
      </c>
      <c r="C23" s="280" t="s">
        <v>1133</v>
      </c>
      <c r="D23" s="201" t="n">
        <v>902000</v>
      </c>
      <c r="E23" s="245" t="n">
        <v>0</v>
      </c>
      <c r="F23" s="245" t="n">
        <v>0</v>
      </c>
      <c r="G23" s="245" t="n">
        <v>90200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</row>
    <row r="24" customFormat="false" ht="24" hidden="false" customHeight="false" outlineLevel="0" collapsed="false">
      <c r="A24" s="236" t="s">
        <v>852</v>
      </c>
      <c r="B24" s="245" t="n">
        <v>2130101</v>
      </c>
      <c r="C24" s="280" t="s">
        <v>1133</v>
      </c>
      <c r="D24" s="201" t="n">
        <v>0</v>
      </c>
      <c r="E24" s="245" t="n">
        <v>0</v>
      </c>
      <c r="F24" s="245" t="n">
        <v>0</v>
      </c>
      <c r="G24" s="245" t="n">
        <v>0</v>
      </c>
      <c r="H24" s="201" t="n">
        <v>7104</v>
      </c>
      <c r="I24" s="201" t="n">
        <v>7104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</row>
    <row r="25" customFormat="false" ht="14.25" hidden="false" customHeight="false" outlineLevel="0" collapsed="false">
      <c r="A25" s="236" t="s">
        <v>853</v>
      </c>
      <c r="B25" s="245" t="n">
        <v>2130501</v>
      </c>
      <c r="C25" s="280" t="s">
        <v>1133</v>
      </c>
      <c r="D25" s="201" t="n">
        <v>300000</v>
      </c>
      <c r="E25" s="245" t="n">
        <v>300000</v>
      </c>
      <c r="F25" s="245" t="n">
        <v>0</v>
      </c>
      <c r="G25" s="245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</row>
    <row r="26" customFormat="false" ht="14.25" hidden="false" customHeight="false" outlineLevel="0" collapsed="false">
      <c r="A26" s="236" t="s">
        <v>854</v>
      </c>
      <c r="B26" s="245" t="n">
        <v>2010301</v>
      </c>
      <c r="C26" s="280" t="s">
        <v>1133</v>
      </c>
      <c r="D26" s="201" t="n">
        <v>0</v>
      </c>
      <c r="E26" s="245" t="n">
        <v>0</v>
      </c>
      <c r="F26" s="245" t="n">
        <v>0</v>
      </c>
      <c r="G26" s="245" t="n">
        <v>0</v>
      </c>
      <c r="H26" s="201" t="n">
        <v>3552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3552</v>
      </c>
      <c r="N26" s="201" t="n">
        <v>0</v>
      </c>
    </row>
    <row r="27" customFormat="false" ht="14.25" hidden="false" customHeight="false" outlineLevel="0" collapsed="false">
      <c r="A27" s="236" t="s">
        <v>855</v>
      </c>
      <c r="B27" s="245" t="n">
        <v>2130302</v>
      </c>
      <c r="C27" s="280" t="s">
        <v>1133</v>
      </c>
      <c r="D27" s="201" t="n">
        <v>0</v>
      </c>
      <c r="E27" s="245" t="n">
        <v>0</v>
      </c>
      <c r="F27" s="245" t="n">
        <v>0</v>
      </c>
      <c r="G27" s="245" t="n">
        <v>0</v>
      </c>
      <c r="H27" s="201" t="n">
        <v>168829</v>
      </c>
      <c r="I27" s="201" t="n">
        <v>168829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</row>
    <row r="28" customFormat="false" ht="14.25" hidden="false" customHeight="false" outlineLevel="0" collapsed="false">
      <c r="A28" s="236" t="s">
        <v>856</v>
      </c>
      <c r="B28" s="245" t="n">
        <v>2130104</v>
      </c>
      <c r="C28" s="280" t="s">
        <v>1133</v>
      </c>
      <c r="D28" s="201" t="n">
        <v>2000000</v>
      </c>
      <c r="E28" s="245" t="n">
        <v>2000000</v>
      </c>
      <c r="F28" s="245" t="n">
        <v>0</v>
      </c>
      <c r="G28" s="245" t="n">
        <v>0</v>
      </c>
      <c r="H28" s="201" t="n">
        <v>123000</v>
      </c>
      <c r="I28" s="201" t="n">
        <v>0</v>
      </c>
      <c r="J28" s="201" t="n">
        <v>0</v>
      </c>
      <c r="K28" s="201" t="n">
        <v>0</v>
      </c>
      <c r="L28" s="201" t="n">
        <v>119448</v>
      </c>
      <c r="M28" s="201" t="n">
        <v>3552</v>
      </c>
      <c r="N28" s="201" t="n">
        <v>119448</v>
      </c>
    </row>
    <row r="29" customFormat="false" ht="14.25" hidden="false" customHeight="false" outlineLevel="0" collapsed="false">
      <c r="A29" s="236" t="s">
        <v>857</v>
      </c>
      <c r="B29" s="245" t="n">
        <v>2130104</v>
      </c>
      <c r="C29" s="280" t="s">
        <v>1133</v>
      </c>
      <c r="D29" s="201" t="n">
        <v>225000</v>
      </c>
      <c r="E29" s="245" t="n">
        <v>225000</v>
      </c>
      <c r="F29" s="245" t="n">
        <v>0</v>
      </c>
      <c r="G29" s="245" t="n">
        <v>0</v>
      </c>
      <c r="H29" s="201" t="n">
        <v>28416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28416</v>
      </c>
      <c r="N29" s="201" t="n">
        <v>0</v>
      </c>
    </row>
    <row r="30" customFormat="false" ht="14.25" hidden="false" customHeight="false" outlineLevel="0" collapsed="false">
      <c r="A30" s="236" t="s">
        <v>858</v>
      </c>
      <c r="B30" s="245" t="n">
        <v>2130104</v>
      </c>
      <c r="C30" s="280" t="s">
        <v>1133</v>
      </c>
      <c r="D30" s="201" t="n">
        <v>0</v>
      </c>
      <c r="E30" s="245" t="n">
        <v>0</v>
      </c>
      <c r="F30" s="245" t="n">
        <v>0</v>
      </c>
      <c r="G30" s="245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</row>
    <row r="31" customFormat="false" ht="14.25" hidden="false" customHeight="false" outlineLevel="0" collapsed="false">
      <c r="A31" s="236" t="s">
        <v>1076</v>
      </c>
      <c r="B31" s="245" t="n">
        <v>2100407</v>
      </c>
      <c r="C31" s="280" t="s">
        <v>1133</v>
      </c>
      <c r="D31" s="201" t="n">
        <v>0</v>
      </c>
      <c r="E31" s="245" t="n">
        <v>0</v>
      </c>
      <c r="F31" s="245" t="n">
        <v>0</v>
      </c>
      <c r="G31" s="245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</row>
    <row r="32" customFormat="false" ht="14.25" hidden="false" customHeight="false" outlineLevel="0" collapsed="false">
      <c r="A32" s="236" t="s">
        <v>860</v>
      </c>
      <c r="B32" s="245" t="n">
        <v>2081601</v>
      </c>
      <c r="C32" s="280" t="s">
        <v>1133</v>
      </c>
      <c r="D32" s="201" t="n">
        <v>0</v>
      </c>
      <c r="E32" s="245" t="n">
        <v>0</v>
      </c>
      <c r="F32" s="245" t="n">
        <v>0</v>
      </c>
      <c r="G32" s="245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</row>
    <row r="33" customFormat="false" ht="14.25" hidden="false" customHeight="false" outlineLevel="0" collapsed="false">
      <c r="A33" s="236" t="s">
        <v>861</v>
      </c>
      <c r="B33" s="245" t="n">
        <v>2100102</v>
      </c>
      <c r="C33" s="280" t="s">
        <v>1133</v>
      </c>
      <c r="D33" s="201" t="n">
        <v>444000</v>
      </c>
      <c r="E33" s="245" t="n">
        <v>0</v>
      </c>
      <c r="F33" s="245" t="n">
        <v>0</v>
      </c>
      <c r="G33" s="245" t="n">
        <v>444000</v>
      </c>
      <c r="H33" s="201" t="n">
        <v>827760</v>
      </c>
      <c r="I33" s="201" t="n">
        <v>797760</v>
      </c>
      <c r="J33" s="201" t="n">
        <v>0</v>
      </c>
      <c r="K33" s="201" t="n">
        <v>0</v>
      </c>
      <c r="L33" s="201" t="n">
        <v>0</v>
      </c>
      <c r="M33" s="201" t="n">
        <v>30000</v>
      </c>
      <c r="N33" s="201" t="n">
        <v>0</v>
      </c>
    </row>
    <row r="34" customFormat="false" ht="14.25" hidden="false" customHeight="false" outlineLevel="0" collapsed="false">
      <c r="A34" s="236" t="s">
        <v>862</v>
      </c>
      <c r="B34" s="245" t="n">
        <v>2100401</v>
      </c>
      <c r="C34" s="280" t="s">
        <v>1133</v>
      </c>
      <c r="D34" s="201" t="n">
        <v>0</v>
      </c>
      <c r="E34" s="245" t="n">
        <v>0</v>
      </c>
      <c r="F34" s="245" t="n">
        <v>0</v>
      </c>
      <c r="G34" s="245" t="n">
        <v>0</v>
      </c>
      <c r="H34" s="201" t="n">
        <v>7104</v>
      </c>
      <c r="I34" s="201" t="n">
        <v>7104</v>
      </c>
      <c r="J34" s="201" t="n">
        <v>0</v>
      </c>
      <c r="K34" s="201" t="n">
        <v>0</v>
      </c>
      <c r="L34" s="201" t="n">
        <v>0</v>
      </c>
      <c r="M34" s="201" t="n">
        <v>0</v>
      </c>
      <c r="N34" s="201" t="n">
        <v>0</v>
      </c>
    </row>
    <row r="35" customFormat="false" ht="14.25" hidden="false" customHeight="false" outlineLevel="0" collapsed="false">
      <c r="A35" s="236" t="s">
        <v>863</v>
      </c>
      <c r="B35" s="245" t="n">
        <v>2100403</v>
      </c>
      <c r="C35" s="280" t="s">
        <v>1133</v>
      </c>
      <c r="D35" s="201" t="n">
        <v>0</v>
      </c>
      <c r="E35" s="245" t="n">
        <v>0</v>
      </c>
      <c r="F35" s="245" t="n">
        <v>0</v>
      </c>
      <c r="G35" s="245" t="n">
        <v>0</v>
      </c>
      <c r="H35" s="201" t="n">
        <v>3552</v>
      </c>
      <c r="I35" s="201" t="n">
        <v>3552</v>
      </c>
      <c r="J35" s="201" t="n">
        <v>0</v>
      </c>
      <c r="K35" s="201" t="n">
        <v>0</v>
      </c>
      <c r="L35" s="201" t="n">
        <v>0</v>
      </c>
      <c r="M35" s="201" t="n">
        <v>0</v>
      </c>
      <c r="N35" s="201" t="n">
        <v>0</v>
      </c>
    </row>
    <row r="36" customFormat="false" ht="14.25" hidden="false" customHeight="false" outlineLevel="0" collapsed="false">
      <c r="A36" s="236" t="s">
        <v>864</v>
      </c>
      <c r="B36" s="245" t="n">
        <v>2100407</v>
      </c>
      <c r="C36" s="280" t="s">
        <v>1133</v>
      </c>
      <c r="D36" s="201" t="n">
        <v>0</v>
      </c>
      <c r="E36" s="245" t="n">
        <v>0</v>
      </c>
      <c r="F36" s="245" t="n">
        <v>0</v>
      </c>
      <c r="G36" s="245" t="n">
        <v>0</v>
      </c>
      <c r="H36" s="201" t="n">
        <v>0</v>
      </c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1" t="n">
        <v>0</v>
      </c>
    </row>
    <row r="37" customFormat="false" ht="14.25" hidden="false" customHeight="false" outlineLevel="0" collapsed="false">
      <c r="A37" s="236" t="s">
        <v>865</v>
      </c>
      <c r="B37" s="245" t="n">
        <v>2100402</v>
      </c>
      <c r="C37" s="280" t="s">
        <v>1133</v>
      </c>
      <c r="D37" s="201" t="n">
        <v>0</v>
      </c>
      <c r="E37" s="245" t="n">
        <v>0</v>
      </c>
      <c r="F37" s="245" t="n">
        <v>0</v>
      </c>
      <c r="G37" s="245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1" t="n">
        <v>0</v>
      </c>
      <c r="N37" s="201" t="n">
        <v>0</v>
      </c>
    </row>
    <row r="38" customFormat="false" ht="14.25" hidden="false" customHeight="false" outlineLevel="0" collapsed="false">
      <c r="A38" s="236" t="s">
        <v>866</v>
      </c>
      <c r="B38" s="245" t="n">
        <v>2100202</v>
      </c>
      <c r="C38" s="280" t="s">
        <v>1133</v>
      </c>
      <c r="D38" s="201" t="n">
        <v>0</v>
      </c>
      <c r="E38" s="245" t="n">
        <v>0</v>
      </c>
      <c r="F38" s="245" t="n">
        <v>0</v>
      </c>
      <c r="G38" s="245" t="n">
        <v>0</v>
      </c>
      <c r="H38" s="201" t="n">
        <v>0</v>
      </c>
      <c r="I38" s="201" t="n">
        <v>0</v>
      </c>
      <c r="J38" s="201" t="n">
        <v>0</v>
      </c>
      <c r="K38" s="201" t="n">
        <v>0</v>
      </c>
      <c r="L38" s="201" t="n">
        <v>0</v>
      </c>
      <c r="M38" s="201" t="n">
        <v>0</v>
      </c>
      <c r="N38" s="201" t="n">
        <v>0</v>
      </c>
    </row>
    <row r="39" customFormat="false" ht="14.25" hidden="false" customHeight="false" outlineLevel="0" collapsed="false">
      <c r="A39" s="236" t="s">
        <v>867</v>
      </c>
      <c r="B39" s="245" t="n">
        <v>2100407</v>
      </c>
      <c r="C39" s="280" t="s">
        <v>1133</v>
      </c>
      <c r="D39" s="201" t="n">
        <v>0</v>
      </c>
      <c r="E39" s="245" t="n">
        <v>0</v>
      </c>
      <c r="F39" s="245" t="n">
        <v>0</v>
      </c>
      <c r="G39" s="245" t="n">
        <v>0</v>
      </c>
      <c r="H39" s="201" t="n">
        <v>0</v>
      </c>
      <c r="I39" s="201" t="n">
        <v>0</v>
      </c>
      <c r="J39" s="201" t="n">
        <v>0</v>
      </c>
      <c r="K39" s="201" t="n">
        <v>0</v>
      </c>
      <c r="L39" s="201" t="n">
        <v>0</v>
      </c>
      <c r="M39" s="201" t="n">
        <v>0</v>
      </c>
      <c r="N39" s="201" t="n">
        <v>0</v>
      </c>
    </row>
    <row r="40" customFormat="false" ht="14.25" hidden="false" customHeight="false" outlineLevel="0" collapsed="false">
      <c r="A40" s="236" t="s">
        <v>868</v>
      </c>
      <c r="B40" s="245" t="n">
        <v>2100717</v>
      </c>
      <c r="C40" s="280" t="s">
        <v>1133</v>
      </c>
      <c r="D40" s="201" t="n">
        <v>0</v>
      </c>
      <c r="E40" s="245" t="n">
        <v>0</v>
      </c>
      <c r="F40" s="245" t="n">
        <v>0</v>
      </c>
      <c r="G40" s="245" t="n">
        <v>0</v>
      </c>
      <c r="H40" s="201" t="n">
        <v>145000</v>
      </c>
      <c r="I40" s="201" t="n">
        <v>0</v>
      </c>
      <c r="J40" s="201" t="n">
        <v>0</v>
      </c>
      <c r="K40" s="201" t="n">
        <v>0</v>
      </c>
      <c r="L40" s="201" t="n">
        <v>0</v>
      </c>
      <c r="M40" s="201" t="n">
        <v>145000</v>
      </c>
      <c r="N40" s="201" t="n">
        <v>0</v>
      </c>
    </row>
    <row r="41" customFormat="false" ht="14.25" hidden="false" customHeight="false" outlineLevel="0" collapsed="false">
      <c r="A41" s="236" t="s">
        <v>869</v>
      </c>
      <c r="B41" s="245" t="n">
        <v>2100201</v>
      </c>
      <c r="C41" s="280" t="s">
        <v>1133</v>
      </c>
      <c r="D41" s="201" t="n">
        <v>0</v>
      </c>
      <c r="E41" s="245" t="n">
        <v>0</v>
      </c>
      <c r="F41" s="245" t="n">
        <v>0</v>
      </c>
      <c r="G41" s="245" t="n">
        <v>0</v>
      </c>
      <c r="H41" s="201" t="n">
        <v>809284</v>
      </c>
      <c r="I41" s="201" t="n">
        <v>28416</v>
      </c>
      <c r="J41" s="201" t="n">
        <v>0</v>
      </c>
      <c r="K41" s="201" t="n">
        <v>0</v>
      </c>
      <c r="L41" s="201" t="n">
        <v>95168</v>
      </c>
      <c r="M41" s="201" t="n">
        <v>685700</v>
      </c>
      <c r="N41" s="201" t="n">
        <v>95168</v>
      </c>
    </row>
    <row r="42" customFormat="false" ht="14.25" hidden="false" customHeight="false" outlineLevel="0" collapsed="false">
      <c r="A42" s="236" t="s">
        <v>870</v>
      </c>
      <c r="B42" s="245" t="n">
        <v>2100302</v>
      </c>
      <c r="C42" s="280" t="s">
        <v>1133</v>
      </c>
      <c r="D42" s="201" t="n">
        <v>0</v>
      </c>
      <c r="E42" s="245" t="n">
        <v>0</v>
      </c>
      <c r="F42" s="245" t="n">
        <v>0</v>
      </c>
      <c r="G42" s="245" t="n">
        <v>0</v>
      </c>
      <c r="H42" s="201" t="n">
        <v>26760</v>
      </c>
      <c r="I42" s="201" t="n">
        <v>26760</v>
      </c>
      <c r="J42" s="201" t="n">
        <v>0</v>
      </c>
      <c r="K42" s="201" t="n">
        <v>0</v>
      </c>
      <c r="L42" s="201" t="n">
        <v>0</v>
      </c>
      <c r="M42" s="201" t="n">
        <v>0</v>
      </c>
      <c r="N42" s="201" t="n">
        <v>0</v>
      </c>
    </row>
    <row r="43" customFormat="false" ht="14.25" hidden="false" customHeight="false" outlineLevel="0" collapsed="false">
      <c r="A43" s="236" t="s">
        <v>871</v>
      </c>
      <c r="B43" s="245" t="n">
        <v>2100302</v>
      </c>
      <c r="C43" s="280" t="s">
        <v>1133</v>
      </c>
      <c r="D43" s="201" t="n">
        <v>0</v>
      </c>
      <c r="E43" s="245" t="n">
        <v>0</v>
      </c>
      <c r="F43" s="245" t="n">
        <v>0</v>
      </c>
      <c r="G43" s="245" t="n">
        <v>0</v>
      </c>
      <c r="H43" s="201" t="n">
        <v>0</v>
      </c>
      <c r="I43" s="201" t="n">
        <v>0</v>
      </c>
      <c r="J43" s="201" t="n">
        <v>0</v>
      </c>
      <c r="K43" s="201" t="n">
        <v>0</v>
      </c>
      <c r="L43" s="201" t="n">
        <v>0</v>
      </c>
      <c r="M43" s="201" t="n">
        <v>0</v>
      </c>
      <c r="N43" s="201" t="n">
        <v>0</v>
      </c>
    </row>
    <row r="44" customFormat="false" ht="14.25" hidden="false" customHeight="false" outlineLevel="0" collapsed="false">
      <c r="A44" s="236" t="s">
        <v>872</v>
      </c>
      <c r="B44" s="245" t="n">
        <v>2100302</v>
      </c>
      <c r="C44" s="280" t="s">
        <v>1133</v>
      </c>
      <c r="D44" s="201" t="n">
        <v>0</v>
      </c>
      <c r="E44" s="245" t="n">
        <v>0</v>
      </c>
      <c r="F44" s="245" t="n">
        <v>0</v>
      </c>
      <c r="G44" s="245" t="n">
        <v>0</v>
      </c>
      <c r="H44" s="201" t="n">
        <v>0</v>
      </c>
      <c r="I44" s="201" t="n">
        <v>0</v>
      </c>
      <c r="J44" s="201" t="n">
        <v>0</v>
      </c>
      <c r="K44" s="201" t="n">
        <v>0</v>
      </c>
      <c r="L44" s="201" t="n">
        <v>0</v>
      </c>
      <c r="M44" s="201" t="n">
        <v>0</v>
      </c>
      <c r="N44" s="201" t="n">
        <v>0</v>
      </c>
    </row>
    <row r="45" customFormat="false" ht="24" hidden="false" customHeight="false" outlineLevel="0" collapsed="false">
      <c r="A45" s="236" t="s">
        <v>873</v>
      </c>
      <c r="B45" s="245" t="n">
        <v>2100302</v>
      </c>
      <c r="C45" s="280" t="s">
        <v>1133</v>
      </c>
      <c r="D45" s="201" t="n">
        <v>0</v>
      </c>
      <c r="E45" s="245" t="n">
        <v>0</v>
      </c>
      <c r="F45" s="245" t="n">
        <v>0</v>
      </c>
      <c r="G45" s="245" t="n">
        <v>0</v>
      </c>
      <c r="H45" s="201" t="n">
        <v>0</v>
      </c>
      <c r="I45" s="201" t="n">
        <v>0</v>
      </c>
      <c r="J45" s="201" t="n">
        <v>0</v>
      </c>
      <c r="K45" s="201" t="n">
        <v>0</v>
      </c>
      <c r="L45" s="201" t="n">
        <v>0</v>
      </c>
      <c r="M45" s="201" t="n">
        <v>0</v>
      </c>
      <c r="N45" s="201" t="n">
        <v>0</v>
      </c>
    </row>
    <row r="46" customFormat="false" ht="14.25" hidden="false" customHeight="false" outlineLevel="0" collapsed="false">
      <c r="A46" s="236" t="s">
        <v>874</v>
      </c>
      <c r="B46" s="245" t="n">
        <v>2100302</v>
      </c>
      <c r="C46" s="280" t="s">
        <v>1133</v>
      </c>
      <c r="D46" s="201" t="n">
        <v>0</v>
      </c>
      <c r="E46" s="245" t="n">
        <v>0</v>
      </c>
      <c r="F46" s="245" t="n">
        <v>0</v>
      </c>
      <c r="G46" s="245" t="n">
        <v>0</v>
      </c>
      <c r="H46" s="201" t="n">
        <v>10656</v>
      </c>
      <c r="I46" s="201" t="n">
        <v>10656</v>
      </c>
      <c r="J46" s="201" t="n">
        <v>0</v>
      </c>
      <c r="K46" s="201" t="n">
        <v>0</v>
      </c>
      <c r="L46" s="201" t="n">
        <v>0</v>
      </c>
      <c r="M46" s="201" t="n">
        <v>0</v>
      </c>
      <c r="N46" s="201" t="n">
        <v>0</v>
      </c>
    </row>
    <row r="47" customFormat="false" ht="24" hidden="false" customHeight="false" outlineLevel="0" collapsed="false">
      <c r="A47" s="236" t="s">
        <v>875</v>
      </c>
      <c r="B47" s="245" t="n">
        <v>2100302</v>
      </c>
      <c r="C47" s="280" t="s">
        <v>1133</v>
      </c>
      <c r="D47" s="201" t="n">
        <v>0</v>
      </c>
      <c r="E47" s="245" t="n">
        <v>0</v>
      </c>
      <c r="F47" s="245" t="n">
        <v>0</v>
      </c>
      <c r="G47" s="245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01" t="n">
        <v>0</v>
      </c>
      <c r="N47" s="201" t="n">
        <v>0</v>
      </c>
    </row>
    <row r="48" customFormat="false" ht="24" hidden="false" customHeight="false" outlineLevel="0" collapsed="false">
      <c r="A48" s="236" t="s">
        <v>876</v>
      </c>
      <c r="B48" s="245" t="n">
        <v>2100302</v>
      </c>
      <c r="C48" s="280" t="s">
        <v>1133</v>
      </c>
      <c r="D48" s="201" t="n">
        <v>0</v>
      </c>
      <c r="E48" s="245" t="n">
        <v>0</v>
      </c>
      <c r="F48" s="245" t="n">
        <v>0</v>
      </c>
      <c r="G48" s="245" t="n">
        <v>0</v>
      </c>
      <c r="H48" s="201" t="n">
        <v>3552</v>
      </c>
      <c r="I48" s="201" t="n">
        <v>3552</v>
      </c>
      <c r="J48" s="201" t="n">
        <v>0</v>
      </c>
      <c r="K48" s="201" t="n">
        <v>0</v>
      </c>
      <c r="L48" s="201" t="n">
        <v>0</v>
      </c>
      <c r="M48" s="201" t="n">
        <v>0</v>
      </c>
      <c r="N48" s="201" t="n">
        <v>0</v>
      </c>
    </row>
    <row r="49" customFormat="false" ht="14.25" hidden="false" customHeight="false" outlineLevel="0" collapsed="false">
      <c r="A49" s="236" t="s">
        <v>877</v>
      </c>
      <c r="B49" s="245" t="n">
        <v>2100302</v>
      </c>
      <c r="C49" s="280" t="s">
        <v>1133</v>
      </c>
      <c r="D49" s="201" t="n">
        <v>0</v>
      </c>
      <c r="E49" s="245" t="n">
        <v>0</v>
      </c>
      <c r="F49" s="245" t="n">
        <v>0</v>
      </c>
      <c r="G49" s="245" t="n">
        <v>0</v>
      </c>
      <c r="H49" s="201" t="n">
        <v>3552</v>
      </c>
      <c r="I49" s="201" t="n">
        <v>3552</v>
      </c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0</v>
      </c>
    </row>
    <row r="50" customFormat="false" ht="14.25" hidden="false" customHeight="false" outlineLevel="0" collapsed="false">
      <c r="A50" s="236" t="s">
        <v>878</v>
      </c>
      <c r="B50" s="245" t="n">
        <v>2100302</v>
      </c>
      <c r="C50" s="280" t="s">
        <v>1133</v>
      </c>
      <c r="D50" s="201" t="n">
        <v>0</v>
      </c>
      <c r="E50" s="245" t="n">
        <v>0</v>
      </c>
      <c r="F50" s="245" t="n">
        <v>0</v>
      </c>
      <c r="G50" s="245" t="n">
        <v>0</v>
      </c>
      <c r="H50" s="201" t="n">
        <v>9000</v>
      </c>
      <c r="I50" s="201" t="n">
        <v>9000</v>
      </c>
      <c r="J50" s="201" t="n">
        <v>0</v>
      </c>
      <c r="K50" s="201" t="n">
        <v>0</v>
      </c>
      <c r="L50" s="201" t="n">
        <v>0</v>
      </c>
      <c r="M50" s="201" t="n">
        <v>0</v>
      </c>
      <c r="N50" s="201" t="n">
        <v>0</v>
      </c>
    </row>
    <row r="51" customFormat="false" ht="14.25" hidden="false" customHeight="false" outlineLevel="0" collapsed="false">
      <c r="A51" s="236" t="s">
        <v>879</v>
      </c>
      <c r="B51" s="245" t="n">
        <v>2100302</v>
      </c>
      <c r="C51" s="280" t="s">
        <v>1133</v>
      </c>
      <c r="D51" s="201" t="n">
        <v>0</v>
      </c>
      <c r="E51" s="245" t="n">
        <v>0</v>
      </c>
      <c r="F51" s="245" t="n">
        <v>0</v>
      </c>
      <c r="G51" s="245" t="n">
        <v>0</v>
      </c>
      <c r="H51" s="201" t="n">
        <v>3552</v>
      </c>
      <c r="I51" s="201" t="n">
        <v>3552</v>
      </c>
      <c r="J51" s="201" t="n">
        <v>0</v>
      </c>
      <c r="K51" s="201" t="n">
        <v>0</v>
      </c>
      <c r="L51" s="201" t="n">
        <v>0</v>
      </c>
      <c r="M51" s="201" t="n">
        <v>0</v>
      </c>
      <c r="N51" s="201" t="n">
        <v>0</v>
      </c>
    </row>
    <row r="52" customFormat="false" ht="14.25" hidden="false" customHeight="false" outlineLevel="0" collapsed="false">
      <c r="A52" s="236" t="s">
        <v>880</v>
      </c>
      <c r="B52" s="245" t="n">
        <v>2100302</v>
      </c>
      <c r="C52" s="280" t="s">
        <v>1133</v>
      </c>
      <c r="D52" s="201" t="n">
        <v>0</v>
      </c>
      <c r="E52" s="245" t="n">
        <v>0</v>
      </c>
      <c r="F52" s="245" t="n">
        <v>0</v>
      </c>
      <c r="G52" s="245" t="n">
        <v>0</v>
      </c>
      <c r="H52" s="201" t="n">
        <v>17760</v>
      </c>
      <c r="I52" s="201" t="n">
        <v>17760</v>
      </c>
      <c r="J52" s="201" t="n">
        <v>0</v>
      </c>
      <c r="K52" s="201" t="n">
        <v>0</v>
      </c>
      <c r="L52" s="201" t="n">
        <v>0</v>
      </c>
      <c r="M52" s="201" t="n">
        <v>0</v>
      </c>
      <c r="N52" s="201" t="n">
        <v>0</v>
      </c>
    </row>
    <row r="53" customFormat="false" ht="14.25" hidden="false" customHeight="false" outlineLevel="0" collapsed="false">
      <c r="A53" s="236" t="s">
        <v>881</v>
      </c>
      <c r="B53" s="245" t="n">
        <v>2100302</v>
      </c>
      <c r="C53" s="280" t="s">
        <v>1133</v>
      </c>
      <c r="D53" s="201" t="n">
        <v>0</v>
      </c>
      <c r="E53" s="245" t="n">
        <v>0</v>
      </c>
      <c r="F53" s="245" t="n">
        <v>0</v>
      </c>
      <c r="G53" s="245" t="n">
        <v>0</v>
      </c>
      <c r="H53" s="201" t="n">
        <v>3550</v>
      </c>
      <c r="I53" s="201" t="n">
        <v>3550</v>
      </c>
      <c r="J53" s="201" t="n">
        <v>0</v>
      </c>
      <c r="K53" s="201" t="n">
        <v>0</v>
      </c>
      <c r="L53" s="201" t="n">
        <v>0</v>
      </c>
      <c r="M53" s="201" t="n">
        <v>0</v>
      </c>
      <c r="N53" s="201" t="n">
        <v>0</v>
      </c>
    </row>
    <row r="54" customFormat="false" ht="14.25" hidden="false" customHeight="false" outlineLevel="0" collapsed="false">
      <c r="A54" s="236" t="s">
        <v>882</v>
      </c>
      <c r="B54" s="245" t="n">
        <v>2100302</v>
      </c>
      <c r="C54" s="280" t="s">
        <v>1133</v>
      </c>
      <c r="D54" s="201" t="n">
        <v>0</v>
      </c>
      <c r="E54" s="245" t="n">
        <v>0</v>
      </c>
      <c r="F54" s="245" t="n">
        <v>0</v>
      </c>
      <c r="G54" s="245" t="n">
        <v>0</v>
      </c>
      <c r="H54" s="201" t="n">
        <v>3552</v>
      </c>
      <c r="I54" s="201" t="n">
        <v>3552</v>
      </c>
      <c r="J54" s="201" t="n">
        <v>0</v>
      </c>
      <c r="K54" s="201" t="n">
        <v>0</v>
      </c>
      <c r="L54" s="201" t="n">
        <v>0</v>
      </c>
      <c r="M54" s="201" t="n">
        <v>0</v>
      </c>
      <c r="N54" s="201" t="n">
        <v>0</v>
      </c>
    </row>
    <row r="55" customFormat="false" ht="24" hidden="false" customHeight="false" outlineLevel="0" collapsed="false">
      <c r="A55" s="236" t="s">
        <v>883</v>
      </c>
      <c r="B55" s="245" t="n">
        <v>2100302</v>
      </c>
      <c r="C55" s="280" t="s">
        <v>1133</v>
      </c>
      <c r="D55" s="201" t="n">
        <v>0</v>
      </c>
      <c r="E55" s="245" t="n">
        <v>0</v>
      </c>
      <c r="F55" s="245" t="n">
        <v>0</v>
      </c>
      <c r="G55" s="245" t="n">
        <v>0</v>
      </c>
      <c r="H55" s="201" t="n">
        <v>0</v>
      </c>
      <c r="I55" s="201" t="n">
        <v>0</v>
      </c>
      <c r="J55" s="201" t="n">
        <v>0</v>
      </c>
      <c r="K55" s="201" t="n">
        <v>0</v>
      </c>
      <c r="L55" s="201" t="n">
        <v>0</v>
      </c>
      <c r="M55" s="201" t="n">
        <v>0</v>
      </c>
      <c r="N55" s="201" t="n">
        <v>0</v>
      </c>
    </row>
    <row r="56" customFormat="false" ht="24" hidden="false" customHeight="false" outlineLevel="0" collapsed="false">
      <c r="A56" s="236" t="s">
        <v>884</v>
      </c>
      <c r="B56" s="245" t="n">
        <v>2050199</v>
      </c>
      <c r="C56" s="280" t="s">
        <v>1133</v>
      </c>
      <c r="D56" s="201" t="n">
        <v>0</v>
      </c>
      <c r="E56" s="245" t="n">
        <v>0</v>
      </c>
      <c r="F56" s="245" t="n">
        <v>0</v>
      </c>
      <c r="G56" s="245" t="n">
        <v>0</v>
      </c>
      <c r="H56" s="201" t="n">
        <v>0</v>
      </c>
      <c r="I56" s="201" t="n">
        <v>0</v>
      </c>
      <c r="J56" s="201" t="n">
        <v>0</v>
      </c>
      <c r="K56" s="201" t="n">
        <v>0</v>
      </c>
      <c r="L56" s="201" t="n">
        <v>0</v>
      </c>
      <c r="M56" s="201" t="n">
        <v>0</v>
      </c>
      <c r="N56" s="201" t="n">
        <v>0</v>
      </c>
    </row>
    <row r="57" customFormat="false" ht="14.25" hidden="false" customHeight="false" outlineLevel="0" collapsed="false">
      <c r="A57" s="236" t="s">
        <v>885</v>
      </c>
      <c r="B57" s="245" t="n">
        <v>2060102</v>
      </c>
      <c r="C57" s="280" t="s">
        <v>1133</v>
      </c>
      <c r="D57" s="201" t="n">
        <v>0</v>
      </c>
      <c r="E57" s="245" t="n">
        <v>0</v>
      </c>
      <c r="F57" s="245" t="n">
        <v>0</v>
      </c>
      <c r="G57" s="245" t="n">
        <v>0</v>
      </c>
      <c r="H57" s="201" t="n">
        <v>0</v>
      </c>
      <c r="I57" s="201" t="n">
        <v>0</v>
      </c>
      <c r="J57" s="201" t="n">
        <v>0</v>
      </c>
      <c r="K57" s="201" t="n">
        <v>0</v>
      </c>
      <c r="L57" s="201" t="n">
        <v>0</v>
      </c>
      <c r="M57" s="201" t="n">
        <v>0</v>
      </c>
      <c r="N57" s="201" t="n">
        <v>0</v>
      </c>
    </row>
    <row r="58" customFormat="false" ht="24" hidden="false" customHeight="false" outlineLevel="0" collapsed="false">
      <c r="A58" s="236" t="s">
        <v>886</v>
      </c>
      <c r="B58" s="245" t="n">
        <v>2050199</v>
      </c>
      <c r="C58" s="280" t="s">
        <v>1133</v>
      </c>
      <c r="D58" s="201" t="n">
        <v>0</v>
      </c>
      <c r="E58" s="245" t="n">
        <v>0</v>
      </c>
      <c r="F58" s="245" t="n">
        <v>0</v>
      </c>
      <c r="G58" s="245" t="n">
        <v>0</v>
      </c>
      <c r="H58" s="201" t="n">
        <v>0</v>
      </c>
      <c r="I58" s="201" t="n">
        <v>0</v>
      </c>
      <c r="J58" s="201" t="n">
        <v>0</v>
      </c>
      <c r="K58" s="201" t="n">
        <v>0</v>
      </c>
      <c r="L58" s="201" t="n">
        <v>0</v>
      </c>
      <c r="M58" s="201" t="n">
        <v>0</v>
      </c>
      <c r="N58" s="201" t="n">
        <v>0</v>
      </c>
    </row>
    <row r="59" customFormat="false" ht="14.25" hidden="false" customHeight="false" outlineLevel="0" collapsed="false">
      <c r="A59" s="236" t="s">
        <v>887</v>
      </c>
      <c r="B59" s="245" t="n">
        <v>2050499</v>
      </c>
      <c r="C59" s="280" t="s">
        <v>1133</v>
      </c>
      <c r="D59" s="201" t="n">
        <v>0</v>
      </c>
      <c r="E59" s="245" t="n">
        <v>0</v>
      </c>
      <c r="F59" s="245" t="n">
        <v>0</v>
      </c>
      <c r="G59" s="245" t="n">
        <v>0</v>
      </c>
      <c r="H59" s="201" t="n">
        <v>0</v>
      </c>
      <c r="I59" s="201" t="n">
        <v>0</v>
      </c>
      <c r="J59" s="201" t="n">
        <v>0</v>
      </c>
      <c r="K59" s="201" t="n">
        <v>0</v>
      </c>
      <c r="L59" s="201" t="n">
        <v>0</v>
      </c>
      <c r="M59" s="201" t="n">
        <v>0</v>
      </c>
      <c r="N59" s="201" t="n">
        <v>0</v>
      </c>
    </row>
    <row r="60" customFormat="false" ht="14.25" hidden="false" customHeight="false" outlineLevel="0" collapsed="false">
      <c r="A60" s="236" t="s">
        <v>888</v>
      </c>
      <c r="B60" s="245" t="n">
        <v>2050204</v>
      </c>
      <c r="C60" s="280" t="s">
        <v>1133</v>
      </c>
      <c r="D60" s="201" t="n">
        <v>0</v>
      </c>
      <c r="E60" s="245" t="n">
        <v>0</v>
      </c>
      <c r="F60" s="245" t="n">
        <v>0</v>
      </c>
      <c r="G60" s="245" t="n">
        <v>0</v>
      </c>
      <c r="H60" s="201" t="n">
        <v>0</v>
      </c>
      <c r="I60" s="201" t="n">
        <v>0</v>
      </c>
      <c r="J60" s="201" t="n">
        <v>0</v>
      </c>
      <c r="K60" s="201" t="n">
        <v>0</v>
      </c>
      <c r="L60" s="201" t="n">
        <v>0</v>
      </c>
      <c r="M60" s="201" t="n">
        <v>0</v>
      </c>
      <c r="N60" s="201" t="n">
        <v>0</v>
      </c>
    </row>
    <row r="61" customFormat="false" ht="14.25" hidden="false" customHeight="false" outlineLevel="0" collapsed="false">
      <c r="A61" s="236" t="s">
        <v>889</v>
      </c>
      <c r="B61" s="245" t="n">
        <v>2050302</v>
      </c>
      <c r="C61" s="280" t="s">
        <v>1133</v>
      </c>
      <c r="D61" s="201" t="n">
        <v>0</v>
      </c>
      <c r="E61" s="245" t="n">
        <v>0</v>
      </c>
      <c r="F61" s="245" t="n">
        <v>0</v>
      </c>
      <c r="G61" s="245" t="n">
        <v>0</v>
      </c>
      <c r="H61" s="201" t="n">
        <v>206800</v>
      </c>
      <c r="I61" s="201" t="n">
        <v>0</v>
      </c>
      <c r="J61" s="201" t="n">
        <v>206800</v>
      </c>
      <c r="K61" s="201" t="n">
        <v>0</v>
      </c>
      <c r="L61" s="201" t="n">
        <v>0</v>
      </c>
      <c r="M61" s="201" t="n">
        <v>0</v>
      </c>
      <c r="N61" s="201" t="n">
        <v>0</v>
      </c>
    </row>
    <row r="62" customFormat="false" ht="14.25" hidden="false" customHeight="false" outlineLevel="0" collapsed="false">
      <c r="A62" s="236" t="s">
        <v>890</v>
      </c>
      <c r="B62" s="245" t="n">
        <v>2050201</v>
      </c>
      <c r="C62" s="280" t="s">
        <v>1133</v>
      </c>
      <c r="D62" s="201" t="n">
        <v>0</v>
      </c>
      <c r="E62" s="245" t="n">
        <v>0</v>
      </c>
      <c r="F62" s="245" t="n">
        <v>0</v>
      </c>
      <c r="G62" s="245" t="n">
        <v>0</v>
      </c>
      <c r="H62" s="201" t="n">
        <v>0</v>
      </c>
      <c r="I62" s="201" t="n">
        <v>0</v>
      </c>
      <c r="J62" s="201" t="n">
        <v>0</v>
      </c>
      <c r="K62" s="201" t="n">
        <v>0</v>
      </c>
      <c r="L62" s="201" t="n">
        <v>0</v>
      </c>
      <c r="M62" s="201" t="n">
        <v>0</v>
      </c>
      <c r="N62" s="201" t="n">
        <v>0</v>
      </c>
    </row>
    <row r="63" customFormat="false" ht="14.25" hidden="false" customHeight="false" outlineLevel="0" collapsed="false">
      <c r="A63" s="236" t="s">
        <v>891</v>
      </c>
      <c r="B63" s="245" t="n">
        <v>2050203</v>
      </c>
      <c r="C63" s="280" t="s">
        <v>1133</v>
      </c>
      <c r="D63" s="201" t="n">
        <v>0</v>
      </c>
      <c r="E63" s="245" t="n">
        <v>0</v>
      </c>
      <c r="F63" s="245" t="n">
        <v>0</v>
      </c>
      <c r="G63" s="245" t="n">
        <v>0</v>
      </c>
      <c r="H63" s="201" t="n">
        <v>0</v>
      </c>
      <c r="I63" s="201" t="n">
        <v>0</v>
      </c>
      <c r="J63" s="201" t="n">
        <v>0</v>
      </c>
      <c r="K63" s="201" t="n">
        <v>0</v>
      </c>
      <c r="L63" s="201" t="n">
        <v>0</v>
      </c>
      <c r="M63" s="201" t="n">
        <v>0</v>
      </c>
      <c r="N63" s="201" t="n">
        <v>0</v>
      </c>
    </row>
    <row r="64" customFormat="false" ht="14.25" hidden="false" customHeight="false" outlineLevel="0" collapsed="false">
      <c r="A64" s="236" t="s">
        <v>892</v>
      </c>
      <c r="B64" s="245" t="n">
        <v>2050203</v>
      </c>
      <c r="C64" s="280" t="s">
        <v>1133</v>
      </c>
      <c r="D64" s="201" t="n">
        <v>0</v>
      </c>
      <c r="E64" s="245" t="n">
        <v>0</v>
      </c>
      <c r="F64" s="245" t="n">
        <v>0</v>
      </c>
      <c r="G64" s="245" t="n">
        <v>0</v>
      </c>
      <c r="H64" s="201" t="n">
        <v>0</v>
      </c>
      <c r="I64" s="201" t="n">
        <v>0</v>
      </c>
      <c r="J64" s="201" t="n">
        <v>0</v>
      </c>
      <c r="K64" s="201" t="n">
        <v>0</v>
      </c>
      <c r="L64" s="201" t="n">
        <v>0</v>
      </c>
      <c r="M64" s="201" t="n">
        <v>0</v>
      </c>
      <c r="N64" s="201" t="n">
        <v>0</v>
      </c>
    </row>
    <row r="65" customFormat="false" ht="14.25" hidden="false" customHeight="false" outlineLevel="0" collapsed="false">
      <c r="A65" s="236" t="s">
        <v>893</v>
      </c>
      <c r="B65" s="245" t="n">
        <v>2050203</v>
      </c>
      <c r="C65" s="280" t="s">
        <v>1133</v>
      </c>
      <c r="D65" s="201" t="n">
        <v>0</v>
      </c>
      <c r="E65" s="245" t="n">
        <v>0</v>
      </c>
      <c r="F65" s="245" t="n">
        <v>0</v>
      </c>
      <c r="G65" s="245" t="n">
        <v>0</v>
      </c>
      <c r="H65" s="201" t="n">
        <v>0</v>
      </c>
      <c r="I65" s="201" t="n">
        <v>0</v>
      </c>
      <c r="J65" s="201" t="n">
        <v>0</v>
      </c>
      <c r="K65" s="201" t="n">
        <v>0</v>
      </c>
      <c r="L65" s="201" t="n">
        <v>0</v>
      </c>
      <c r="M65" s="201" t="n">
        <v>0</v>
      </c>
      <c r="N65" s="201" t="n">
        <v>0</v>
      </c>
    </row>
    <row r="66" customFormat="false" ht="14.25" hidden="false" customHeight="false" outlineLevel="0" collapsed="false">
      <c r="A66" s="236" t="s">
        <v>894</v>
      </c>
      <c r="B66" s="245" t="n">
        <v>2050203</v>
      </c>
      <c r="C66" s="280" t="s">
        <v>1133</v>
      </c>
      <c r="D66" s="201" t="n">
        <v>0</v>
      </c>
      <c r="E66" s="245" t="n">
        <v>0</v>
      </c>
      <c r="F66" s="245" t="n">
        <v>0</v>
      </c>
      <c r="G66" s="245" t="n">
        <v>0</v>
      </c>
      <c r="H66" s="201" t="n">
        <v>0</v>
      </c>
      <c r="I66" s="201" t="n">
        <v>0</v>
      </c>
      <c r="J66" s="201" t="n">
        <v>0</v>
      </c>
      <c r="K66" s="201" t="n">
        <v>0</v>
      </c>
      <c r="L66" s="201" t="n">
        <v>0</v>
      </c>
      <c r="M66" s="201" t="n">
        <v>0</v>
      </c>
      <c r="N66" s="201" t="n">
        <v>0</v>
      </c>
    </row>
    <row r="67" customFormat="false" ht="14.25" hidden="false" customHeight="false" outlineLevel="0" collapsed="false">
      <c r="A67" s="236" t="s">
        <v>895</v>
      </c>
      <c r="B67" s="245" t="n">
        <v>2050203</v>
      </c>
      <c r="C67" s="280" t="s">
        <v>1133</v>
      </c>
      <c r="D67" s="201" t="n">
        <v>0</v>
      </c>
      <c r="E67" s="245" t="n">
        <v>0</v>
      </c>
      <c r="F67" s="245" t="n">
        <v>0</v>
      </c>
      <c r="G67" s="245" t="n">
        <v>0</v>
      </c>
      <c r="H67" s="201" t="n">
        <v>0</v>
      </c>
      <c r="I67" s="201" t="n">
        <v>0</v>
      </c>
      <c r="J67" s="201" t="n">
        <v>0</v>
      </c>
      <c r="K67" s="201" t="n">
        <v>0</v>
      </c>
      <c r="L67" s="201" t="n">
        <v>0</v>
      </c>
      <c r="M67" s="201" t="n">
        <v>0</v>
      </c>
      <c r="N67" s="201" t="n">
        <v>0</v>
      </c>
    </row>
    <row r="68" customFormat="false" ht="14.25" hidden="false" customHeight="false" outlineLevel="0" collapsed="false">
      <c r="A68" s="236" t="s">
        <v>896</v>
      </c>
      <c r="B68" s="245" t="n">
        <v>2050203</v>
      </c>
      <c r="C68" s="280" t="s">
        <v>1133</v>
      </c>
      <c r="D68" s="201" t="n">
        <v>0</v>
      </c>
      <c r="E68" s="245" t="n">
        <v>0</v>
      </c>
      <c r="F68" s="245" t="n">
        <v>0</v>
      </c>
      <c r="G68" s="245" t="n">
        <v>0</v>
      </c>
      <c r="H68" s="201" t="n">
        <v>0</v>
      </c>
      <c r="I68" s="201" t="n">
        <v>0</v>
      </c>
      <c r="J68" s="201" t="n">
        <v>0</v>
      </c>
      <c r="K68" s="201" t="n">
        <v>0</v>
      </c>
      <c r="L68" s="201" t="n">
        <v>0</v>
      </c>
      <c r="M68" s="201" t="n">
        <v>0</v>
      </c>
      <c r="N68" s="201" t="n">
        <v>0</v>
      </c>
    </row>
    <row r="69" customFormat="false" ht="14.25" hidden="false" customHeight="false" outlineLevel="0" collapsed="false">
      <c r="A69" s="236" t="s">
        <v>897</v>
      </c>
      <c r="B69" s="245" t="n">
        <v>2050203</v>
      </c>
      <c r="C69" s="280" t="s">
        <v>1133</v>
      </c>
      <c r="D69" s="201" t="n">
        <v>0</v>
      </c>
      <c r="E69" s="245" t="n">
        <v>0</v>
      </c>
      <c r="F69" s="245" t="n">
        <v>0</v>
      </c>
      <c r="G69" s="245" t="n">
        <v>0</v>
      </c>
      <c r="H69" s="201" t="n">
        <v>0</v>
      </c>
      <c r="I69" s="201" t="n">
        <v>0</v>
      </c>
      <c r="J69" s="201" t="n">
        <v>0</v>
      </c>
      <c r="K69" s="201" t="n">
        <v>0</v>
      </c>
      <c r="L69" s="201" t="n">
        <v>0</v>
      </c>
      <c r="M69" s="201" t="n">
        <v>0</v>
      </c>
      <c r="N69" s="201" t="n">
        <v>0</v>
      </c>
    </row>
    <row r="70" customFormat="false" ht="14.25" hidden="false" customHeight="false" outlineLevel="0" collapsed="false">
      <c r="A70" s="236" t="s">
        <v>898</v>
      </c>
      <c r="B70" s="245" t="n">
        <v>2050202</v>
      </c>
      <c r="C70" s="280" t="s">
        <v>1133</v>
      </c>
      <c r="D70" s="201" t="n">
        <v>0</v>
      </c>
      <c r="E70" s="245" t="n">
        <v>0</v>
      </c>
      <c r="F70" s="245" t="n">
        <v>0</v>
      </c>
      <c r="G70" s="245" t="n">
        <v>0</v>
      </c>
      <c r="H70" s="201" t="n">
        <v>0</v>
      </c>
      <c r="I70" s="201" t="n">
        <v>0</v>
      </c>
      <c r="J70" s="201" t="n">
        <v>0</v>
      </c>
      <c r="K70" s="201" t="n">
        <v>0</v>
      </c>
      <c r="L70" s="201" t="n">
        <v>0</v>
      </c>
      <c r="M70" s="201" t="n">
        <v>0</v>
      </c>
      <c r="N70" s="201" t="n">
        <v>0</v>
      </c>
    </row>
    <row r="71" customFormat="false" ht="14.25" hidden="false" customHeight="false" outlineLevel="0" collapsed="false">
      <c r="A71" s="236" t="s">
        <v>899</v>
      </c>
      <c r="B71" s="245" t="n">
        <v>2050202</v>
      </c>
      <c r="C71" s="280" t="s">
        <v>1133</v>
      </c>
      <c r="D71" s="201" t="n">
        <v>0</v>
      </c>
      <c r="E71" s="245" t="n">
        <v>0</v>
      </c>
      <c r="F71" s="245" t="n">
        <v>0</v>
      </c>
      <c r="G71" s="245" t="n">
        <v>0</v>
      </c>
      <c r="H71" s="201" t="n">
        <v>0</v>
      </c>
      <c r="I71" s="201" t="n">
        <v>0</v>
      </c>
      <c r="J71" s="201" t="n">
        <v>0</v>
      </c>
      <c r="K71" s="201" t="n">
        <v>0</v>
      </c>
      <c r="L71" s="201" t="n">
        <v>0</v>
      </c>
      <c r="M71" s="201" t="n">
        <v>0</v>
      </c>
      <c r="N71" s="201" t="n">
        <v>0</v>
      </c>
    </row>
    <row r="72" customFormat="false" ht="14.25" hidden="false" customHeight="false" outlineLevel="0" collapsed="false">
      <c r="A72" s="236" t="s">
        <v>900</v>
      </c>
      <c r="B72" s="245" t="n">
        <v>2050202</v>
      </c>
      <c r="C72" s="280" t="s">
        <v>1133</v>
      </c>
      <c r="D72" s="201" t="n">
        <v>0</v>
      </c>
      <c r="E72" s="245" t="n">
        <v>0</v>
      </c>
      <c r="F72" s="245" t="n">
        <v>0</v>
      </c>
      <c r="G72" s="245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0</v>
      </c>
      <c r="N72" s="201" t="n">
        <v>0</v>
      </c>
    </row>
    <row r="73" customFormat="false" ht="14.25" hidden="false" customHeight="false" outlineLevel="0" collapsed="false">
      <c r="A73" s="236" t="s">
        <v>901</v>
      </c>
      <c r="B73" s="245" t="n">
        <v>2050202</v>
      </c>
      <c r="C73" s="280" t="s">
        <v>1133</v>
      </c>
      <c r="D73" s="201" t="n">
        <v>0</v>
      </c>
      <c r="E73" s="245" t="n">
        <v>0</v>
      </c>
      <c r="F73" s="245" t="n">
        <v>0</v>
      </c>
      <c r="G73" s="245" t="n">
        <v>0</v>
      </c>
      <c r="H73" s="201" t="n">
        <v>0</v>
      </c>
      <c r="I73" s="201" t="n">
        <v>0</v>
      </c>
      <c r="J73" s="201" t="n">
        <v>0</v>
      </c>
      <c r="K73" s="201" t="n">
        <v>0</v>
      </c>
      <c r="L73" s="201" t="n">
        <v>0</v>
      </c>
      <c r="M73" s="201" t="n">
        <v>0</v>
      </c>
      <c r="N73" s="201" t="n">
        <v>0</v>
      </c>
    </row>
    <row r="74" customFormat="false" ht="14.25" hidden="false" customHeight="false" outlineLevel="0" collapsed="false">
      <c r="A74" s="236" t="s">
        <v>902</v>
      </c>
      <c r="B74" s="245" t="n">
        <v>2050202</v>
      </c>
      <c r="C74" s="280" t="s">
        <v>1133</v>
      </c>
      <c r="D74" s="201" t="n">
        <v>0</v>
      </c>
      <c r="E74" s="245" t="n">
        <v>0</v>
      </c>
      <c r="F74" s="245" t="n">
        <v>0</v>
      </c>
      <c r="G74" s="245" t="n">
        <v>0</v>
      </c>
      <c r="H74" s="201" t="n">
        <v>0</v>
      </c>
      <c r="I74" s="201" t="n">
        <v>0</v>
      </c>
      <c r="J74" s="201" t="n">
        <v>0</v>
      </c>
      <c r="K74" s="201" t="n">
        <v>0</v>
      </c>
      <c r="L74" s="201" t="n">
        <v>0</v>
      </c>
      <c r="M74" s="201" t="n">
        <v>0</v>
      </c>
      <c r="N74" s="201" t="n">
        <v>0</v>
      </c>
    </row>
    <row r="75" customFormat="false" ht="14.25" hidden="false" customHeight="false" outlineLevel="0" collapsed="false">
      <c r="A75" s="236" t="s">
        <v>903</v>
      </c>
      <c r="B75" s="245" t="n">
        <v>2050202</v>
      </c>
      <c r="C75" s="280" t="s">
        <v>1133</v>
      </c>
      <c r="D75" s="201" t="n">
        <v>0</v>
      </c>
      <c r="E75" s="245" t="n">
        <v>0</v>
      </c>
      <c r="F75" s="245" t="n">
        <v>0</v>
      </c>
      <c r="G75" s="245" t="n">
        <v>0</v>
      </c>
      <c r="H75" s="201" t="n">
        <v>0</v>
      </c>
      <c r="I75" s="201" t="n">
        <v>0</v>
      </c>
      <c r="J75" s="201" t="n">
        <v>0</v>
      </c>
      <c r="K75" s="201" t="n">
        <v>0</v>
      </c>
      <c r="L75" s="201" t="n">
        <v>0</v>
      </c>
      <c r="M75" s="201" t="n">
        <v>0</v>
      </c>
      <c r="N75" s="201" t="n">
        <v>0</v>
      </c>
    </row>
    <row r="76" customFormat="false" ht="14.25" hidden="false" customHeight="false" outlineLevel="0" collapsed="false">
      <c r="A76" s="236" t="s">
        <v>904</v>
      </c>
      <c r="B76" s="245" t="n">
        <v>2050202</v>
      </c>
      <c r="C76" s="280" t="s">
        <v>1133</v>
      </c>
      <c r="D76" s="201" t="n">
        <v>0</v>
      </c>
      <c r="E76" s="245" t="n">
        <v>0</v>
      </c>
      <c r="F76" s="245" t="n">
        <v>0</v>
      </c>
      <c r="G76" s="245" t="n">
        <v>0</v>
      </c>
      <c r="H76" s="201" t="n">
        <v>0</v>
      </c>
      <c r="I76" s="201" t="n">
        <v>0</v>
      </c>
      <c r="J76" s="201" t="n">
        <v>0</v>
      </c>
      <c r="K76" s="201" t="n">
        <v>0</v>
      </c>
      <c r="L76" s="201" t="n">
        <v>0</v>
      </c>
      <c r="M76" s="201" t="n">
        <v>0</v>
      </c>
      <c r="N76" s="201" t="n">
        <v>0</v>
      </c>
    </row>
    <row r="77" customFormat="false" ht="14.25" hidden="false" customHeight="false" outlineLevel="0" collapsed="false">
      <c r="A77" s="236" t="s">
        <v>905</v>
      </c>
      <c r="B77" s="245" t="n">
        <v>2050202</v>
      </c>
      <c r="C77" s="280" t="s">
        <v>1133</v>
      </c>
      <c r="D77" s="201" t="n">
        <v>0</v>
      </c>
      <c r="E77" s="245" t="n">
        <v>0</v>
      </c>
      <c r="F77" s="245" t="n">
        <v>0</v>
      </c>
      <c r="G77" s="245" t="n">
        <v>0</v>
      </c>
      <c r="H77" s="201" t="n">
        <v>0</v>
      </c>
      <c r="I77" s="201" t="n">
        <v>0</v>
      </c>
      <c r="J77" s="201" t="n">
        <v>0</v>
      </c>
      <c r="K77" s="201" t="n">
        <v>0</v>
      </c>
      <c r="L77" s="201" t="n">
        <v>0</v>
      </c>
      <c r="M77" s="201" t="n">
        <v>0</v>
      </c>
      <c r="N77" s="201" t="n">
        <v>0</v>
      </c>
    </row>
    <row r="78" customFormat="false" ht="14.25" hidden="false" customHeight="false" outlineLevel="0" collapsed="false">
      <c r="A78" s="236" t="s">
        <v>906</v>
      </c>
      <c r="B78" s="245" t="n">
        <v>2050202</v>
      </c>
      <c r="C78" s="280" t="s">
        <v>1133</v>
      </c>
      <c r="D78" s="201" t="n">
        <v>0</v>
      </c>
      <c r="E78" s="245" t="n">
        <v>0</v>
      </c>
      <c r="F78" s="245" t="n">
        <v>0</v>
      </c>
      <c r="G78" s="245" t="n">
        <v>0</v>
      </c>
      <c r="H78" s="201" t="n">
        <v>0</v>
      </c>
      <c r="I78" s="201" t="n">
        <v>0</v>
      </c>
      <c r="J78" s="201" t="n">
        <v>0</v>
      </c>
      <c r="K78" s="201" t="n">
        <v>0</v>
      </c>
      <c r="L78" s="201" t="n">
        <v>0</v>
      </c>
      <c r="M78" s="201" t="n">
        <v>0</v>
      </c>
      <c r="N78" s="201" t="n">
        <v>0</v>
      </c>
    </row>
    <row r="79" customFormat="false" ht="14.25" hidden="false" customHeight="false" outlineLevel="0" collapsed="false">
      <c r="A79" s="236" t="s">
        <v>907</v>
      </c>
      <c r="B79" s="245" t="n">
        <v>2050202</v>
      </c>
      <c r="C79" s="280" t="s">
        <v>1133</v>
      </c>
      <c r="D79" s="201" t="n">
        <v>0</v>
      </c>
      <c r="E79" s="245" t="n">
        <v>0</v>
      </c>
      <c r="F79" s="245" t="n">
        <v>0</v>
      </c>
      <c r="G79" s="245" t="n">
        <v>0</v>
      </c>
      <c r="H79" s="201" t="n">
        <v>0</v>
      </c>
      <c r="I79" s="201" t="n">
        <v>0</v>
      </c>
      <c r="J79" s="201" t="n">
        <v>0</v>
      </c>
      <c r="K79" s="201" t="n">
        <v>0</v>
      </c>
      <c r="L79" s="201" t="n">
        <v>0</v>
      </c>
      <c r="M79" s="201" t="n">
        <v>0</v>
      </c>
      <c r="N79" s="201" t="n">
        <v>0</v>
      </c>
    </row>
    <row r="80" customFormat="false" ht="14.25" hidden="false" customHeight="false" outlineLevel="0" collapsed="false">
      <c r="A80" s="236" t="s">
        <v>908</v>
      </c>
      <c r="B80" s="245" t="n">
        <v>2050202</v>
      </c>
      <c r="C80" s="280" t="s">
        <v>1133</v>
      </c>
      <c r="D80" s="201" t="n">
        <v>0</v>
      </c>
      <c r="E80" s="245" t="n">
        <v>0</v>
      </c>
      <c r="F80" s="245" t="n">
        <v>0</v>
      </c>
      <c r="G80" s="245" t="n">
        <v>0</v>
      </c>
      <c r="H80" s="201" t="n">
        <v>0</v>
      </c>
      <c r="I80" s="201" t="n">
        <v>0</v>
      </c>
      <c r="J80" s="201" t="n">
        <v>0</v>
      </c>
      <c r="K80" s="201" t="n">
        <v>0</v>
      </c>
      <c r="L80" s="201" t="n">
        <v>0</v>
      </c>
      <c r="M80" s="201" t="n">
        <v>0</v>
      </c>
      <c r="N80" s="201" t="n">
        <v>0</v>
      </c>
    </row>
    <row r="81" customFormat="false" ht="24" hidden="false" customHeight="false" outlineLevel="0" collapsed="false">
      <c r="A81" s="236" t="s">
        <v>909</v>
      </c>
      <c r="B81" s="245" t="n">
        <v>2050202</v>
      </c>
      <c r="C81" s="280" t="s">
        <v>1133</v>
      </c>
      <c r="D81" s="201" t="n">
        <v>0</v>
      </c>
      <c r="E81" s="245" t="n">
        <v>0</v>
      </c>
      <c r="F81" s="245" t="n">
        <v>0</v>
      </c>
      <c r="G81" s="245" t="n">
        <v>0</v>
      </c>
      <c r="H81" s="201" t="n">
        <v>0</v>
      </c>
      <c r="I81" s="201" t="n">
        <v>0</v>
      </c>
      <c r="J81" s="201" t="n">
        <v>0</v>
      </c>
      <c r="K81" s="201" t="n">
        <v>0</v>
      </c>
      <c r="L81" s="201" t="n">
        <v>0</v>
      </c>
      <c r="M81" s="201" t="n">
        <v>0</v>
      </c>
      <c r="N81" s="201" t="n">
        <v>0</v>
      </c>
    </row>
    <row r="82" customFormat="false" ht="14.25" hidden="false" customHeight="false" outlineLevel="0" collapsed="false">
      <c r="A82" s="236" t="s">
        <v>910</v>
      </c>
      <c r="B82" s="245" t="n">
        <v>2050202</v>
      </c>
      <c r="C82" s="280" t="s">
        <v>1133</v>
      </c>
      <c r="D82" s="201" t="n">
        <v>0</v>
      </c>
      <c r="E82" s="245" t="n">
        <v>0</v>
      </c>
      <c r="F82" s="245" t="n">
        <v>0</v>
      </c>
      <c r="G82" s="245" t="n">
        <v>0</v>
      </c>
      <c r="H82" s="201" t="n">
        <v>0</v>
      </c>
      <c r="I82" s="201" t="n">
        <v>0</v>
      </c>
      <c r="J82" s="201" t="n">
        <v>0</v>
      </c>
      <c r="K82" s="201" t="n">
        <v>0</v>
      </c>
      <c r="L82" s="201" t="n">
        <v>0</v>
      </c>
      <c r="M82" s="201" t="n">
        <v>0</v>
      </c>
      <c r="N82" s="201" t="n">
        <v>0</v>
      </c>
    </row>
    <row r="83" customFormat="false" ht="14.25" hidden="false" customHeight="false" outlineLevel="0" collapsed="false">
      <c r="A83" s="236" t="s">
        <v>911</v>
      </c>
      <c r="B83" s="245" t="n">
        <v>2050202</v>
      </c>
      <c r="C83" s="280" t="s">
        <v>1133</v>
      </c>
      <c r="D83" s="201" t="n">
        <v>0</v>
      </c>
      <c r="E83" s="245" t="n">
        <v>0</v>
      </c>
      <c r="F83" s="245" t="n">
        <v>0</v>
      </c>
      <c r="G83" s="245" t="n">
        <v>0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0</v>
      </c>
    </row>
    <row r="84" customFormat="false" ht="24" hidden="false" customHeight="false" outlineLevel="0" collapsed="false">
      <c r="A84" s="236" t="s">
        <v>912</v>
      </c>
      <c r="B84" s="245" t="n">
        <v>2050202</v>
      </c>
      <c r="C84" s="280" t="s">
        <v>1133</v>
      </c>
      <c r="D84" s="201" t="n">
        <v>0</v>
      </c>
      <c r="E84" s="245" t="n">
        <v>0</v>
      </c>
      <c r="F84" s="245" t="n">
        <v>0</v>
      </c>
      <c r="G84" s="245" t="n">
        <v>0</v>
      </c>
      <c r="H84" s="201" t="n">
        <v>0</v>
      </c>
      <c r="I84" s="201" t="n">
        <v>0</v>
      </c>
      <c r="J84" s="201" t="n">
        <v>0</v>
      </c>
      <c r="K84" s="201" t="n">
        <v>0</v>
      </c>
      <c r="L84" s="201" t="n">
        <v>0</v>
      </c>
      <c r="M84" s="201" t="n">
        <v>0</v>
      </c>
      <c r="N84" s="201" t="n">
        <v>0</v>
      </c>
    </row>
    <row r="85" customFormat="false" ht="14.25" hidden="false" customHeight="false" outlineLevel="0" collapsed="false">
      <c r="A85" s="236" t="s">
        <v>913</v>
      </c>
      <c r="B85" s="245" t="n">
        <v>2050202</v>
      </c>
      <c r="C85" s="280" t="s">
        <v>1133</v>
      </c>
      <c r="D85" s="201" t="n">
        <v>0</v>
      </c>
      <c r="E85" s="245" t="n">
        <v>0</v>
      </c>
      <c r="F85" s="245" t="n">
        <v>0</v>
      </c>
      <c r="G85" s="245" t="n">
        <v>0</v>
      </c>
      <c r="H85" s="201" t="n">
        <v>0</v>
      </c>
      <c r="I85" s="201" t="n">
        <v>0</v>
      </c>
      <c r="J85" s="201" t="n">
        <v>0</v>
      </c>
      <c r="K85" s="201" t="n">
        <v>0</v>
      </c>
      <c r="L85" s="201" t="n">
        <v>0</v>
      </c>
      <c r="M85" s="201" t="n">
        <v>0</v>
      </c>
      <c r="N85" s="201" t="n">
        <v>0</v>
      </c>
    </row>
    <row r="86" customFormat="false" ht="14.25" hidden="false" customHeight="false" outlineLevel="0" collapsed="false">
      <c r="A86" s="236" t="s">
        <v>914</v>
      </c>
      <c r="B86" s="245" t="n">
        <v>2050202</v>
      </c>
      <c r="C86" s="280" t="s">
        <v>1133</v>
      </c>
      <c r="D86" s="201" t="n">
        <v>0</v>
      </c>
      <c r="E86" s="245" t="n">
        <v>0</v>
      </c>
      <c r="F86" s="245" t="n">
        <v>0</v>
      </c>
      <c r="G86" s="245" t="n">
        <v>0</v>
      </c>
      <c r="H86" s="201" t="n">
        <v>0</v>
      </c>
      <c r="I86" s="201" t="n">
        <v>0</v>
      </c>
      <c r="J86" s="201" t="n">
        <v>0</v>
      </c>
      <c r="K86" s="201" t="n">
        <v>0</v>
      </c>
      <c r="L86" s="201" t="n">
        <v>0</v>
      </c>
      <c r="M86" s="201" t="n">
        <v>0</v>
      </c>
      <c r="N86" s="201" t="n">
        <v>0</v>
      </c>
    </row>
    <row r="87" customFormat="false" ht="24" hidden="false" customHeight="false" outlineLevel="0" collapsed="false">
      <c r="A87" s="236" t="s">
        <v>1077</v>
      </c>
      <c r="B87" s="245" t="n">
        <v>2010101</v>
      </c>
      <c r="C87" s="280" t="s">
        <v>1133</v>
      </c>
      <c r="D87" s="201" t="n">
        <v>0</v>
      </c>
      <c r="E87" s="245" t="n">
        <v>0</v>
      </c>
      <c r="F87" s="245" t="n">
        <v>0</v>
      </c>
      <c r="G87" s="245" t="n">
        <v>0</v>
      </c>
      <c r="H87" s="201" t="n">
        <v>46312</v>
      </c>
      <c r="I87" s="201" t="n">
        <v>0</v>
      </c>
      <c r="J87" s="201" t="n">
        <v>0</v>
      </c>
      <c r="K87" s="201" t="n">
        <v>0</v>
      </c>
      <c r="L87" s="201" t="n">
        <v>0</v>
      </c>
      <c r="M87" s="201" t="n">
        <v>46312</v>
      </c>
      <c r="N87" s="201" t="n">
        <v>0</v>
      </c>
    </row>
    <row r="88" customFormat="false" ht="14.25" hidden="false" customHeight="false" outlineLevel="0" collapsed="false">
      <c r="A88" s="236" t="s">
        <v>916</v>
      </c>
      <c r="B88" s="245" t="n">
        <v>2010201</v>
      </c>
      <c r="C88" s="280" t="s">
        <v>1133</v>
      </c>
      <c r="D88" s="201" t="n">
        <v>0</v>
      </c>
      <c r="E88" s="245" t="n">
        <v>0</v>
      </c>
      <c r="F88" s="245" t="n">
        <v>0</v>
      </c>
      <c r="G88" s="245" t="n">
        <v>0</v>
      </c>
      <c r="H88" s="201" t="n">
        <v>6552</v>
      </c>
      <c r="I88" s="201" t="n">
        <v>0</v>
      </c>
      <c r="J88" s="201" t="n">
        <v>0</v>
      </c>
      <c r="K88" s="201" t="n">
        <v>0</v>
      </c>
      <c r="L88" s="201" t="n">
        <v>0</v>
      </c>
      <c r="M88" s="201" t="n">
        <v>6552</v>
      </c>
      <c r="N88" s="201" t="n">
        <v>0</v>
      </c>
    </row>
    <row r="89" customFormat="false" ht="14.25" hidden="false" customHeight="false" outlineLevel="0" collapsed="false">
      <c r="A89" s="236" t="s">
        <v>917</v>
      </c>
      <c r="B89" s="245" t="n">
        <v>2012901</v>
      </c>
      <c r="C89" s="280" t="s">
        <v>1133</v>
      </c>
      <c r="D89" s="201" t="n">
        <v>0</v>
      </c>
      <c r="E89" s="245" t="n">
        <v>0</v>
      </c>
      <c r="F89" s="245" t="n">
        <v>0</v>
      </c>
      <c r="G89" s="245" t="n">
        <v>0</v>
      </c>
      <c r="H89" s="201" t="n">
        <v>0</v>
      </c>
      <c r="I89" s="201" t="n">
        <v>0</v>
      </c>
      <c r="J89" s="201" t="n">
        <v>0</v>
      </c>
      <c r="K89" s="201" t="n">
        <v>0</v>
      </c>
      <c r="L89" s="201" t="n">
        <v>0</v>
      </c>
      <c r="M89" s="201" t="n">
        <v>0</v>
      </c>
      <c r="N89" s="201" t="n">
        <v>0</v>
      </c>
    </row>
    <row r="90" customFormat="false" ht="14.25" hidden="false" customHeight="false" outlineLevel="0" collapsed="false">
      <c r="A90" s="236" t="s">
        <v>918</v>
      </c>
      <c r="B90" s="245" t="n">
        <v>2012601</v>
      </c>
      <c r="C90" s="280" t="s">
        <v>1133</v>
      </c>
      <c r="D90" s="201" t="n">
        <v>0</v>
      </c>
      <c r="E90" s="245" t="n">
        <v>0</v>
      </c>
      <c r="F90" s="245" t="n">
        <v>0</v>
      </c>
      <c r="G90" s="245" t="n">
        <v>0</v>
      </c>
      <c r="H90" s="201" t="n">
        <v>0</v>
      </c>
      <c r="I90" s="201" t="n">
        <v>0</v>
      </c>
      <c r="J90" s="201" t="n">
        <v>0</v>
      </c>
      <c r="K90" s="201" t="n">
        <v>0</v>
      </c>
      <c r="L90" s="201" t="n">
        <v>0</v>
      </c>
      <c r="M90" s="201" t="n">
        <v>0</v>
      </c>
      <c r="N90" s="201" t="n">
        <v>0</v>
      </c>
    </row>
    <row r="91" customFormat="false" ht="14.25" hidden="false" customHeight="false" outlineLevel="0" collapsed="false">
      <c r="A91" s="236" t="s">
        <v>1078</v>
      </c>
      <c r="B91" s="245" t="n">
        <v>2011101</v>
      </c>
      <c r="C91" s="280" t="s">
        <v>1133</v>
      </c>
      <c r="D91" s="201" t="n">
        <v>0</v>
      </c>
      <c r="E91" s="245" t="n">
        <v>0</v>
      </c>
      <c r="F91" s="245" t="n">
        <v>0</v>
      </c>
      <c r="G91" s="245" t="n">
        <v>0</v>
      </c>
      <c r="H91" s="201" t="n">
        <v>0</v>
      </c>
      <c r="I91" s="201" t="n">
        <v>0</v>
      </c>
      <c r="J91" s="201" t="n">
        <v>0</v>
      </c>
      <c r="K91" s="201" t="n">
        <v>0</v>
      </c>
      <c r="L91" s="201" t="n">
        <v>0</v>
      </c>
      <c r="M91" s="201" t="n">
        <v>0</v>
      </c>
      <c r="N91" s="201" t="n">
        <v>0</v>
      </c>
    </row>
    <row r="92" customFormat="false" ht="24" hidden="false" customHeight="false" outlineLevel="0" collapsed="false">
      <c r="A92" s="236" t="s">
        <v>1079</v>
      </c>
      <c r="B92" s="245" t="n">
        <v>2010350</v>
      </c>
      <c r="C92" s="280" t="s">
        <v>1133</v>
      </c>
      <c r="D92" s="201" t="n">
        <v>0</v>
      </c>
      <c r="E92" s="245" t="n">
        <v>0</v>
      </c>
      <c r="F92" s="245" t="n">
        <v>0</v>
      </c>
      <c r="G92" s="245" t="n">
        <v>0</v>
      </c>
      <c r="H92" s="201" t="n">
        <v>0</v>
      </c>
      <c r="I92" s="201" t="n">
        <v>0</v>
      </c>
      <c r="J92" s="201" t="n">
        <v>0</v>
      </c>
      <c r="K92" s="201" t="n">
        <v>0</v>
      </c>
      <c r="L92" s="201" t="n">
        <v>0</v>
      </c>
      <c r="M92" s="201" t="n">
        <v>0</v>
      </c>
      <c r="N92" s="201" t="n">
        <v>0</v>
      </c>
    </row>
    <row r="93" customFormat="false" ht="14.25" hidden="false" customHeight="false" outlineLevel="0" collapsed="false">
      <c r="A93" s="236" t="s">
        <v>921</v>
      </c>
      <c r="B93" s="245" t="n">
        <v>2012801</v>
      </c>
      <c r="C93" s="280" t="s">
        <v>1133</v>
      </c>
      <c r="D93" s="201" t="n">
        <v>0</v>
      </c>
      <c r="E93" s="245" t="n">
        <v>0</v>
      </c>
      <c r="F93" s="245" t="n">
        <v>0</v>
      </c>
      <c r="G93" s="245" t="n">
        <v>0</v>
      </c>
      <c r="H93" s="201" t="n">
        <v>0</v>
      </c>
      <c r="I93" s="201" t="n">
        <v>0</v>
      </c>
      <c r="J93" s="201" t="n">
        <v>0</v>
      </c>
      <c r="K93" s="201" t="n">
        <v>0</v>
      </c>
      <c r="L93" s="201" t="n">
        <v>0</v>
      </c>
      <c r="M93" s="201" t="n">
        <v>0</v>
      </c>
      <c r="N93" s="201" t="n">
        <v>0</v>
      </c>
    </row>
    <row r="94" customFormat="false" ht="14.25" hidden="false" customHeight="false" outlineLevel="0" collapsed="false">
      <c r="A94" s="236" t="s">
        <v>922</v>
      </c>
      <c r="B94" s="245" t="n">
        <v>2013101</v>
      </c>
      <c r="C94" s="280" t="s">
        <v>1133</v>
      </c>
      <c r="D94" s="201" t="n">
        <v>0</v>
      </c>
      <c r="E94" s="245" t="n">
        <v>0</v>
      </c>
      <c r="F94" s="245" t="n">
        <v>0</v>
      </c>
      <c r="G94" s="245" t="n">
        <v>0</v>
      </c>
      <c r="H94" s="201" t="n">
        <v>40000</v>
      </c>
      <c r="I94" s="201" t="n">
        <v>0</v>
      </c>
      <c r="J94" s="201" t="n">
        <v>0</v>
      </c>
      <c r="K94" s="201" t="n">
        <v>0</v>
      </c>
      <c r="L94" s="201" t="n">
        <v>0</v>
      </c>
      <c r="M94" s="201" t="n">
        <v>40000</v>
      </c>
      <c r="N94" s="201" t="n">
        <v>0</v>
      </c>
    </row>
    <row r="95" customFormat="false" ht="14.25" hidden="false" customHeight="false" outlineLevel="0" collapsed="false">
      <c r="A95" s="236" t="s">
        <v>923</v>
      </c>
      <c r="B95" s="245" t="n">
        <v>2013401</v>
      </c>
      <c r="C95" s="280" t="s">
        <v>1133</v>
      </c>
      <c r="D95" s="201" t="n">
        <v>0</v>
      </c>
      <c r="E95" s="245" t="n">
        <v>0</v>
      </c>
      <c r="F95" s="245" t="n">
        <v>0</v>
      </c>
      <c r="G95" s="245" t="n">
        <v>0</v>
      </c>
      <c r="H95" s="201" t="n">
        <v>0</v>
      </c>
      <c r="I95" s="201" t="n">
        <v>0</v>
      </c>
      <c r="J95" s="201" t="n">
        <v>0</v>
      </c>
      <c r="K95" s="201" t="n">
        <v>0</v>
      </c>
      <c r="L95" s="201" t="n">
        <v>0</v>
      </c>
      <c r="M95" s="201" t="n">
        <v>0</v>
      </c>
      <c r="N95" s="201" t="n">
        <v>0</v>
      </c>
    </row>
    <row r="96" customFormat="false" ht="14.25" hidden="false" customHeight="false" outlineLevel="0" collapsed="false">
      <c r="A96" s="236" t="s">
        <v>1080</v>
      </c>
      <c r="B96" s="245" t="n">
        <v>2010301</v>
      </c>
      <c r="C96" s="280" t="s">
        <v>1133</v>
      </c>
      <c r="D96" s="201" t="n">
        <v>0</v>
      </c>
      <c r="E96" s="245" t="n">
        <v>0</v>
      </c>
      <c r="F96" s="245" t="n">
        <v>0</v>
      </c>
      <c r="G96" s="245" t="n">
        <v>0</v>
      </c>
      <c r="H96" s="201" t="n">
        <v>12104</v>
      </c>
      <c r="I96" s="201" t="n">
        <v>12104</v>
      </c>
      <c r="J96" s="201" t="n">
        <v>0</v>
      </c>
      <c r="K96" s="201" t="n">
        <v>0</v>
      </c>
      <c r="L96" s="201" t="n">
        <v>0</v>
      </c>
      <c r="M96" s="201" t="n">
        <v>0</v>
      </c>
      <c r="N96" s="201" t="n">
        <v>0</v>
      </c>
    </row>
    <row r="97" customFormat="false" ht="14.25" hidden="false" customHeight="false" outlineLevel="0" collapsed="false">
      <c r="A97" s="236" t="s">
        <v>1081</v>
      </c>
      <c r="B97" s="245" t="n">
        <v>2012906</v>
      </c>
      <c r="C97" s="280" t="s">
        <v>1133</v>
      </c>
      <c r="D97" s="201" t="n">
        <v>0</v>
      </c>
      <c r="E97" s="245" t="n">
        <v>0</v>
      </c>
      <c r="F97" s="245" t="n">
        <v>0</v>
      </c>
      <c r="G97" s="245" t="n">
        <v>0</v>
      </c>
      <c r="H97" s="201" t="n">
        <v>40824</v>
      </c>
      <c r="I97" s="201" t="n">
        <v>0</v>
      </c>
      <c r="J97" s="201" t="n">
        <v>0</v>
      </c>
      <c r="K97" s="201" t="n">
        <v>0</v>
      </c>
      <c r="L97" s="201" t="n">
        <v>40824</v>
      </c>
      <c r="M97" s="201" t="n">
        <v>0</v>
      </c>
      <c r="N97" s="201" t="n">
        <v>40824</v>
      </c>
    </row>
    <row r="98" customFormat="false" ht="14.25" hidden="false" customHeight="false" outlineLevel="0" collapsed="false">
      <c r="A98" s="236" t="s">
        <v>926</v>
      </c>
      <c r="B98" s="245" t="n">
        <v>2012901</v>
      </c>
      <c r="C98" s="280" t="s">
        <v>1133</v>
      </c>
      <c r="D98" s="201" t="n">
        <v>0</v>
      </c>
      <c r="E98" s="245" t="n">
        <v>0</v>
      </c>
      <c r="F98" s="245" t="n">
        <v>0</v>
      </c>
      <c r="G98" s="245" t="n">
        <v>0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0</v>
      </c>
    </row>
    <row r="99" customFormat="false" ht="24" hidden="false" customHeight="false" outlineLevel="0" collapsed="false">
      <c r="A99" s="236" t="s">
        <v>1082</v>
      </c>
      <c r="B99" s="245" t="n">
        <v>2011101</v>
      </c>
      <c r="C99" s="280" t="s">
        <v>1133</v>
      </c>
      <c r="D99" s="201" t="n">
        <v>0</v>
      </c>
      <c r="E99" s="245" t="n">
        <v>0</v>
      </c>
      <c r="F99" s="245" t="n">
        <v>0</v>
      </c>
      <c r="G99" s="245" t="n">
        <v>0</v>
      </c>
      <c r="H99" s="201" t="n">
        <v>3552</v>
      </c>
      <c r="I99" s="201" t="n">
        <v>3552</v>
      </c>
      <c r="J99" s="201" t="n">
        <v>0</v>
      </c>
      <c r="K99" s="201" t="n">
        <v>0</v>
      </c>
      <c r="L99" s="201" t="n">
        <v>0</v>
      </c>
      <c r="M99" s="201" t="n">
        <v>0</v>
      </c>
      <c r="N99" s="201" t="n">
        <v>0</v>
      </c>
    </row>
    <row r="100" customFormat="false" ht="14.25" hidden="false" customHeight="false" outlineLevel="0" collapsed="false">
      <c r="A100" s="236" t="s">
        <v>1083</v>
      </c>
      <c r="B100" s="245" t="n">
        <v>2013201</v>
      </c>
      <c r="C100" s="280" t="s">
        <v>1133</v>
      </c>
      <c r="D100" s="201" t="n">
        <v>0</v>
      </c>
      <c r="E100" s="245" t="n">
        <v>0</v>
      </c>
      <c r="F100" s="245" t="n">
        <v>0</v>
      </c>
      <c r="G100" s="245" t="n">
        <v>0</v>
      </c>
      <c r="H100" s="201" t="n">
        <v>7104</v>
      </c>
      <c r="I100" s="201" t="n">
        <v>7104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0</v>
      </c>
    </row>
    <row r="101" customFormat="false" ht="14.25" hidden="false" customHeight="false" outlineLevel="0" collapsed="false">
      <c r="A101" s="236" t="s">
        <v>929</v>
      </c>
      <c r="B101" s="245" t="n">
        <v>2013101</v>
      </c>
      <c r="C101" s="280" t="s">
        <v>1133</v>
      </c>
      <c r="D101" s="201" t="n">
        <v>0</v>
      </c>
      <c r="E101" s="245" t="n">
        <v>0</v>
      </c>
      <c r="F101" s="245" t="n">
        <v>0</v>
      </c>
      <c r="G101" s="245" t="n">
        <v>0</v>
      </c>
      <c r="H101" s="201" t="n">
        <v>13480</v>
      </c>
      <c r="I101" s="201" t="n">
        <v>1348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</row>
    <row r="102" customFormat="false" ht="14.25" hidden="false" customHeight="false" outlineLevel="0" collapsed="false">
      <c r="A102" s="236" t="s">
        <v>930</v>
      </c>
      <c r="B102" s="245" t="n">
        <v>2040201</v>
      </c>
      <c r="C102" s="280" t="s">
        <v>1133</v>
      </c>
      <c r="D102" s="201" t="n">
        <v>0</v>
      </c>
      <c r="E102" s="245" t="n">
        <v>0</v>
      </c>
      <c r="F102" s="245" t="n">
        <v>0</v>
      </c>
      <c r="G102" s="245" t="n">
        <v>0</v>
      </c>
      <c r="H102" s="201" t="n">
        <v>48072</v>
      </c>
      <c r="I102" s="201" t="n">
        <v>48072</v>
      </c>
      <c r="J102" s="201" t="n">
        <v>0</v>
      </c>
      <c r="K102" s="201" t="n">
        <v>0</v>
      </c>
      <c r="L102" s="201" t="n">
        <v>0</v>
      </c>
      <c r="M102" s="201" t="n">
        <v>0</v>
      </c>
      <c r="N102" s="201" t="n">
        <v>0</v>
      </c>
    </row>
    <row r="103" customFormat="false" ht="14.25" hidden="false" customHeight="false" outlineLevel="0" collapsed="false">
      <c r="A103" s="236" t="s">
        <v>931</v>
      </c>
      <c r="B103" s="245" t="n">
        <v>2040201</v>
      </c>
      <c r="C103" s="280" t="s">
        <v>1133</v>
      </c>
      <c r="D103" s="201" t="n">
        <v>0</v>
      </c>
      <c r="E103" s="245" t="n">
        <v>0</v>
      </c>
      <c r="F103" s="245" t="n">
        <v>0</v>
      </c>
      <c r="G103" s="245" t="n">
        <v>0</v>
      </c>
      <c r="H103" s="201" t="n">
        <v>160000</v>
      </c>
      <c r="I103" s="201" t="n">
        <v>160000</v>
      </c>
      <c r="J103" s="201" t="n">
        <v>0</v>
      </c>
      <c r="K103" s="201" t="n">
        <v>0</v>
      </c>
      <c r="L103" s="201" t="n">
        <v>0</v>
      </c>
      <c r="M103" s="201" t="n">
        <v>0</v>
      </c>
      <c r="N103" s="201" t="n">
        <v>0</v>
      </c>
    </row>
    <row r="104" customFormat="false" ht="14.25" hidden="false" customHeight="false" outlineLevel="0" collapsed="false">
      <c r="A104" s="236" t="s">
        <v>932</v>
      </c>
      <c r="B104" s="245" t="n">
        <v>2040201</v>
      </c>
      <c r="C104" s="280" t="s">
        <v>1133</v>
      </c>
      <c r="D104" s="201" t="n">
        <v>0</v>
      </c>
      <c r="E104" s="245" t="n">
        <v>0</v>
      </c>
      <c r="F104" s="245" t="n">
        <v>0</v>
      </c>
      <c r="G104" s="245" t="n">
        <v>0</v>
      </c>
      <c r="H104" s="201" t="n">
        <v>3552</v>
      </c>
      <c r="I104" s="201" t="n">
        <v>3552</v>
      </c>
      <c r="J104" s="201" t="n">
        <v>0</v>
      </c>
      <c r="K104" s="201" t="n">
        <v>0</v>
      </c>
      <c r="L104" s="201" t="n">
        <v>0</v>
      </c>
      <c r="M104" s="201" t="n">
        <v>0</v>
      </c>
      <c r="N104" s="201" t="n">
        <v>0</v>
      </c>
    </row>
    <row r="105" customFormat="false" ht="14.25" hidden="false" customHeight="false" outlineLevel="0" collapsed="false">
      <c r="A105" s="236" t="s">
        <v>933</v>
      </c>
      <c r="B105" s="245" t="n">
        <v>2040601</v>
      </c>
      <c r="C105" s="280" t="s">
        <v>1133</v>
      </c>
      <c r="D105" s="201" t="n">
        <v>0</v>
      </c>
      <c r="E105" s="245" t="n">
        <v>0</v>
      </c>
      <c r="F105" s="245" t="n">
        <v>0</v>
      </c>
      <c r="G105" s="245" t="n">
        <v>0</v>
      </c>
      <c r="H105" s="201" t="n">
        <v>10656</v>
      </c>
      <c r="I105" s="201" t="n">
        <v>10656</v>
      </c>
      <c r="J105" s="201" t="n">
        <v>0</v>
      </c>
      <c r="K105" s="201" t="n">
        <v>0</v>
      </c>
      <c r="L105" s="201" t="n">
        <v>0</v>
      </c>
      <c r="M105" s="201" t="n">
        <v>0</v>
      </c>
      <c r="N105" s="201" t="n">
        <v>0</v>
      </c>
    </row>
    <row r="106" customFormat="false" ht="14.25" hidden="false" customHeight="false" outlineLevel="0" collapsed="false">
      <c r="A106" s="236" t="s">
        <v>934</v>
      </c>
      <c r="B106" s="275" t="n">
        <v>2240201</v>
      </c>
      <c r="C106" s="280" t="s">
        <v>1133</v>
      </c>
      <c r="D106" s="201" t="n">
        <v>0</v>
      </c>
      <c r="E106" s="245" t="n">
        <v>0</v>
      </c>
      <c r="F106" s="245" t="n">
        <v>0</v>
      </c>
      <c r="G106" s="245" t="n">
        <v>0</v>
      </c>
      <c r="H106" s="201" t="n">
        <v>0</v>
      </c>
      <c r="I106" s="201" t="n">
        <v>0</v>
      </c>
      <c r="J106" s="201" t="n">
        <v>0</v>
      </c>
      <c r="K106" s="201" t="n">
        <v>0</v>
      </c>
      <c r="L106" s="201" t="n">
        <v>0</v>
      </c>
      <c r="M106" s="201" t="n">
        <v>0</v>
      </c>
      <c r="N106" s="201" t="n">
        <v>0</v>
      </c>
    </row>
    <row r="107" customFormat="false" ht="14.25" hidden="false" customHeight="false" outlineLevel="0" collapsed="false">
      <c r="A107" s="236" t="s">
        <v>935</v>
      </c>
      <c r="B107" s="190" t="n">
        <v>2040199</v>
      </c>
      <c r="C107" s="280" t="s">
        <v>1133</v>
      </c>
      <c r="D107" s="201" t="n">
        <v>0</v>
      </c>
      <c r="E107" s="245" t="n">
        <v>0</v>
      </c>
      <c r="F107" s="245" t="n">
        <v>0</v>
      </c>
      <c r="G107" s="245" t="n">
        <v>0</v>
      </c>
      <c r="H107" s="201" t="n">
        <v>0</v>
      </c>
      <c r="I107" s="201" t="n">
        <v>0</v>
      </c>
      <c r="J107" s="201" t="n">
        <v>0</v>
      </c>
      <c r="K107" s="201" t="n">
        <v>0</v>
      </c>
      <c r="L107" s="201" t="n">
        <v>0</v>
      </c>
      <c r="M107" s="201" t="n">
        <v>0</v>
      </c>
      <c r="N107" s="201" t="n">
        <v>0</v>
      </c>
    </row>
    <row r="108" customFormat="false" ht="14.25" hidden="false" customHeight="false" outlineLevel="0" collapsed="false">
      <c r="A108" s="236" t="s">
        <v>936</v>
      </c>
      <c r="B108" s="190" t="n">
        <v>2039901</v>
      </c>
      <c r="C108" s="280" t="s">
        <v>1133</v>
      </c>
      <c r="D108" s="201" t="n">
        <v>0</v>
      </c>
      <c r="E108" s="245" t="n">
        <v>0</v>
      </c>
      <c r="F108" s="245" t="n">
        <v>0</v>
      </c>
      <c r="G108" s="245" t="n">
        <v>0</v>
      </c>
      <c r="H108" s="201" t="n">
        <v>0</v>
      </c>
      <c r="I108" s="201" t="n">
        <v>0</v>
      </c>
      <c r="J108" s="201" t="n">
        <v>0</v>
      </c>
      <c r="K108" s="201" t="n">
        <v>0</v>
      </c>
      <c r="L108" s="201" t="n">
        <v>0</v>
      </c>
      <c r="M108" s="201" t="n">
        <v>0</v>
      </c>
      <c r="N108" s="201" t="n">
        <v>0</v>
      </c>
    </row>
    <row r="109" customFormat="false" ht="14.25" hidden="false" customHeight="false" outlineLevel="0" collapsed="false">
      <c r="A109" s="236" t="s">
        <v>937</v>
      </c>
      <c r="B109" s="245" t="n">
        <v>2010407</v>
      </c>
      <c r="C109" s="280" t="s">
        <v>1133</v>
      </c>
      <c r="D109" s="201" t="n">
        <v>0</v>
      </c>
      <c r="E109" s="245" t="n">
        <v>0</v>
      </c>
      <c r="F109" s="245" t="n">
        <v>0</v>
      </c>
      <c r="G109" s="245" t="n">
        <v>0</v>
      </c>
      <c r="H109" s="201" t="n">
        <v>42552</v>
      </c>
      <c r="I109" s="201" t="n">
        <v>42552</v>
      </c>
      <c r="J109" s="201" t="n">
        <v>0</v>
      </c>
      <c r="K109" s="201" t="n">
        <v>0</v>
      </c>
      <c r="L109" s="201" t="n">
        <v>0</v>
      </c>
      <c r="M109" s="201" t="n">
        <v>0</v>
      </c>
      <c r="N109" s="201" t="n">
        <v>0</v>
      </c>
    </row>
    <row r="110" customFormat="false" ht="14.25" hidden="false" customHeight="false" outlineLevel="0" collapsed="false">
      <c r="A110" s="236" t="s">
        <v>938</v>
      </c>
      <c r="B110" s="245" t="n">
        <v>2010301</v>
      </c>
      <c r="C110" s="280" t="s">
        <v>1133</v>
      </c>
      <c r="D110" s="201" t="n">
        <v>0</v>
      </c>
      <c r="E110" s="245" t="n">
        <v>0</v>
      </c>
      <c r="F110" s="245" t="n">
        <v>0</v>
      </c>
      <c r="G110" s="245" t="n">
        <v>0</v>
      </c>
      <c r="H110" s="201" t="n">
        <v>0</v>
      </c>
      <c r="I110" s="201" t="n">
        <v>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0</v>
      </c>
    </row>
    <row r="111" customFormat="false" ht="14.25" hidden="false" customHeight="false" outlineLevel="0" collapsed="false">
      <c r="A111" s="236" t="s">
        <v>939</v>
      </c>
      <c r="B111" s="245" t="n">
        <v>2013601</v>
      </c>
      <c r="C111" s="280" t="s">
        <v>1133</v>
      </c>
      <c r="D111" s="201" t="n">
        <v>0</v>
      </c>
      <c r="E111" s="245" t="n">
        <v>0</v>
      </c>
      <c r="F111" s="245" t="n">
        <v>0</v>
      </c>
      <c r="G111" s="245" t="n">
        <v>0</v>
      </c>
      <c r="H111" s="201" t="n">
        <v>0</v>
      </c>
      <c r="I111" s="201" t="n">
        <v>0</v>
      </c>
      <c r="J111" s="201" t="n">
        <v>0</v>
      </c>
      <c r="K111" s="201" t="n">
        <v>0</v>
      </c>
      <c r="L111" s="201" t="n">
        <v>0</v>
      </c>
      <c r="M111" s="201" t="n">
        <v>0</v>
      </c>
      <c r="N111" s="201" t="n">
        <v>0</v>
      </c>
    </row>
    <row r="112" customFormat="false" ht="14.25" hidden="false" customHeight="false" outlineLevel="0" collapsed="false">
      <c r="A112" s="236" t="s">
        <v>940</v>
      </c>
      <c r="B112" s="245" t="n">
        <v>2013801</v>
      </c>
      <c r="C112" s="280" t="s">
        <v>1133</v>
      </c>
      <c r="D112" s="201" t="n">
        <v>0</v>
      </c>
      <c r="E112" s="245" t="n">
        <v>0</v>
      </c>
      <c r="F112" s="245" t="n">
        <v>0</v>
      </c>
      <c r="G112" s="245" t="n">
        <v>0</v>
      </c>
      <c r="H112" s="201" t="n">
        <v>227796</v>
      </c>
      <c r="I112" s="201" t="n">
        <v>28416</v>
      </c>
      <c r="J112" s="201" t="n">
        <v>0</v>
      </c>
      <c r="K112" s="201" t="n">
        <v>0</v>
      </c>
      <c r="L112" s="201" t="n">
        <v>199380</v>
      </c>
      <c r="M112" s="201" t="n">
        <v>0</v>
      </c>
      <c r="N112" s="201" t="n">
        <v>199380</v>
      </c>
    </row>
    <row r="113" customFormat="false" ht="14.25" hidden="false" customHeight="false" outlineLevel="0" collapsed="false">
      <c r="A113" s="236" t="s">
        <v>941</v>
      </c>
      <c r="B113" s="245" t="n">
        <v>2010301</v>
      </c>
      <c r="C113" s="280" t="s">
        <v>1133</v>
      </c>
      <c r="D113" s="201" t="n">
        <v>0</v>
      </c>
      <c r="E113" s="245" t="n">
        <v>0</v>
      </c>
      <c r="F113" s="245" t="n">
        <v>0</v>
      </c>
      <c r="G113" s="245" t="n">
        <v>0</v>
      </c>
      <c r="H113" s="201" t="n">
        <v>0</v>
      </c>
      <c r="I113" s="201" t="n">
        <v>0</v>
      </c>
      <c r="J113" s="201" t="n">
        <v>0</v>
      </c>
      <c r="K113" s="201" t="n">
        <v>0</v>
      </c>
      <c r="L113" s="201" t="n">
        <v>0</v>
      </c>
      <c r="M113" s="201" t="n">
        <v>0</v>
      </c>
      <c r="N113" s="201" t="n">
        <v>0</v>
      </c>
    </row>
    <row r="114" customFormat="false" ht="14.25" hidden="false" customHeight="false" outlineLevel="0" collapsed="false">
      <c r="A114" s="266" t="s">
        <v>942</v>
      </c>
      <c r="B114" s="213" t="n">
        <v>2010301</v>
      </c>
      <c r="C114" s="280" t="s">
        <v>1133</v>
      </c>
      <c r="D114" s="201" t="n">
        <v>0</v>
      </c>
      <c r="E114" s="245" t="n">
        <v>0</v>
      </c>
      <c r="F114" s="245" t="n">
        <v>0</v>
      </c>
      <c r="G114" s="245" t="n">
        <v>0</v>
      </c>
      <c r="H114" s="201" t="n">
        <v>2017377</v>
      </c>
      <c r="I114" s="201" t="n">
        <v>0</v>
      </c>
      <c r="J114" s="201" t="n">
        <v>0</v>
      </c>
      <c r="K114" s="201" t="n">
        <v>0</v>
      </c>
      <c r="L114" s="201" t="n">
        <v>1494956</v>
      </c>
      <c r="M114" s="201" t="n">
        <v>522421</v>
      </c>
      <c r="N114" s="201" t="n">
        <v>1494956</v>
      </c>
    </row>
    <row r="115" customFormat="false" ht="14.25" hidden="false" customHeight="false" outlineLevel="0" collapsed="false">
      <c r="A115" s="236" t="s">
        <v>943</v>
      </c>
      <c r="B115" s="245" t="n">
        <v>2010301</v>
      </c>
      <c r="C115" s="280" t="s">
        <v>1133</v>
      </c>
      <c r="D115" s="201" t="n">
        <v>0</v>
      </c>
      <c r="E115" s="245" t="n">
        <v>0</v>
      </c>
      <c r="F115" s="245" t="n">
        <v>0</v>
      </c>
      <c r="G115" s="245" t="n">
        <v>0</v>
      </c>
      <c r="H115" s="201" t="n">
        <v>0</v>
      </c>
      <c r="I115" s="201" t="n">
        <v>0</v>
      </c>
      <c r="J115" s="201" t="n">
        <v>0</v>
      </c>
      <c r="K115" s="201" t="n">
        <v>0</v>
      </c>
      <c r="L115" s="201" t="n">
        <v>0</v>
      </c>
      <c r="M115" s="201" t="n">
        <v>0</v>
      </c>
      <c r="N115" s="201" t="n">
        <v>0</v>
      </c>
    </row>
    <row r="116" customFormat="false" ht="14.25" hidden="false" customHeight="false" outlineLevel="0" collapsed="false">
      <c r="A116" s="236" t="s">
        <v>944</v>
      </c>
      <c r="B116" s="245" t="n">
        <v>2011001</v>
      </c>
      <c r="C116" s="280" t="s">
        <v>1133</v>
      </c>
      <c r="D116" s="201" t="n">
        <v>0</v>
      </c>
      <c r="E116" s="245" t="n">
        <v>0</v>
      </c>
      <c r="F116" s="245" t="n">
        <v>0</v>
      </c>
      <c r="G116" s="245" t="n">
        <v>0</v>
      </c>
      <c r="H116" s="201" t="n">
        <v>0</v>
      </c>
      <c r="I116" s="201" t="n">
        <v>0</v>
      </c>
      <c r="J116" s="201" t="n">
        <v>0</v>
      </c>
      <c r="K116" s="201" t="n">
        <v>0</v>
      </c>
      <c r="L116" s="201" t="n">
        <v>0</v>
      </c>
      <c r="M116" s="201" t="n">
        <v>0</v>
      </c>
      <c r="N116" s="201" t="n">
        <v>0</v>
      </c>
    </row>
    <row r="117" customFormat="false" ht="14.25" hidden="false" customHeight="false" outlineLevel="0" collapsed="false">
      <c r="A117" s="236" t="s">
        <v>945</v>
      </c>
      <c r="B117" s="246" t="n">
        <v>2010501</v>
      </c>
      <c r="C117" s="280" t="s">
        <v>1133</v>
      </c>
      <c r="D117" s="201" t="n">
        <v>0</v>
      </c>
      <c r="E117" s="245" t="n">
        <v>0</v>
      </c>
      <c r="F117" s="245" t="n">
        <v>0</v>
      </c>
      <c r="G117" s="245" t="n">
        <v>0</v>
      </c>
      <c r="H117" s="201" t="n">
        <v>22104</v>
      </c>
      <c r="I117" s="245" t="n">
        <v>22104</v>
      </c>
      <c r="J117" s="245" t="n">
        <v>0</v>
      </c>
      <c r="K117" s="245" t="n">
        <v>0</v>
      </c>
      <c r="L117" s="245" t="n">
        <v>0</v>
      </c>
      <c r="M117" s="245" t="n">
        <v>0</v>
      </c>
      <c r="N117" s="245" t="n">
        <v>0</v>
      </c>
    </row>
    <row r="118" customFormat="false" ht="14.25" hidden="false" customHeight="false" outlineLevel="0" collapsed="false">
      <c r="A118" s="236" t="s">
        <v>946</v>
      </c>
      <c r="B118" s="245" t="n">
        <v>2010801</v>
      </c>
      <c r="C118" s="280" t="s">
        <v>1133</v>
      </c>
      <c r="D118" s="201" t="n">
        <v>30000</v>
      </c>
      <c r="E118" s="245" t="n">
        <v>0</v>
      </c>
      <c r="F118" s="245" t="n">
        <v>0</v>
      </c>
      <c r="G118" s="245" t="n">
        <v>30000</v>
      </c>
      <c r="H118" s="201" t="n">
        <v>14208</v>
      </c>
      <c r="I118" s="201" t="n">
        <v>0</v>
      </c>
      <c r="J118" s="201" t="n">
        <v>0</v>
      </c>
      <c r="K118" s="201" t="n">
        <v>0</v>
      </c>
      <c r="L118" s="201" t="n">
        <v>0</v>
      </c>
      <c r="M118" s="201" t="n">
        <v>14208</v>
      </c>
      <c r="N118" s="201" t="n">
        <v>0</v>
      </c>
    </row>
    <row r="119" customFormat="false" ht="14.25" hidden="false" customHeight="false" outlineLevel="0" collapsed="false">
      <c r="A119" s="236" t="s">
        <v>947</v>
      </c>
      <c r="B119" s="245" t="n">
        <v>2010601</v>
      </c>
      <c r="C119" s="280" t="s">
        <v>1133</v>
      </c>
      <c r="D119" s="201" t="n">
        <v>0</v>
      </c>
      <c r="E119" s="245" t="n">
        <v>0</v>
      </c>
      <c r="F119" s="245" t="n">
        <v>0</v>
      </c>
      <c r="G119" s="245" t="n">
        <v>0</v>
      </c>
      <c r="H119" s="201" t="n">
        <v>25000</v>
      </c>
      <c r="I119" s="245" t="n">
        <v>25000</v>
      </c>
      <c r="J119" s="245" t="n">
        <v>0</v>
      </c>
      <c r="K119" s="245" t="n">
        <v>0</v>
      </c>
      <c r="L119" s="245" t="n">
        <v>0</v>
      </c>
      <c r="M119" s="245" t="n">
        <v>0</v>
      </c>
      <c r="N119" s="245" t="n">
        <v>0</v>
      </c>
    </row>
    <row r="120" customFormat="false" ht="14.25" hidden="false" customHeight="false" outlineLevel="0" collapsed="false">
      <c r="A120" s="236" t="s">
        <v>948</v>
      </c>
      <c r="B120" s="245" t="n">
        <v>2010301</v>
      </c>
      <c r="C120" s="280" t="s">
        <v>1133</v>
      </c>
      <c r="D120" s="201" t="n">
        <v>0</v>
      </c>
      <c r="E120" s="245" t="n">
        <v>0</v>
      </c>
      <c r="F120" s="245" t="n">
        <v>0</v>
      </c>
      <c r="G120" s="245" t="n">
        <v>0</v>
      </c>
      <c r="H120" s="201" t="n">
        <v>1200</v>
      </c>
      <c r="I120" s="201" t="n">
        <v>0</v>
      </c>
      <c r="J120" s="201" t="n">
        <v>0</v>
      </c>
      <c r="K120" s="201" t="n">
        <v>0</v>
      </c>
      <c r="L120" s="201" t="n">
        <v>0</v>
      </c>
      <c r="M120" s="201" t="n">
        <v>1200</v>
      </c>
      <c r="N120" s="201" t="n">
        <v>0</v>
      </c>
    </row>
    <row r="121" customFormat="false" ht="24" hidden="false" customHeight="false" outlineLevel="0" collapsed="false">
      <c r="A121" s="236" t="s">
        <v>949</v>
      </c>
      <c r="B121" s="245" t="n">
        <v>2010301</v>
      </c>
      <c r="C121" s="280" t="s">
        <v>1133</v>
      </c>
      <c r="D121" s="201" t="n">
        <v>0</v>
      </c>
      <c r="E121" s="245" t="n">
        <v>0</v>
      </c>
      <c r="F121" s="245" t="n">
        <v>0</v>
      </c>
      <c r="G121" s="245" t="n">
        <v>0</v>
      </c>
      <c r="H121" s="201" t="n">
        <v>0</v>
      </c>
      <c r="I121" s="245" t="n">
        <v>0</v>
      </c>
      <c r="J121" s="245" t="n">
        <v>0</v>
      </c>
      <c r="K121" s="245" t="n">
        <v>0</v>
      </c>
      <c r="L121" s="245" t="n">
        <v>0</v>
      </c>
      <c r="M121" s="245" t="n">
        <v>0</v>
      </c>
      <c r="N121" s="245" t="n">
        <v>0</v>
      </c>
    </row>
    <row r="122" customFormat="false" ht="14.25" hidden="false" customHeight="false" outlineLevel="0" collapsed="false">
      <c r="A122" s="236" t="s">
        <v>950</v>
      </c>
      <c r="B122" s="245" t="n">
        <v>2010308</v>
      </c>
      <c r="C122" s="280" t="s">
        <v>1133</v>
      </c>
      <c r="D122" s="201" t="n">
        <v>0</v>
      </c>
      <c r="E122" s="245" t="n">
        <v>0</v>
      </c>
      <c r="F122" s="245" t="n">
        <v>0</v>
      </c>
      <c r="G122" s="245" t="n">
        <v>0</v>
      </c>
      <c r="H122" s="201" t="n">
        <v>3552</v>
      </c>
      <c r="I122" s="201" t="n">
        <v>3552</v>
      </c>
      <c r="J122" s="201" t="n">
        <v>0</v>
      </c>
      <c r="K122" s="201" t="n">
        <v>0</v>
      </c>
      <c r="L122" s="201" t="n">
        <v>0</v>
      </c>
      <c r="M122" s="201" t="n">
        <v>0</v>
      </c>
      <c r="N122" s="201" t="n">
        <v>0</v>
      </c>
    </row>
    <row r="123" customFormat="false" ht="14.25" hidden="false" customHeight="false" outlineLevel="0" collapsed="false">
      <c r="A123" s="236" t="s">
        <v>951</v>
      </c>
      <c r="B123" s="245" t="n">
        <v>2010301</v>
      </c>
      <c r="C123" s="280" t="s">
        <v>1133</v>
      </c>
      <c r="D123" s="201" t="n">
        <v>0</v>
      </c>
      <c r="E123" s="245" t="n">
        <v>0</v>
      </c>
      <c r="F123" s="245" t="n">
        <v>0</v>
      </c>
      <c r="G123" s="245" t="n">
        <v>0</v>
      </c>
      <c r="H123" s="201" t="n">
        <v>0</v>
      </c>
      <c r="I123" s="245" t="n">
        <v>0</v>
      </c>
      <c r="J123" s="245" t="n">
        <v>0</v>
      </c>
      <c r="K123" s="245" t="n">
        <v>0</v>
      </c>
      <c r="L123" s="245" t="n">
        <v>0</v>
      </c>
      <c r="M123" s="245" t="n">
        <v>0</v>
      </c>
      <c r="N123" s="245" t="n">
        <v>0</v>
      </c>
    </row>
    <row r="124" customFormat="false" ht="14.25" hidden="false" customHeight="false" outlineLevel="0" collapsed="false">
      <c r="A124" s="236" t="s">
        <v>952</v>
      </c>
      <c r="B124" s="245" t="n">
        <v>2150801</v>
      </c>
      <c r="C124" s="280" t="s">
        <v>1133</v>
      </c>
      <c r="D124" s="201" t="n">
        <v>0</v>
      </c>
      <c r="E124" s="245" t="n">
        <v>0</v>
      </c>
      <c r="F124" s="245" t="n">
        <v>0</v>
      </c>
      <c r="G124" s="245" t="n">
        <v>0</v>
      </c>
      <c r="H124" s="201" t="n">
        <v>17800</v>
      </c>
      <c r="I124" s="201" t="n">
        <v>17800</v>
      </c>
      <c r="J124" s="201" t="n">
        <v>0</v>
      </c>
      <c r="K124" s="201" t="n">
        <v>0</v>
      </c>
      <c r="L124" s="201" t="n">
        <v>0</v>
      </c>
      <c r="M124" s="201" t="n">
        <v>0</v>
      </c>
      <c r="N124" s="201" t="n">
        <v>0</v>
      </c>
    </row>
    <row r="125" customFormat="false" ht="14.25" hidden="false" customHeight="false" outlineLevel="0" collapsed="false">
      <c r="A125" s="236" t="s">
        <v>953</v>
      </c>
      <c r="B125" s="245" t="n">
        <v>2011350</v>
      </c>
      <c r="C125" s="280" t="s">
        <v>1133</v>
      </c>
      <c r="D125" s="201" t="n">
        <v>0</v>
      </c>
      <c r="E125" s="245" t="n">
        <v>0</v>
      </c>
      <c r="F125" s="245" t="n">
        <v>0</v>
      </c>
      <c r="G125" s="245" t="n">
        <v>0</v>
      </c>
      <c r="H125" s="201" t="n">
        <v>39120</v>
      </c>
      <c r="I125" s="201" t="n">
        <v>39120</v>
      </c>
      <c r="J125" s="245" t="n">
        <v>0</v>
      </c>
      <c r="K125" s="245" t="n">
        <v>0</v>
      </c>
      <c r="L125" s="245" t="n">
        <v>0</v>
      </c>
      <c r="M125" s="201" t="n">
        <v>0</v>
      </c>
      <c r="N125" s="245" t="n">
        <v>0</v>
      </c>
    </row>
    <row r="126" customFormat="false" ht="24" hidden="false" customHeight="false" outlineLevel="0" collapsed="false">
      <c r="A126" s="236" t="s">
        <v>1084</v>
      </c>
      <c r="B126" s="245" t="n">
        <v>2240401</v>
      </c>
      <c r="C126" s="280" t="s">
        <v>1133</v>
      </c>
      <c r="D126" s="201" t="n">
        <v>0</v>
      </c>
      <c r="E126" s="245" t="n">
        <v>0</v>
      </c>
      <c r="F126" s="245" t="n">
        <v>0</v>
      </c>
      <c r="G126" s="245" t="n">
        <v>0</v>
      </c>
      <c r="H126" s="201" t="n">
        <v>668000</v>
      </c>
      <c r="I126" s="201" t="n">
        <v>0</v>
      </c>
      <c r="J126" s="201" t="n">
        <v>0</v>
      </c>
      <c r="K126" s="201" t="n">
        <v>0</v>
      </c>
      <c r="L126" s="201" t="n">
        <v>0</v>
      </c>
      <c r="M126" s="201" t="n">
        <v>668000</v>
      </c>
      <c r="N126" s="201" t="n">
        <v>0</v>
      </c>
    </row>
    <row r="127" customFormat="false" ht="24" hidden="false" customHeight="false" outlineLevel="0" collapsed="false">
      <c r="A127" s="236" t="s">
        <v>955</v>
      </c>
      <c r="B127" s="245" t="n">
        <v>2011350</v>
      </c>
      <c r="C127" s="280" t="s">
        <v>1133</v>
      </c>
      <c r="D127" s="201" t="n">
        <v>0</v>
      </c>
      <c r="E127" s="245" t="n">
        <v>0</v>
      </c>
      <c r="F127" s="245" t="n">
        <v>0</v>
      </c>
      <c r="G127" s="245" t="n">
        <v>0</v>
      </c>
      <c r="H127" s="201" t="n">
        <v>2000</v>
      </c>
      <c r="I127" s="201" t="n">
        <v>0</v>
      </c>
      <c r="J127" s="245" t="n">
        <v>0</v>
      </c>
      <c r="K127" s="245" t="n">
        <v>0</v>
      </c>
      <c r="L127" s="245" t="n">
        <v>0</v>
      </c>
      <c r="M127" s="201" t="n">
        <v>2000</v>
      </c>
      <c r="N127" s="245" t="n">
        <v>0</v>
      </c>
    </row>
    <row r="128" customFormat="false" ht="24" hidden="false" customHeight="false" outlineLevel="0" collapsed="false">
      <c r="A128" s="236" t="s">
        <v>1085</v>
      </c>
      <c r="B128" s="245" t="n">
        <v>2011301</v>
      </c>
      <c r="C128" s="280" t="s">
        <v>1133</v>
      </c>
      <c r="D128" s="201" t="n">
        <v>0</v>
      </c>
      <c r="E128" s="245" t="n">
        <v>0</v>
      </c>
      <c r="F128" s="245" t="n">
        <v>0</v>
      </c>
      <c r="G128" s="245" t="n">
        <v>0</v>
      </c>
      <c r="H128" s="201" t="n">
        <v>10656</v>
      </c>
      <c r="I128" s="201" t="n">
        <v>10656</v>
      </c>
      <c r="J128" s="201" t="n">
        <v>0</v>
      </c>
      <c r="K128" s="201" t="n">
        <v>0</v>
      </c>
      <c r="L128" s="201" t="n">
        <v>0</v>
      </c>
      <c r="M128" s="201" t="n">
        <v>0</v>
      </c>
      <c r="N128" s="201" t="n">
        <v>0</v>
      </c>
    </row>
    <row r="129" customFormat="false" ht="24" hidden="false" customHeight="false" outlineLevel="0" collapsed="false">
      <c r="A129" s="236" t="s">
        <v>1086</v>
      </c>
      <c r="B129" s="245" t="n">
        <v>2010350</v>
      </c>
      <c r="C129" s="280" t="s">
        <v>1133</v>
      </c>
      <c r="D129" s="201" t="n">
        <v>0</v>
      </c>
      <c r="E129" s="245" t="n">
        <v>0</v>
      </c>
      <c r="F129" s="245" t="n">
        <v>0</v>
      </c>
      <c r="G129" s="245" t="n">
        <v>0</v>
      </c>
      <c r="H129" s="201" t="n">
        <v>7104</v>
      </c>
      <c r="I129" s="201" t="n">
        <v>7104</v>
      </c>
      <c r="J129" s="245" t="n">
        <v>0</v>
      </c>
      <c r="K129" s="245" t="n">
        <v>0</v>
      </c>
      <c r="L129" s="245" t="n">
        <v>0</v>
      </c>
      <c r="M129" s="201" t="n">
        <v>0</v>
      </c>
      <c r="N129" s="245" t="n">
        <v>0</v>
      </c>
    </row>
    <row r="130" customFormat="false" ht="14.25" hidden="false" customHeight="false" outlineLevel="0" collapsed="false">
      <c r="A130" s="236" t="s">
        <v>958</v>
      </c>
      <c r="B130" s="245" t="n">
        <v>2240101</v>
      </c>
      <c r="C130" s="280" t="s">
        <v>1133</v>
      </c>
      <c r="D130" s="201" t="n">
        <v>0</v>
      </c>
      <c r="E130" s="245" t="n">
        <v>0</v>
      </c>
      <c r="F130" s="245" t="n">
        <v>0</v>
      </c>
      <c r="G130" s="245" t="n">
        <v>0</v>
      </c>
      <c r="H130" s="201" t="n">
        <v>0</v>
      </c>
      <c r="I130" s="245" t="n">
        <v>0</v>
      </c>
      <c r="J130" s="201" t="n">
        <v>0</v>
      </c>
      <c r="K130" s="201" t="n">
        <v>0</v>
      </c>
      <c r="L130" s="201" t="n">
        <v>0</v>
      </c>
      <c r="M130" s="245" t="n">
        <v>0</v>
      </c>
      <c r="N130" s="201" t="n">
        <v>0</v>
      </c>
    </row>
    <row r="131" customFormat="false" ht="36" hidden="false" customHeight="false" outlineLevel="0" collapsed="false">
      <c r="A131" s="281" t="s">
        <v>1105</v>
      </c>
      <c r="B131" s="245" t="n">
        <v>2160250</v>
      </c>
      <c r="C131" s="280" t="s">
        <v>1133</v>
      </c>
      <c r="D131" s="201" t="n">
        <v>905000</v>
      </c>
      <c r="E131" s="245" t="n">
        <v>0</v>
      </c>
      <c r="F131" s="245" t="n">
        <v>0</v>
      </c>
      <c r="G131" s="245" t="n">
        <v>905000</v>
      </c>
      <c r="H131" s="201" t="n">
        <v>58912</v>
      </c>
      <c r="I131" s="245" t="n">
        <v>58912</v>
      </c>
      <c r="J131" s="245" t="n">
        <v>0</v>
      </c>
      <c r="K131" s="245" t="n">
        <v>0</v>
      </c>
      <c r="L131" s="245" t="n">
        <v>0</v>
      </c>
      <c r="M131" s="245" t="n">
        <v>0</v>
      </c>
      <c r="N131" s="245" t="n">
        <v>0</v>
      </c>
    </row>
    <row r="132" customFormat="false" ht="24" hidden="false" customHeight="false" outlineLevel="0" collapsed="false">
      <c r="A132" s="236" t="s">
        <v>1087</v>
      </c>
      <c r="B132" s="245" t="n">
        <v>2220101</v>
      </c>
      <c r="C132" s="280" t="s">
        <v>1133</v>
      </c>
      <c r="D132" s="201" t="n">
        <v>0</v>
      </c>
      <c r="E132" s="245" t="n">
        <v>0</v>
      </c>
      <c r="F132" s="245" t="n">
        <v>0</v>
      </c>
      <c r="G132" s="245" t="n">
        <v>0</v>
      </c>
      <c r="H132" s="201" t="n">
        <v>117780</v>
      </c>
      <c r="I132" s="245" t="n">
        <v>117780</v>
      </c>
      <c r="J132" s="201" t="n">
        <v>0</v>
      </c>
      <c r="K132" s="201" t="n">
        <v>0</v>
      </c>
      <c r="L132" s="201" t="n">
        <v>0</v>
      </c>
      <c r="M132" s="245" t="n">
        <v>0</v>
      </c>
      <c r="N132" s="201" t="n">
        <v>0</v>
      </c>
    </row>
    <row r="133" customFormat="false" ht="24" hidden="false" customHeight="false" outlineLevel="0" collapsed="false">
      <c r="A133" s="236" t="s">
        <v>1087</v>
      </c>
      <c r="B133" s="245" t="n">
        <v>2220401</v>
      </c>
      <c r="C133" s="280" t="s">
        <v>1133</v>
      </c>
      <c r="D133" s="201" t="n">
        <v>1344000</v>
      </c>
      <c r="E133" s="245" t="n">
        <v>844000</v>
      </c>
      <c r="F133" s="245" t="n">
        <v>500000</v>
      </c>
      <c r="G133" s="245" t="n">
        <v>0</v>
      </c>
      <c r="H133" s="201" t="n">
        <v>0</v>
      </c>
      <c r="I133" s="201" t="n">
        <v>0</v>
      </c>
      <c r="J133" s="245" t="n">
        <v>0</v>
      </c>
      <c r="K133" s="245" t="n">
        <v>0</v>
      </c>
      <c r="L133" s="245" t="n">
        <v>0</v>
      </c>
      <c r="M133" s="201" t="n">
        <v>0</v>
      </c>
      <c r="N133" s="245" t="n">
        <v>0</v>
      </c>
    </row>
    <row r="134" customFormat="false" ht="36" hidden="false" customHeight="false" outlineLevel="0" collapsed="false">
      <c r="A134" s="236" t="s">
        <v>1088</v>
      </c>
      <c r="B134" s="246" t="n">
        <v>2130599</v>
      </c>
      <c r="C134" s="280" t="s">
        <v>1133</v>
      </c>
      <c r="D134" s="201" t="n">
        <v>100000</v>
      </c>
      <c r="E134" s="245" t="n">
        <v>0</v>
      </c>
      <c r="F134" s="245" t="n">
        <v>0</v>
      </c>
      <c r="G134" s="245" t="n">
        <v>100000</v>
      </c>
      <c r="H134" s="201" t="n">
        <v>0</v>
      </c>
      <c r="I134" s="201" t="n">
        <v>0</v>
      </c>
      <c r="J134" s="201" t="n">
        <v>0</v>
      </c>
      <c r="K134" s="201" t="n">
        <v>0</v>
      </c>
      <c r="L134" s="201" t="n">
        <v>0</v>
      </c>
      <c r="M134" s="201" t="n">
        <v>0</v>
      </c>
      <c r="N134" s="201" t="n">
        <v>0</v>
      </c>
    </row>
    <row r="135" customFormat="false" ht="14.25" hidden="false" customHeight="false" outlineLevel="0" collapsed="false">
      <c r="A135" s="273" t="s">
        <v>962</v>
      </c>
      <c r="B135" s="178" t="n">
        <v>2080201</v>
      </c>
      <c r="C135" s="280" t="s">
        <v>1133</v>
      </c>
      <c r="D135" s="201" t="n">
        <v>0</v>
      </c>
      <c r="E135" s="235" t="n">
        <v>0</v>
      </c>
      <c r="F135" s="245" t="n">
        <v>0</v>
      </c>
      <c r="G135" s="245" t="n">
        <v>0</v>
      </c>
      <c r="H135" s="201" t="n">
        <v>874576</v>
      </c>
      <c r="I135" s="201" t="n">
        <v>874576</v>
      </c>
      <c r="J135" s="245" t="n">
        <v>0</v>
      </c>
      <c r="K135" s="245" t="n">
        <v>0</v>
      </c>
      <c r="L135" s="245" t="n">
        <v>0</v>
      </c>
      <c r="M135" s="201" t="n">
        <v>0</v>
      </c>
      <c r="N135" s="245" t="n">
        <v>0</v>
      </c>
    </row>
    <row r="136" customFormat="false" ht="14.25" hidden="false" customHeight="false" outlineLevel="0" collapsed="false">
      <c r="A136" s="273" t="s">
        <v>963</v>
      </c>
      <c r="B136" s="223" t="n">
        <v>2082801</v>
      </c>
      <c r="C136" s="280" t="s">
        <v>1133</v>
      </c>
      <c r="D136" s="201" t="n">
        <v>0</v>
      </c>
      <c r="E136" s="245" t="n">
        <v>0</v>
      </c>
      <c r="F136" s="245" t="n">
        <v>0</v>
      </c>
      <c r="G136" s="245" t="n">
        <v>0</v>
      </c>
      <c r="H136" s="201" t="n">
        <v>568400</v>
      </c>
      <c r="I136" s="245" t="n">
        <v>568400</v>
      </c>
      <c r="J136" s="201" t="n">
        <v>0</v>
      </c>
      <c r="K136" s="201" t="n">
        <v>0</v>
      </c>
      <c r="L136" s="201" t="n">
        <v>0</v>
      </c>
      <c r="M136" s="245" t="n">
        <v>0</v>
      </c>
      <c r="N136" s="201" t="n">
        <v>0</v>
      </c>
    </row>
    <row r="137" customFormat="false" ht="14.25" hidden="false" customHeight="false" outlineLevel="0" collapsed="false">
      <c r="A137" s="250" t="s">
        <v>964</v>
      </c>
      <c r="B137" s="223" t="n">
        <v>2081101</v>
      </c>
      <c r="C137" s="280" t="s">
        <v>1133</v>
      </c>
      <c r="D137" s="201" t="n">
        <v>0</v>
      </c>
      <c r="E137" s="235" t="n">
        <v>0</v>
      </c>
      <c r="F137" s="245" t="n">
        <v>0</v>
      </c>
      <c r="G137" s="245" t="n">
        <v>0</v>
      </c>
      <c r="H137" s="201" t="n">
        <v>1284000</v>
      </c>
      <c r="I137" s="201" t="n">
        <v>693000</v>
      </c>
      <c r="J137" s="201" t="n">
        <v>0</v>
      </c>
      <c r="K137" s="201" t="n">
        <v>270000</v>
      </c>
      <c r="L137" s="201" t="n">
        <v>0</v>
      </c>
      <c r="M137" s="201" t="n">
        <v>321000</v>
      </c>
      <c r="N137" s="201" t="n">
        <v>0</v>
      </c>
    </row>
    <row r="138" customFormat="false" ht="14.25" hidden="false" customHeight="false" outlineLevel="0" collapsed="false">
      <c r="A138" s="250" t="s">
        <v>965</v>
      </c>
      <c r="B138" s="276" t="n">
        <v>2101501</v>
      </c>
      <c r="C138" s="280" t="s">
        <v>1133</v>
      </c>
      <c r="D138" s="201" t="n">
        <v>0</v>
      </c>
      <c r="E138" s="245" t="n">
        <v>0</v>
      </c>
      <c r="F138" s="245" t="n">
        <v>0</v>
      </c>
      <c r="G138" s="245" t="n">
        <v>0</v>
      </c>
      <c r="H138" s="201" t="n">
        <v>775600</v>
      </c>
      <c r="I138" s="201" t="n">
        <v>775600</v>
      </c>
      <c r="J138" s="201" t="n">
        <v>0</v>
      </c>
      <c r="K138" s="201" t="n">
        <v>0</v>
      </c>
      <c r="L138" s="201" t="n">
        <v>0</v>
      </c>
      <c r="M138" s="201" t="n">
        <v>0</v>
      </c>
      <c r="N138" s="201" t="n">
        <v>0</v>
      </c>
    </row>
    <row r="139" customFormat="false" ht="14.25" hidden="false" customHeight="false" outlineLevel="0" collapsed="false">
      <c r="A139" s="250" t="s">
        <v>966</v>
      </c>
      <c r="B139" s="223" t="n">
        <v>2101550</v>
      </c>
      <c r="C139" s="280" t="s">
        <v>1133</v>
      </c>
      <c r="D139" s="201" t="n">
        <v>0</v>
      </c>
      <c r="E139" s="235" t="n">
        <v>0</v>
      </c>
      <c r="F139" s="245" t="n">
        <v>0</v>
      </c>
      <c r="G139" s="245" t="n">
        <v>0</v>
      </c>
      <c r="H139" s="201" t="n">
        <v>24300000</v>
      </c>
      <c r="I139" s="201" t="n">
        <v>24300000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0</v>
      </c>
    </row>
    <row r="140" customFormat="false" ht="14.25" hidden="false" customHeight="false" outlineLevel="0" collapsed="false">
      <c r="A140" s="273" t="s">
        <v>967</v>
      </c>
      <c r="B140" s="178" t="n">
        <v>2080101</v>
      </c>
      <c r="C140" s="280" t="s">
        <v>1133</v>
      </c>
      <c r="D140" s="201" t="n">
        <v>0</v>
      </c>
      <c r="E140" s="245" t="n">
        <v>0</v>
      </c>
      <c r="F140" s="245" t="n">
        <v>0</v>
      </c>
      <c r="G140" s="245" t="n">
        <v>0</v>
      </c>
      <c r="H140" s="201" t="n">
        <v>7104</v>
      </c>
      <c r="I140" s="201" t="n">
        <v>0</v>
      </c>
      <c r="J140" s="201" t="n">
        <v>0</v>
      </c>
      <c r="K140" s="201" t="n">
        <v>0</v>
      </c>
      <c r="L140" s="201" t="n">
        <v>0</v>
      </c>
      <c r="M140" s="201" t="n">
        <v>7104</v>
      </c>
      <c r="N140" s="201" t="n">
        <v>0</v>
      </c>
    </row>
    <row r="141" customFormat="false" ht="14.25" hidden="false" customHeight="false" outlineLevel="0" collapsed="false">
      <c r="A141" s="273" t="s">
        <v>968</v>
      </c>
      <c r="B141" s="223" t="n">
        <v>2080109</v>
      </c>
      <c r="C141" s="280" t="s">
        <v>1133</v>
      </c>
      <c r="D141" s="201" t="n">
        <v>0</v>
      </c>
      <c r="E141" s="235" t="n">
        <v>0</v>
      </c>
      <c r="F141" s="245" t="n">
        <v>0</v>
      </c>
      <c r="G141" s="245" t="n">
        <v>0</v>
      </c>
      <c r="H141" s="201" t="n">
        <v>1105200</v>
      </c>
      <c r="I141" s="201" t="n">
        <v>1105200</v>
      </c>
      <c r="J141" s="201" t="n">
        <v>0</v>
      </c>
      <c r="K141" s="201" t="n">
        <v>0</v>
      </c>
      <c r="L141" s="201" t="n">
        <v>0</v>
      </c>
      <c r="M141" s="201" t="n">
        <v>0</v>
      </c>
      <c r="N141" s="201" t="n">
        <v>0</v>
      </c>
    </row>
    <row r="142" customFormat="false" ht="14.25" hidden="false" customHeight="false" outlineLevel="0" collapsed="false">
      <c r="A142" s="250" t="s">
        <v>969</v>
      </c>
      <c r="B142" s="276" t="n">
        <v>2080106</v>
      </c>
      <c r="C142" s="280" t="s">
        <v>1133</v>
      </c>
      <c r="D142" s="201" t="n">
        <v>0</v>
      </c>
      <c r="E142" s="245" t="n">
        <v>0</v>
      </c>
      <c r="F142" s="245" t="n">
        <v>0</v>
      </c>
      <c r="G142" s="245" t="n">
        <v>0</v>
      </c>
      <c r="H142" s="201" t="n">
        <v>0</v>
      </c>
      <c r="I142" s="201" t="n">
        <v>0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1" t="n">
        <v>0</v>
      </c>
    </row>
    <row r="143" customFormat="false" ht="14.25" hidden="false" customHeight="false" outlineLevel="0" collapsed="false">
      <c r="A143" s="250" t="s">
        <v>970</v>
      </c>
      <c r="B143" s="223" t="n">
        <v>2080106</v>
      </c>
      <c r="C143" s="280" t="s">
        <v>1133</v>
      </c>
      <c r="D143" s="201" t="n">
        <v>0</v>
      </c>
      <c r="E143" s="235" t="n">
        <v>0</v>
      </c>
      <c r="F143" s="245" t="n">
        <v>0</v>
      </c>
      <c r="G143" s="245" t="n">
        <v>0</v>
      </c>
      <c r="H143" s="201" t="n">
        <v>0</v>
      </c>
      <c r="I143" s="201" t="n">
        <v>0</v>
      </c>
      <c r="J143" s="201" t="n">
        <v>0</v>
      </c>
      <c r="K143" s="201" t="n">
        <v>0</v>
      </c>
      <c r="L143" s="201" t="n">
        <v>0</v>
      </c>
      <c r="M143" s="201" t="n">
        <v>0</v>
      </c>
      <c r="N143" s="201" t="n">
        <v>0</v>
      </c>
    </row>
    <row r="144" customFormat="false" ht="14.25" hidden="false" customHeight="false" outlineLevel="0" collapsed="false">
      <c r="A144" s="273" t="s">
        <v>971</v>
      </c>
      <c r="B144" s="223" t="n">
        <v>2080109</v>
      </c>
      <c r="C144" s="280" t="s">
        <v>1133</v>
      </c>
      <c r="D144" s="201" t="n">
        <v>0</v>
      </c>
      <c r="E144" s="245" t="n">
        <v>0</v>
      </c>
      <c r="F144" s="245" t="n">
        <v>0</v>
      </c>
      <c r="G144" s="245" t="n">
        <v>0</v>
      </c>
      <c r="H144" s="201" t="n">
        <v>0</v>
      </c>
      <c r="I144" s="201" t="n">
        <v>0</v>
      </c>
      <c r="J144" s="235" t="n">
        <v>0</v>
      </c>
      <c r="K144" s="201" t="n">
        <v>0</v>
      </c>
      <c r="L144" s="201" t="n">
        <v>0</v>
      </c>
      <c r="M144" s="201" t="n">
        <v>0</v>
      </c>
      <c r="N144" s="201" t="n">
        <v>0</v>
      </c>
    </row>
    <row r="145" customFormat="false" ht="14.25" hidden="false" customHeight="false" outlineLevel="0" collapsed="false">
      <c r="A145" s="273" t="s">
        <v>972</v>
      </c>
      <c r="B145" s="223" t="n">
        <v>2080109</v>
      </c>
      <c r="C145" s="280" t="s">
        <v>1133</v>
      </c>
      <c r="D145" s="201" t="n">
        <v>0</v>
      </c>
      <c r="E145" s="235" t="n">
        <v>0</v>
      </c>
      <c r="F145" s="245" t="n">
        <v>0</v>
      </c>
      <c r="G145" s="245" t="n">
        <v>0</v>
      </c>
      <c r="H145" s="201" t="n">
        <v>2322000</v>
      </c>
      <c r="I145" s="201" t="n">
        <v>2322000</v>
      </c>
      <c r="J145" s="201" t="n">
        <v>0</v>
      </c>
      <c r="K145" s="201" t="n">
        <v>0</v>
      </c>
      <c r="L145" s="201" t="n">
        <v>0</v>
      </c>
      <c r="M145" s="201" t="n">
        <v>0</v>
      </c>
      <c r="N145" s="201" t="n">
        <v>0</v>
      </c>
    </row>
    <row r="146" customFormat="false" ht="14.25" hidden="false" customHeight="false" outlineLevel="0" collapsed="false">
      <c r="A146" s="273" t="s">
        <v>973</v>
      </c>
      <c r="B146" s="223" t="n">
        <v>2080109</v>
      </c>
      <c r="C146" s="280" t="s">
        <v>1133</v>
      </c>
      <c r="D146" s="201" t="n">
        <v>0</v>
      </c>
      <c r="E146" s="245" t="n">
        <v>0</v>
      </c>
      <c r="F146" s="245" t="n">
        <v>0</v>
      </c>
      <c r="G146" s="245" t="n">
        <v>0</v>
      </c>
      <c r="H146" s="201" t="n">
        <v>850000</v>
      </c>
      <c r="I146" s="201" t="n">
        <v>850000</v>
      </c>
      <c r="J146" s="245" t="n">
        <v>0</v>
      </c>
      <c r="K146" s="245" t="n">
        <v>0</v>
      </c>
      <c r="L146" s="245" t="n">
        <v>0</v>
      </c>
      <c r="M146" s="201" t="n">
        <v>0</v>
      </c>
      <c r="N146" s="245" t="n">
        <v>0</v>
      </c>
    </row>
    <row r="147" customFormat="false" ht="14.25" hidden="false" customHeight="false" outlineLevel="0" collapsed="false">
      <c r="A147" s="245" t="s">
        <v>974</v>
      </c>
      <c r="B147" s="245" t="n">
        <v>2010301</v>
      </c>
      <c r="C147" s="280" t="s">
        <v>1133</v>
      </c>
      <c r="D147" s="201" t="n">
        <v>0</v>
      </c>
      <c r="E147" s="235" t="n">
        <v>0</v>
      </c>
      <c r="F147" s="245" t="n">
        <v>0</v>
      </c>
      <c r="G147" s="245" t="n">
        <v>0</v>
      </c>
      <c r="H147" s="201" t="n">
        <v>51000</v>
      </c>
      <c r="I147" s="201" t="n">
        <v>0</v>
      </c>
      <c r="J147" s="201" t="n">
        <v>0</v>
      </c>
      <c r="K147" s="201" t="n">
        <v>0</v>
      </c>
      <c r="L147" s="201" t="n">
        <v>0</v>
      </c>
      <c r="M147" s="201" t="n">
        <v>51000</v>
      </c>
      <c r="N147" s="201" t="n">
        <v>0</v>
      </c>
    </row>
    <row r="148" customFormat="false" ht="14.25" hidden="false" customHeight="false" outlineLevel="0" collapsed="false">
      <c r="A148" s="282" t="s">
        <v>1006</v>
      </c>
      <c r="B148" s="283" t="n">
        <v>2010301</v>
      </c>
      <c r="C148" s="280" t="s">
        <v>1133</v>
      </c>
      <c r="D148" s="201" t="n">
        <v>0</v>
      </c>
      <c r="E148" s="245" t="n">
        <v>0</v>
      </c>
      <c r="F148" s="245" t="n">
        <v>0</v>
      </c>
      <c r="G148" s="245" t="n">
        <v>0</v>
      </c>
      <c r="H148" s="201" t="n">
        <v>14208</v>
      </c>
      <c r="I148" s="209" t="n">
        <v>0</v>
      </c>
      <c r="J148" s="209" t="n">
        <v>0</v>
      </c>
      <c r="K148" s="209" t="n">
        <v>0</v>
      </c>
      <c r="L148" s="209" t="n">
        <v>14208</v>
      </c>
      <c r="M148" s="245" t="n">
        <v>0</v>
      </c>
      <c r="N148" s="209" t="n">
        <v>14208</v>
      </c>
    </row>
    <row r="149" customFormat="false" ht="14.25" hidden="false" customHeight="false" outlineLevel="0" collapsed="false">
      <c r="A149" s="282" t="s">
        <v>976</v>
      </c>
      <c r="B149" s="245" t="n">
        <v>2010301</v>
      </c>
      <c r="C149" s="280" t="s">
        <v>1133</v>
      </c>
      <c r="D149" s="201" t="n">
        <v>0</v>
      </c>
      <c r="E149" s="235" t="n">
        <v>0</v>
      </c>
      <c r="F149" s="245" t="n">
        <v>0</v>
      </c>
      <c r="G149" s="245" t="n">
        <v>0</v>
      </c>
      <c r="H149" s="201" t="n">
        <v>10656</v>
      </c>
      <c r="I149" s="245" t="n">
        <v>0</v>
      </c>
      <c r="J149" s="245" t="n">
        <v>0</v>
      </c>
      <c r="K149" s="245" t="n">
        <v>0</v>
      </c>
      <c r="L149" s="245" t="n">
        <v>0</v>
      </c>
      <c r="M149" s="245" t="n">
        <v>10656</v>
      </c>
      <c r="N149" s="245" t="n">
        <v>0</v>
      </c>
    </row>
    <row r="150" customFormat="false" ht="14.25" hidden="false" customHeight="false" outlineLevel="0" collapsed="false">
      <c r="A150" s="282" t="s">
        <v>977</v>
      </c>
      <c r="B150" s="283" t="n">
        <v>2010301</v>
      </c>
      <c r="C150" s="280" t="s">
        <v>1133</v>
      </c>
      <c r="D150" s="201" t="n">
        <v>0</v>
      </c>
      <c r="E150" s="245" t="n">
        <v>0</v>
      </c>
      <c r="F150" s="245" t="n">
        <v>0</v>
      </c>
      <c r="G150" s="245" t="n">
        <v>0</v>
      </c>
      <c r="H150" s="201" t="n">
        <v>31968</v>
      </c>
      <c r="I150" s="201" t="n">
        <v>0</v>
      </c>
      <c r="J150" s="245" t="n">
        <v>0</v>
      </c>
      <c r="K150" s="245" t="n">
        <v>0</v>
      </c>
      <c r="L150" s="245" t="n">
        <v>0</v>
      </c>
      <c r="M150" s="245" t="n">
        <v>31968</v>
      </c>
      <c r="N150" s="245" t="n">
        <v>0</v>
      </c>
    </row>
    <row r="151" customFormat="false" ht="14.25" hidden="false" customHeight="false" outlineLevel="0" collapsed="false">
      <c r="A151" s="284" t="s">
        <v>978</v>
      </c>
      <c r="B151" s="245" t="n">
        <v>2010301</v>
      </c>
      <c r="C151" s="280" t="s">
        <v>1133</v>
      </c>
      <c r="D151" s="201" t="n">
        <v>0</v>
      </c>
      <c r="E151" s="235" t="n">
        <v>0</v>
      </c>
      <c r="F151" s="245" t="n">
        <v>0</v>
      </c>
      <c r="G151" s="245" t="n">
        <v>0</v>
      </c>
      <c r="H151" s="201" t="n">
        <v>72408</v>
      </c>
      <c r="I151" s="245" t="n">
        <v>28208</v>
      </c>
      <c r="J151" s="245" t="n">
        <v>0</v>
      </c>
      <c r="K151" s="245" t="n">
        <v>0</v>
      </c>
      <c r="L151" s="201" t="n">
        <v>0</v>
      </c>
      <c r="M151" s="245" t="n">
        <v>44200</v>
      </c>
      <c r="N151" s="201" t="n">
        <v>0</v>
      </c>
    </row>
    <row r="152" customFormat="false" ht="14.25" hidden="false" customHeight="false" outlineLevel="0" collapsed="false">
      <c r="A152" s="282" t="s">
        <v>980</v>
      </c>
      <c r="B152" s="283" t="n">
        <v>2010301</v>
      </c>
      <c r="C152" s="280" t="s">
        <v>1133</v>
      </c>
      <c r="D152" s="201" t="n">
        <v>0</v>
      </c>
      <c r="E152" s="245" t="n">
        <v>0</v>
      </c>
      <c r="F152" s="245" t="n">
        <v>0</v>
      </c>
      <c r="G152" s="245" t="n">
        <v>0</v>
      </c>
      <c r="H152" s="201" t="n">
        <v>38238</v>
      </c>
      <c r="I152" s="245" t="n">
        <v>0</v>
      </c>
      <c r="J152" s="245" t="n">
        <v>0</v>
      </c>
      <c r="K152" s="245" t="n">
        <v>0</v>
      </c>
      <c r="L152" s="245" t="n">
        <v>0</v>
      </c>
      <c r="M152" s="245" t="n">
        <v>38238</v>
      </c>
      <c r="N152" s="245" t="n">
        <v>0</v>
      </c>
    </row>
    <row r="153" customFormat="false" ht="14.25" hidden="false" customHeight="false" outlineLevel="0" collapsed="false">
      <c r="A153" s="282" t="s">
        <v>981</v>
      </c>
      <c r="B153" s="245" t="n">
        <v>2010301</v>
      </c>
      <c r="C153" s="280" t="s">
        <v>1133</v>
      </c>
      <c r="D153" s="201" t="n">
        <v>0</v>
      </c>
      <c r="E153" s="235" t="n">
        <v>0</v>
      </c>
      <c r="F153" s="245" t="n">
        <v>0</v>
      </c>
      <c r="G153" s="245" t="n">
        <v>0</v>
      </c>
      <c r="H153" s="201" t="n">
        <v>3552</v>
      </c>
      <c r="I153" s="245" t="n">
        <v>0</v>
      </c>
      <c r="J153" s="245" t="n">
        <v>0</v>
      </c>
      <c r="K153" s="245" t="n">
        <v>0</v>
      </c>
      <c r="L153" s="245" t="n">
        <v>0</v>
      </c>
      <c r="M153" s="245" t="n">
        <v>3552</v>
      </c>
      <c r="N153" s="245" t="n">
        <v>0</v>
      </c>
    </row>
    <row r="154" customFormat="false" ht="14.25" hidden="false" customHeight="false" outlineLevel="0" collapsed="false">
      <c r="A154" s="282" t="s">
        <v>979</v>
      </c>
      <c r="B154" s="283" t="n">
        <v>2010301</v>
      </c>
      <c r="C154" s="280" t="s">
        <v>1133</v>
      </c>
      <c r="D154" s="201" t="n">
        <v>0</v>
      </c>
      <c r="E154" s="245" t="n">
        <v>0</v>
      </c>
      <c r="F154" s="245" t="n">
        <v>0</v>
      </c>
      <c r="G154" s="245" t="n">
        <v>0</v>
      </c>
      <c r="H154" s="201" t="n">
        <v>10656</v>
      </c>
      <c r="I154" s="245" t="n">
        <v>10656</v>
      </c>
      <c r="J154" s="245" t="n">
        <v>0</v>
      </c>
      <c r="K154" s="245" t="n">
        <v>0</v>
      </c>
      <c r="L154" s="245" t="n">
        <v>0</v>
      </c>
      <c r="M154" s="245" t="n">
        <v>0</v>
      </c>
      <c r="N154" s="245" t="n">
        <v>0</v>
      </c>
    </row>
    <row r="155" customFormat="false" ht="14.25" hidden="false" customHeight="false" outlineLevel="0" collapsed="false">
      <c r="A155" s="236" t="s">
        <v>982</v>
      </c>
      <c r="B155" s="245" t="n">
        <v>2010301</v>
      </c>
      <c r="C155" s="280" t="s">
        <v>1133</v>
      </c>
      <c r="D155" s="201" t="n">
        <v>0</v>
      </c>
      <c r="E155" s="235" t="n">
        <v>0</v>
      </c>
      <c r="F155" s="245" t="n">
        <v>0</v>
      </c>
      <c r="G155" s="245" t="n">
        <v>0</v>
      </c>
      <c r="H155" s="201" t="n">
        <v>3552</v>
      </c>
      <c r="I155" s="245" t="n">
        <v>0</v>
      </c>
      <c r="J155" s="245" t="n">
        <v>0</v>
      </c>
      <c r="K155" s="245" t="n">
        <v>0</v>
      </c>
      <c r="L155" s="245" t="n">
        <v>0</v>
      </c>
      <c r="M155" s="245" t="n">
        <v>3552</v>
      </c>
      <c r="N155" s="245" t="n">
        <v>0</v>
      </c>
    </row>
    <row r="156" customFormat="false" ht="14.25" hidden="false" customHeight="false" outlineLevel="0" collapsed="false">
      <c r="A156" s="236" t="s">
        <v>983</v>
      </c>
      <c r="B156" s="245" t="n">
        <v>2010301</v>
      </c>
      <c r="C156" s="280" t="s">
        <v>1133</v>
      </c>
      <c r="D156" s="201" t="n">
        <v>0</v>
      </c>
      <c r="E156" s="245" t="n">
        <v>0</v>
      </c>
      <c r="F156" s="245" t="n">
        <v>0</v>
      </c>
      <c r="G156" s="245" t="n">
        <v>0</v>
      </c>
      <c r="H156" s="201" t="n">
        <v>0</v>
      </c>
      <c r="I156" s="245" t="n">
        <v>0</v>
      </c>
      <c r="J156" s="245" t="n">
        <v>0</v>
      </c>
      <c r="K156" s="245" t="n">
        <v>0</v>
      </c>
      <c r="L156" s="245" t="n">
        <v>0</v>
      </c>
      <c r="M156" s="245" t="n">
        <v>0</v>
      </c>
      <c r="N156" s="245" t="n">
        <v>0</v>
      </c>
    </row>
    <row r="157" customFormat="false" ht="14.25" hidden="false" customHeight="false" outlineLevel="0" collapsed="false">
      <c r="A157" s="236" t="s">
        <v>984</v>
      </c>
      <c r="B157" s="245" t="n">
        <v>2010450</v>
      </c>
      <c r="C157" s="280" t="s">
        <v>1133</v>
      </c>
      <c r="D157" s="201" t="n">
        <v>0</v>
      </c>
      <c r="E157" s="235" t="n">
        <v>0</v>
      </c>
      <c r="F157" s="245" t="n">
        <v>0</v>
      </c>
      <c r="G157" s="245" t="n">
        <v>0</v>
      </c>
      <c r="H157" s="201" t="n">
        <v>0</v>
      </c>
      <c r="I157" s="245" t="n">
        <v>0</v>
      </c>
      <c r="J157" s="245" t="n">
        <v>0</v>
      </c>
      <c r="K157" s="245" t="n">
        <v>0</v>
      </c>
      <c r="L157" s="245" t="n">
        <v>0</v>
      </c>
      <c r="M157" s="245" t="n">
        <v>0</v>
      </c>
      <c r="N157" s="245" t="n">
        <v>0</v>
      </c>
    </row>
    <row r="158" customFormat="false" ht="14.25" hidden="false" customHeight="false" outlineLevel="0" collapsed="false">
      <c r="A158" s="236" t="s">
        <v>985</v>
      </c>
      <c r="B158" s="246" t="n">
        <v>2010401</v>
      </c>
      <c r="C158" s="280" t="s">
        <v>1133</v>
      </c>
      <c r="D158" s="201" t="n">
        <v>0</v>
      </c>
      <c r="E158" s="245" t="n">
        <v>0</v>
      </c>
      <c r="F158" s="245" t="n">
        <v>0</v>
      </c>
      <c r="G158" s="245" t="n">
        <v>0</v>
      </c>
      <c r="H158" s="201" t="n">
        <v>17760</v>
      </c>
      <c r="I158" s="245" t="n">
        <v>17760</v>
      </c>
      <c r="J158" s="245" t="n">
        <v>0</v>
      </c>
      <c r="K158" s="245" t="n">
        <v>0</v>
      </c>
      <c r="L158" s="245" t="n">
        <v>0</v>
      </c>
      <c r="M158" s="245" t="n">
        <v>0</v>
      </c>
      <c r="N158" s="245" t="n">
        <v>0</v>
      </c>
    </row>
    <row r="159" customFormat="false" ht="14.25" hidden="false" customHeight="false" outlineLevel="0" collapsed="false">
      <c r="A159" s="236" t="s">
        <v>986</v>
      </c>
      <c r="B159" s="246" t="n">
        <v>2010450</v>
      </c>
      <c r="C159" s="280" t="s">
        <v>1133</v>
      </c>
      <c r="D159" s="201" t="n">
        <v>0</v>
      </c>
      <c r="E159" s="235" t="n">
        <v>0</v>
      </c>
      <c r="F159" s="245" t="n">
        <v>0</v>
      </c>
      <c r="G159" s="245" t="n">
        <v>0</v>
      </c>
      <c r="H159" s="201" t="n">
        <v>0</v>
      </c>
      <c r="I159" s="245" t="n">
        <v>0</v>
      </c>
      <c r="J159" s="245" t="n">
        <v>0</v>
      </c>
      <c r="K159" s="245" t="n">
        <v>0</v>
      </c>
      <c r="L159" s="245" t="n">
        <v>0</v>
      </c>
      <c r="M159" s="245" t="n">
        <v>0</v>
      </c>
      <c r="N159" s="245" t="n">
        <v>0</v>
      </c>
    </row>
    <row r="160" customFormat="false" ht="14.25" hidden="false" customHeight="false" outlineLevel="0" collapsed="false">
      <c r="A160" s="236" t="s">
        <v>987</v>
      </c>
      <c r="B160" s="246" t="n">
        <v>2140101</v>
      </c>
      <c r="C160" s="280" t="s">
        <v>1133</v>
      </c>
      <c r="D160" s="201" t="n">
        <v>300000</v>
      </c>
      <c r="E160" s="245" t="n">
        <v>0</v>
      </c>
      <c r="F160" s="245" t="n">
        <v>0</v>
      </c>
      <c r="G160" s="245" t="n">
        <v>300000</v>
      </c>
      <c r="H160" s="201" t="n">
        <v>12552</v>
      </c>
      <c r="I160" s="245" t="n">
        <v>12552</v>
      </c>
      <c r="J160" s="245" t="n">
        <v>0</v>
      </c>
      <c r="K160" s="245" t="n">
        <v>0</v>
      </c>
      <c r="L160" s="235" t="n">
        <v>0</v>
      </c>
      <c r="M160" s="245" t="n">
        <v>0</v>
      </c>
      <c r="N160" s="235" t="n">
        <v>0</v>
      </c>
    </row>
    <row r="161" customFormat="false" ht="24" hidden="false" customHeight="false" outlineLevel="0" collapsed="false">
      <c r="A161" s="180" t="s">
        <v>988</v>
      </c>
      <c r="B161" s="246"/>
      <c r="C161" s="280" t="s">
        <v>1133</v>
      </c>
      <c r="D161" s="201" t="n">
        <v>0</v>
      </c>
      <c r="E161" s="245" t="n">
        <v>0</v>
      </c>
      <c r="F161" s="201" t="n">
        <v>0</v>
      </c>
      <c r="G161" s="245" t="n">
        <v>0</v>
      </c>
      <c r="H161" s="201" t="n">
        <v>0</v>
      </c>
      <c r="I161" s="245" t="n">
        <v>0</v>
      </c>
      <c r="J161" s="201" t="n">
        <v>0</v>
      </c>
      <c r="K161" s="245" t="n">
        <v>0</v>
      </c>
      <c r="L161" s="201" t="n">
        <v>0</v>
      </c>
      <c r="M161" s="245" t="n">
        <v>0</v>
      </c>
      <c r="N161" s="178" t="n">
        <v>526690000</v>
      </c>
    </row>
    <row r="162" customFormat="false" ht="14.25" hidden="false" customHeight="false" outlineLevel="0" collapsed="false">
      <c r="A162" s="252" t="s">
        <v>1007</v>
      </c>
      <c r="B162" s="240"/>
      <c r="C162" s="178"/>
      <c r="D162" s="196" t="n">
        <v>7550000</v>
      </c>
      <c r="E162" s="178" t="n">
        <v>3369000</v>
      </c>
      <c r="F162" s="178" t="n">
        <v>500000</v>
      </c>
      <c r="G162" s="178" t="n">
        <v>3681000</v>
      </c>
      <c r="H162" s="196" t="n">
        <v>38503166</v>
      </c>
      <c r="I162" s="178" t="n">
        <v>33350647</v>
      </c>
      <c r="J162" s="178" t="n">
        <v>206800</v>
      </c>
      <c r="K162" s="178" t="n">
        <v>270000</v>
      </c>
      <c r="L162" s="178" t="n">
        <v>1963984</v>
      </c>
      <c r="M162" s="178" t="n">
        <v>2711735</v>
      </c>
      <c r="N162" s="178" t="n">
        <v>526690000</v>
      </c>
    </row>
    <row r="164" customFormat="false" ht="14.25" hidden="false" customHeight="false" outlineLevel="0" collapsed="false">
      <c r="A164" s="168"/>
      <c r="B164" s="285" t="s">
        <v>1122</v>
      </c>
      <c r="C164" s="285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</row>
  </sheetData>
  <mergeCells count="7">
    <mergeCell ref="A2:M2"/>
    <mergeCell ref="A4:A5"/>
    <mergeCell ref="B4:B5"/>
    <mergeCell ref="C4:C5"/>
    <mergeCell ref="D4:G4"/>
    <mergeCell ref="H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24"/>
    <col collapsed="false" customWidth="true" hidden="false" outlineLevel="0" max="3" min="3" style="1" width="13.37"/>
    <col collapsed="false" customWidth="true" hidden="false" outlineLevel="0" max="5" min="5" style="1" width="12.36"/>
    <col collapsed="false" customWidth="true" hidden="false" outlineLevel="0" max="7" min="7" style="1" width="13.2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1.24"/>
    <col collapsed="false" customWidth="true" hidden="false" outlineLevel="0" max="11" min="11" style="1" width="12.5"/>
  </cols>
  <sheetData>
    <row r="1" customFormat="false" ht="14.25" hidden="false" customHeight="false" outlineLevel="0" collapsed="false">
      <c r="A1" s="166" t="s">
        <v>4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20.25" hidden="false" customHeight="false" outlineLevel="0" collapsed="false">
      <c r="A2" s="287" t="s">
        <v>1134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4.25" hidden="false" customHeight="fals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8"/>
    </row>
    <row r="4" customFormat="false" ht="30" hidden="false" customHeight="true" outlineLevel="0" collapsed="false">
      <c r="A4" s="289"/>
      <c r="B4" s="286"/>
      <c r="C4" s="286"/>
      <c r="D4" s="286"/>
      <c r="E4" s="286"/>
      <c r="F4" s="290"/>
      <c r="G4" s="286"/>
      <c r="H4" s="286"/>
      <c r="I4" s="286"/>
      <c r="J4" s="286"/>
      <c r="K4" s="291" t="s">
        <v>1135</v>
      </c>
    </row>
    <row r="5" s="113" customFormat="true" ht="30" hidden="false" customHeight="true" outlineLevel="0" collapsed="false">
      <c r="A5" s="292" t="s">
        <v>1136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</row>
    <row r="6" s="113" customFormat="true" ht="30" hidden="false" customHeight="true" outlineLevel="0" collapsed="false">
      <c r="A6" s="293" t="s">
        <v>1137</v>
      </c>
      <c r="B6" s="294" t="s">
        <v>46</v>
      </c>
      <c r="C6" s="295"/>
      <c r="D6" s="296" t="s">
        <v>1138</v>
      </c>
      <c r="E6" s="295"/>
      <c r="F6" s="296" t="s">
        <v>1139</v>
      </c>
      <c r="G6" s="295"/>
      <c r="H6" s="296" t="s">
        <v>1140</v>
      </c>
      <c r="I6" s="295"/>
      <c r="J6" s="296" t="s">
        <v>1141</v>
      </c>
      <c r="K6" s="297"/>
    </row>
    <row r="7" s="113" customFormat="true" ht="30" hidden="false" customHeight="true" outlineLevel="0" collapsed="false">
      <c r="A7" s="293"/>
      <c r="B7" s="294"/>
      <c r="C7" s="296" t="s">
        <v>1142</v>
      </c>
      <c r="D7" s="296"/>
      <c r="E7" s="296" t="s">
        <v>1142</v>
      </c>
      <c r="F7" s="296"/>
      <c r="G7" s="296" t="s">
        <v>1142</v>
      </c>
      <c r="H7" s="296"/>
      <c r="I7" s="296" t="s">
        <v>1142</v>
      </c>
      <c r="J7" s="296"/>
      <c r="K7" s="293" t="s">
        <v>1142</v>
      </c>
    </row>
    <row r="8" s="113" customFormat="true" ht="30" hidden="false" customHeight="true" outlineLevel="0" collapsed="false">
      <c r="A8" s="293"/>
      <c r="B8" s="294"/>
      <c r="C8" s="296"/>
      <c r="D8" s="296"/>
      <c r="E8" s="296"/>
      <c r="F8" s="296"/>
      <c r="G8" s="296"/>
      <c r="H8" s="296"/>
      <c r="I8" s="296"/>
      <c r="J8" s="296"/>
      <c r="K8" s="296"/>
    </row>
    <row r="9" s="113" customFormat="true" ht="30" hidden="false" customHeight="true" outlineLevel="0" collapsed="false">
      <c r="A9" s="298" t="s">
        <v>1143</v>
      </c>
      <c r="B9" s="299" t="n">
        <v>1300</v>
      </c>
      <c r="C9" s="299" t="n">
        <v>1300</v>
      </c>
      <c r="D9" s="299"/>
      <c r="E9" s="299"/>
      <c r="F9" s="299" t="n">
        <v>300</v>
      </c>
      <c r="G9" s="299" t="n">
        <v>300</v>
      </c>
      <c r="H9" s="299" t="n">
        <v>500</v>
      </c>
      <c r="I9" s="299" t="n">
        <v>500</v>
      </c>
      <c r="J9" s="299" t="n">
        <v>500</v>
      </c>
      <c r="K9" s="299" t="n">
        <v>500</v>
      </c>
    </row>
    <row r="10" s="113" customFormat="tru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13">
    <mergeCell ref="A2:K2"/>
    <mergeCell ref="A5:K5"/>
    <mergeCell ref="A6:A8"/>
    <mergeCell ref="B6:B8"/>
    <mergeCell ref="D6:D8"/>
    <mergeCell ref="F6:F8"/>
    <mergeCell ref="H6:H8"/>
    <mergeCell ref="J6:J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5.62"/>
    <col collapsed="false" customWidth="true" hidden="false" outlineLevel="0" max="2" min="2" style="16" width="6.87"/>
    <col collapsed="false" customWidth="true" hidden="false" outlineLevel="0" max="3" min="3" style="16" width="7.87"/>
    <col collapsed="false" customWidth="true" hidden="false" outlineLevel="0" max="4" min="4" style="16" width="8.5"/>
    <col collapsed="false" customWidth="true" hidden="false" outlineLevel="0" max="5" min="5" style="16" width="7.62"/>
    <col collapsed="false" customWidth="true" hidden="false" outlineLevel="0" max="6" min="6" style="15" width="21.75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13</v>
      </c>
    </row>
    <row r="2" s="19" customFormat="true" ht="22.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customFormat="false" ht="21" hidden="false" customHeight="true" outlineLevel="0" collapsed="false">
      <c r="A3" s="20"/>
      <c r="B3" s="21"/>
      <c r="C3" s="21"/>
      <c r="D3" s="22"/>
      <c r="F3" s="23"/>
      <c r="G3" s="24" t="s">
        <v>42</v>
      </c>
    </row>
    <row r="4" s="27" customFormat="true" ht="30" hidden="false" customHeight="true" outlineLevel="0" collapsed="false">
      <c r="A4" s="25" t="s">
        <v>43</v>
      </c>
      <c r="B4" s="25"/>
      <c r="C4" s="25"/>
      <c r="D4" s="25"/>
      <c r="E4" s="26" t="s">
        <v>44</v>
      </c>
      <c r="F4" s="26"/>
      <c r="G4" s="26"/>
    </row>
    <row r="5" s="27" customFormat="true" ht="30" hidden="false" customHeight="true" outlineLevel="0" collapsed="false">
      <c r="A5" s="28" t="s">
        <v>45</v>
      </c>
      <c r="B5" s="29" t="s">
        <v>46</v>
      </c>
      <c r="C5" s="29" t="s">
        <v>47</v>
      </c>
      <c r="D5" s="29" t="s">
        <v>48</v>
      </c>
      <c r="E5" s="26" t="s">
        <v>49</v>
      </c>
      <c r="F5" s="30" t="s">
        <v>50</v>
      </c>
      <c r="G5" s="26" t="s">
        <v>51</v>
      </c>
    </row>
    <row r="6" s="27" customFormat="true" ht="30" hidden="false" customHeight="true" outlineLevel="0" collapsed="false">
      <c r="A6" s="28" t="s">
        <v>52</v>
      </c>
      <c r="B6" s="31" t="n">
        <f aca="false">SUM(B7,B33,B70,B71,)</f>
        <v>181395</v>
      </c>
      <c r="C6" s="31" t="n">
        <f aca="false">SUM(C7,C33,C70,C71,)</f>
        <v>103854</v>
      </c>
      <c r="D6" s="31" t="n">
        <f aca="false">SUM(D7,D33,D70,D71,)</f>
        <v>77541</v>
      </c>
      <c r="E6" s="32"/>
      <c r="F6" s="30" t="s">
        <v>53</v>
      </c>
      <c r="G6" s="33" t="n">
        <f aca="false">G7+G66+G69+G89+G108+G121+G141+G182+G224+G241+G251+G293+G305+G309+G313+G322+G334+G341+G355+G356+G359+G362+G363</f>
        <v>181395</v>
      </c>
    </row>
    <row r="7" s="27" customFormat="true" ht="30" hidden="false" customHeight="true" outlineLevel="0" collapsed="false">
      <c r="A7" s="34" t="s">
        <v>54</v>
      </c>
      <c r="B7" s="35" t="n">
        <f aca="false">SUM(B8,B23)</f>
        <v>5300</v>
      </c>
      <c r="C7" s="35" t="n">
        <f aca="false">SUM(C8,C23)</f>
        <v>5300</v>
      </c>
      <c r="D7" s="35"/>
      <c r="E7" s="32" t="n">
        <v>201</v>
      </c>
      <c r="F7" s="36" t="s">
        <v>55</v>
      </c>
      <c r="G7" s="33" t="n">
        <v>19221</v>
      </c>
    </row>
    <row r="8" s="27" customFormat="true" ht="30" hidden="false" customHeight="true" outlineLevel="0" collapsed="false">
      <c r="A8" s="37" t="s">
        <v>56</v>
      </c>
      <c r="B8" s="35" t="n">
        <f aca="false">SUM(B9:B22)-B10</f>
        <v>4000</v>
      </c>
      <c r="C8" s="35" t="n">
        <f aca="false">SUM(C9:C22)-C10</f>
        <v>4000</v>
      </c>
      <c r="D8" s="35"/>
      <c r="E8" s="32" t="n">
        <v>20101</v>
      </c>
      <c r="F8" s="36" t="s">
        <v>57</v>
      </c>
      <c r="G8" s="33" t="n">
        <v>488</v>
      </c>
    </row>
    <row r="9" s="27" customFormat="true" ht="30" hidden="false" customHeight="true" outlineLevel="0" collapsed="false">
      <c r="A9" s="38" t="s">
        <v>58</v>
      </c>
      <c r="B9" s="39" t="n">
        <f aca="false">SUM(C9:D9)</f>
        <v>2000</v>
      </c>
      <c r="C9" s="40" t="n">
        <v>2000</v>
      </c>
      <c r="D9" s="40"/>
      <c r="E9" s="32" t="n">
        <v>2010101</v>
      </c>
      <c r="F9" s="41" t="s">
        <v>59</v>
      </c>
      <c r="G9" s="33" t="n">
        <v>488</v>
      </c>
    </row>
    <row r="10" s="27" customFormat="true" ht="30" hidden="false" customHeight="true" outlineLevel="0" collapsed="false">
      <c r="A10" s="38" t="s">
        <v>60</v>
      </c>
      <c r="B10" s="39" t="n">
        <f aca="false">SUM(C10:D10)</f>
        <v>1080</v>
      </c>
      <c r="C10" s="40" t="n">
        <v>1080</v>
      </c>
      <c r="D10" s="40"/>
      <c r="E10" s="32" t="n">
        <v>20102</v>
      </c>
      <c r="F10" s="36" t="s">
        <v>61</v>
      </c>
      <c r="G10" s="33" t="n">
        <v>286</v>
      </c>
    </row>
    <row r="11" s="27" customFormat="true" ht="30" hidden="false" customHeight="true" outlineLevel="0" collapsed="false">
      <c r="A11" s="38" t="s">
        <v>62</v>
      </c>
      <c r="B11" s="39" t="n">
        <f aca="false">SUM(C11:D11)</f>
        <v>300</v>
      </c>
      <c r="C11" s="40" t="n">
        <v>300</v>
      </c>
      <c r="D11" s="40"/>
      <c r="E11" s="32" t="n">
        <v>2010201</v>
      </c>
      <c r="F11" s="41" t="s">
        <v>59</v>
      </c>
      <c r="G11" s="33" t="n">
        <v>286</v>
      </c>
    </row>
    <row r="12" s="27" customFormat="true" ht="30" hidden="false" customHeight="true" outlineLevel="0" collapsed="false">
      <c r="A12" s="38" t="s">
        <v>63</v>
      </c>
      <c r="B12" s="39" t="n">
        <f aca="false">SUM(C12:D12)</f>
        <v>200</v>
      </c>
      <c r="C12" s="40" t="n">
        <v>200</v>
      </c>
      <c r="D12" s="40"/>
      <c r="E12" s="32" t="n">
        <v>20103</v>
      </c>
      <c r="F12" s="36" t="s">
        <v>64</v>
      </c>
      <c r="G12" s="33" t="n">
        <v>10259</v>
      </c>
    </row>
    <row r="13" s="27" customFormat="true" ht="30" hidden="false" customHeight="true" outlineLevel="0" collapsed="false">
      <c r="A13" s="38" t="s">
        <v>65</v>
      </c>
      <c r="B13" s="39" t="n">
        <f aca="false">SUM(C13:D13)</f>
        <v>150</v>
      </c>
      <c r="C13" s="40" t="n">
        <v>150</v>
      </c>
      <c r="D13" s="40"/>
      <c r="E13" s="32" t="n">
        <v>2010301</v>
      </c>
      <c r="F13" s="41" t="s">
        <v>59</v>
      </c>
      <c r="G13" s="33" t="n">
        <v>8890</v>
      </c>
    </row>
    <row r="14" s="27" customFormat="true" ht="30" hidden="false" customHeight="true" outlineLevel="0" collapsed="false">
      <c r="A14" s="38" t="s">
        <v>66</v>
      </c>
      <c r="B14" s="39" t="n">
        <f aca="false">SUM(C14:D14)</f>
        <v>200</v>
      </c>
      <c r="C14" s="40" t="n">
        <v>200</v>
      </c>
      <c r="D14" s="40"/>
      <c r="E14" s="32" t="n">
        <v>2010302</v>
      </c>
      <c r="F14" s="42" t="s">
        <v>67</v>
      </c>
      <c r="G14" s="33" t="n">
        <v>759</v>
      </c>
    </row>
    <row r="15" s="27" customFormat="true" ht="30" hidden="false" customHeight="true" outlineLevel="0" collapsed="false">
      <c r="A15" s="38" t="s">
        <v>68</v>
      </c>
      <c r="B15" s="39" t="n">
        <f aca="false">SUM(C15:D15)</f>
        <v>100</v>
      </c>
      <c r="C15" s="40" t="n">
        <v>100</v>
      </c>
      <c r="D15" s="40"/>
      <c r="E15" s="32" t="n">
        <v>2010308</v>
      </c>
      <c r="F15" s="41" t="s">
        <v>69</v>
      </c>
      <c r="G15" s="33" t="n">
        <v>360</v>
      </c>
    </row>
    <row r="16" s="27" customFormat="true" ht="30" hidden="false" customHeight="true" outlineLevel="0" collapsed="false">
      <c r="A16" s="43" t="s">
        <v>70</v>
      </c>
      <c r="B16" s="39" t="n">
        <f aca="false">SUM(C16:D16)</f>
        <v>100</v>
      </c>
      <c r="C16" s="35" t="n">
        <v>100</v>
      </c>
      <c r="D16" s="40"/>
      <c r="E16" s="32" t="n">
        <v>2010350</v>
      </c>
      <c r="F16" s="41" t="s">
        <v>71</v>
      </c>
      <c r="G16" s="33" t="n">
        <v>250</v>
      </c>
    </row>
    <row r="17" s="27" customFormat="true" ht="30" hidden="false" customHeight="true" outlineLevel="0" collapsed="false">
      <c r="A17" s="43" t="s">
        <v>72</v>
      </c>
      <c r="B17" s="39" t="n">
        <f aca="false">SUM(C17:D17)</f>
        <v>100</v>
      </c>
      <c r="C17" s="40" t="n">
        <v>100</v>
      </c>
      <c r="D17" s="35"/>
      <c r="E17" s="32" t="n">
        <v>20104</v>
      </c>
      <c r="F17" s="36" t="s">
        <v>73</v>
      </c>
      <c r="G17" s="33" t="n">
        <v>613</v>
      </c>
    </row>
    <row r="18" s="27" customFormat="true" ht="30" hidden="false" customHeight="true" outlineLevel="0" collapsed="false">
      <c r="A18" s="43" t="s">
        <v>74</v>
      </c>
      <c r="B18" s="39" t="n">
        <f aca="false">SUM(C18:D18)</f>
        <v>100</v>
      </c>
      <c r="C18" s="40" t="n">
        <v>100</v>
      </c>
      <c r="D18" s="35"/>
      <c r="E18" s="32" t="n">
        <v>2010401</v>
      </c>
      <c r="F18" s="41" t="s">
        <v>59</v>
      </c>
      <c r="G18" s="33" t="n">
        <v>280</v>
      </c>
    </row>
    <row r="19" s="27" customFormat="true" ht="30" hidden="false" customHeight="true" outlineLevel="0" collapsed="false">
      <c r="A19" s="38" t="s">
        <v>75</v>
      </c>
      <c r="B19" s="39" t="n">
        <f aca="false">SUM(C19:D19)</f>
        <v>100</v>
      </c>
      <c r="C19" s="40" t="n">
        <v>100</v>
      </c>
      <c r="D19" s="40"/>
      <c r="E19" s="32" t="n">
        <v>2010407</v>
      </c>
      <c r="F19" s="41" t="s">
        <v>76</v>
      </c>
      <c r="G19" s="33" t="n">
        <v>168</v>
      </c>
    </row>
    <row r="20" s="27" customFormat="true" ht="30" hidden="false" customHeight="true" outlineLevel="0" collapsed="false">
      <c r="A20" s="38" t="s">
        <v>77</v>
      </c>
      <c r="B20" s="39" t="n">
        <f aca="false">SUM(C20:D20)</f>
        <v>490</v>
      </c>
      <c r="C20" s="40" t="n">
        <v>490</v>
      </c>
      <c r="D20" s="40"/>
      <c r="E20" s="32" t="n">
        <v>2010408</v>
      </c>
      <c r="F20" s="41" t="s">
        <v>78</v>
      </c>
      <c r="G20" s="33"/>
    </row>
    <row r="21" s="27" customFormat="true" ht="30" hidden="false" customHeight="true" outlineLevel="0" collapsed="false">
      <c r="A21" s="38" t="s">
        <v>79</v>
      </c>
      <c r="B21" s="39" t="n">
        <f aca="false">SUM(C21:D21)</f>
        <v>150</v>
      </c>
      <c r="C21" s="40" t="n">
        <v>150</v>
      </c>
      <c r="D21" s="40"/>
      <c r="E21" s="32" t="n">
        <v>2010450</v>
      </c>
      <c r="F21" s="41" t="s">
        <v>71</v>
      </c>
      <c r="G21" s="33" t="n">
        <v>165</v>
      </c>
    </row>
    <row r="22" s="27" customFormat="true" ht="30" hidden="false" customHeight="true" outlineLevel="0" collapsed="false">
      <c r="A22" s="38" t="s">
        <v>80</v>
      </c>
      <c r="B22" s="39" t="n">
        <f aca="false">SUM(C22:D22)</f>
        <v>10</v>
      </c>
      <c r="C22" s="40" t="n">
        <v>10</v>
      </c>
      <c r="D22" s="40"/>
      <c r="E22" s="32" t="n">
        <v>20105</v>
      </c>
      <c r="F22" s="36" t="s">
        <v>81</v>
      </c>
      <c r="G22" s="33" t="n">
        <v>216</v>
      </c>
    </row>
    <row r="23" s="27" customFormat="true" ht="30" hidden="false" customHeight="true" outlineLevel="0" collapsed="false">
      <c r="A23" s="37" t="s">
        <v>82</v>
      </c>
      <c r="B23" s="40" t="n">
        <f aca="false">SUM(B24:B29)</f>
        <v>1300</v>
      </c>
      <c r="C23" s="40" t="n">
        <f aca="false">SUM(C24:C29)</f>
        <v>1300</v>
      </c>
      <c r="D23" s="40"/>
      <c r="E23" s="32" t="n">
        <v>2010501</v>
      </c>
      <c r="F23" s="41" t="s">
        <v>59</v>
      </c>
      <c r="G23" s="33" t="n">
        <v>216</v>
      </c>
    </row>
    <row r="24" s="27" customFormat="true" ht="30" hidden="false" customHeight="true" outlineLevel="0" collapsed="false">
      <c r="A24" s="43" t="s">
        <v>83</v>
      </c>
      <c r="B24" s="39" t="n">
        <f aca="false">SUM(C24:D24)</f>
        <v>200</v>
      </c>
      <c r="C24" s="35" t="n">
        <v>200</v>
      </c>
      <c r="D24" s="35"/>
      <c r="E24" s="32" t="n">
        <v>2010507</v>
      </c>
      <c r="F24" s="41" t="s">
        <v>84</v>
      </c>
      <c r="G24" s="33"/>
    </row>
    <row r="25" s="27" customFormat="true" ht="30" hidden="false" customHeight="true" outlineLevel="0" collapsed="false">
      <c r="A25" s="43" t="s">
        <v>85</v>
      </c>
      <c r="B25" s="39" t="n">
        <f aca="false">SUM(C25:D25)</f>
        <v>300</v>
      </c>
      <c r="C25" s="40" t="n">
        <v>300</v>
      </c>
      <c r="D25" s="40"/>
      <c r="E25" s="32" t="n">
        <v>20106</v>
      </c>
      <c r="F25" s="36" t="s">
        <v>86</v>
      </c>
      <c r="G25" s="33" t="n">
        <v>1642</v>
      </c>
    </row>
    <row r="26" s="27" customFormat="true" ht="30" hidden="false" customHeight="true" outlineLevel="0" collapsed="false">
      <c r="A26" s="38" t="s">
        <v>87</v>
      </c>
      <c r="B26" s="39" t="n">
        <f aca="false">SUM(C26:D26)</f>
        <v>540</v>
      </c>
      <c r="C26" s="40" t="n">
        <v>540</v>
      </c>
      <c r="D26" s="40"/>
      <c r="E26" s="32" t="n">
        <v>2010601</v>
      </c>
      <c r="F26" s="41" t="s">
        <v>59</v>
      </c>
      <c r="G26" s="33" t="n">
        <v>1642</v>
      </c>
    </row>
    <row r="27" s="27" customFormat="true" ht="30" hidden="false" customHeight="true" outlineLevel="0" collapsed="false">
      <c r="A27" s="43" t="s">
        <v>88</v>
      </c>
      <c r="B27" s="39" t="n">
        <f aca="false">SUM(C27:D27)</f>
        <v>200</v>
      </c>
      <c r="C27" s="40" t="n">
        <v>200</v>
      </c>
      <c r="D27" s="40"/>
      <c r="E27" s="32" t="n">
        <v>20107</v>
      </c>
      <c r="F27" s="36" t="s">
        <v>89</v>
      </c>
      <c r="G27" s="33" t="n">
        <v>413</v>
      </c>
    </row>
    <row r="28" s="27" customFormat="true" ht="30" hidden="false" customHeight="true" outlineLevel="0" collapsed="false">
      <c r="A28" s="43" t="s">
        <v>90</v>
      </c>
      <c r="B28" s="39" t="n">
        <f aca="false">SUM(C28:D28)</f>
        <v>60</v>
      </c>
      <c r="C28" s="40" t="n">
        <v>60</v>
      </c>
      <c r="D28" s="40"/>
      <c r="E28" s="32" t="n">
        <v>2010701</v>
      </c>
      <c r="F28" s="41" t="s">
        <v>59</v>
      </c>
      <c r="G28" s="33" t="n">
        <v>413</v>
      </c>
    </row>
    <row r="29" s="27" customFormat="true" ht="30" hidden="false" customHeight="true" outlineLevel="0" collapsed="false">
      <c r="A29" s="43" t="s">
        <v>91</v>
      </c>
      <c r="B29" s="39" t="n">
        <f aca="false">SUM(C29:D29)</f>
        <v>0</v>
      </c>
      <c r="C29" s="40"/>
      <c r="D29" s="40"/>
      <c r="E29" s="32" t="n">
        <v>20108</v>
      </c>
      <c r="F29" s="36" t="s">
        <v>92</v>
      </c>
      <c r="G29" s="33" t="n">
        <v>335</v>
      </c>
    </row>
    <row r="30" s="27" customFormat="true" ht="30" hidden="false" customHeight="true" outlineLevel="0" collapsed="false">
      <c r="A30" s="37" t="s">
        <v>93</v>
      </c>
      <c r="B30" s="40" t="n">
        <f aca="false">SUM(B31:B32)</f>
        <v>6000</v>
      </c>
      <c r="C30" s="40" t="n">
        <f aca="false">SUM(C31:C32)</f>
        <v>5300</v>
      </c>
      <c r="D30" s="40"/>
      <c r="E30" s="32" t="n">
        <v>2010801</v>
      </c>
      <c r="F30" s="41" t="s">
        <v>59</v>
      </c>
      <c r="G30" s="33" t="n">
        <v>335</v>
      </c>
    </row>
    <row r="31" s="27" customFormat="true" ht="30" hidden="false" customHeight="true" outlineLevel="0" collapsed="false">
      <c r="A31" s="43" t="s">
        <v>94</v>
      </c>
      <c r="B31" s="39" t="n">
        <v>5000</v>
      </c>
      <c r="C31" s="40" t="n">
        <v>4000</v>
      </c>
      <c r="D31" s="40"/>
      <c r="E31" s="32" t="n">
        <v>20110</v>
      </c>
      <c r="F31" s="36" t="s">
        <v>95</v>
      </c>
      <c r="G31" s="33"/>
    </row>
    <row r="32" s="27" customFormat="true" ht="30" hidden="false" customHeight="true" outlineLevel="0" collapsed="false">
      <c r="A32" s="43" t="s">
        <v>96</v>
      </c>
      <c r="B32" s="39" t="n">
        <v>1000</v>
      </c>
      <c r="C32" s="40" t="n">
        <v>1300</v>
      </c>
      <c r="D32" s="40"/>
      <c r="E32" s="32" t="n">
        <v>2011001</v>
      </c>
      <c r="F32" s="41" t="s">
        <v>59</v>
      </c>
      <c r="G32" s="33"/>
    </row>
    <row r="33" s="27" customFormat="true" ht="30" hidden="false" customHeight="true" outlineLevel="0" collapsed="false">
      <c r="A33" s="34" t="s">
        <v>97</v>
      </c>
      <c r="B33" s="39" t="n">
        <f aca="false">B34+B38+B57+B68+B69</f>
        <v>163903</v>
      </c>
      <c r="C33" s="39" t="n">
        <f aca="false">C34+C38+C57+C68+C69</f>
        <v>86362</v>
      </c>
      <c r="D33" s="39" t="n">
        <f aca="false">D34+D38+D57+D68+D69</f>
        <v>77541</v>
      </c>
      <c r="E33" s="32" t="n">
        <v>20111</v>
      </c>
      <c r="F33" s="36" t="s">
        <v>98</v>
      </c>
      <c r="G33" s="33" t="n">
        <v>953</v>
      </c>
    </row>
    <row r="34" s="27" customFormat="true" ht="30" hidden="false" customHeight="true" outlineLevel="0" collapsed="false">
      <c r="A34" s="44" t="s">
        <v>99</v>
      </c>
      <c r="B34" s="35" t="n">
        <f aca="false">SUM(B35:B37)</f>
        <v>1141</v>
      </c>
      <c r="C34" s="35" t="n">
        <f aca="false">SUM(C35:C37)</f>
        <v>1087</v>
      </c>
      <c r="D34" s="35" t="n">
        <f aca="false">SUM(D35:D37)</f>
        <v>54</v>
      </c>
      <c r="E34" s="32" t="n">
        <v>2011101</v>
      </c>
      <c r="F34" s="41" t="s">
        <v>59</v>
      </c>
      <c r="G34" s="33" t="n">
        <v>953</v>
      </c>
    </row>
    <row r="35" s="27" customFormat="true" ht="30" hidden="false" customHeight="true" outlineLevel="0" collapsed="false">
      <c r="A35" s="37" t="s">
        <v>100</v>
      </c>
      <c r="B35" s="39" t="n">
        <f aca="false">SUM(C35:D35)</f>
        <v>1072</v>
      </c>
      <c r="C35" s="40" t="n">
        <v>1072</v>
      </c>
      <c r="D35" s="40"/>
      <c r="E35" s="32" t="n">
        <v>20113</v>
      </c>
      <c r="F35" s="36" t="s">
        <v>101</v>
      </c>
      <c r="G35" s="33" t="n">
        <v>505</v>
      </c>
    </row>
    <row r="36" s="27" customFormat="true" ht="30" hidden="false" customHeight="true" outlineLevel="0" collapsed="false">
      <c r="A36" s="37" t="s">
        <v>102</v>
      </c>
      <c r="B36" s="45" t="n">
        <v>-4</v>
      </c>
      <c r="C36" s="45" t="n">
        <v>-4</v>
      </c>
      <c r="D36" s="40"/>
      <c r="E36" s="32" t="n">
        <v>2011301</v>
      </c>
      <c r="F36" s="41" t="s">
        <v>59</v>
      </c>
      <c r="G36" s="33" t="n">
        <v>286</v>
      </c>
    </row>
    <row r="37" s="27" customFormat="true" ht="30" hidden="false" customHeight="true" outlineLevel="0" collapsed="false">
      <c r="A37" s="46" t="s">
        <v>103</v>
      </c>
      <c r="B37" s="39" t="n">
        <f aca="false">SUM(C37:D37)</f>
        <v>73</v>
      </c>
      <c r="C37" s="40" t="n">
        <v>19</v>
      </c>
      <c r="D37" s="40" t="n">
        <v>54</v>
      </c>
      <c r="E37" s="32" t="n">
        <v>2011350</v>
      </c>
      <c r="F37" s="41" t="s">
        <v>71</v>
      </c>
      <c r="G37" s="33" t="n">
        <v>213</v>
      </c>
    </row>
    <row r="38" s="27" customFormat="true" ht="30" hidden="false" customHeight="true" outlineLevel="0" collapsed="false">
      <c r="A38" s="47" t="s">
        <v>104</v>
      </c>
      <c r="B38" s="35" t="n">
        <f aca="false">SUM(B39:B56)</f>
        <v>134058</v>
      </c>
      <c r="C38" s="35" t="n">
        <f aca="false">SUM(C39:C56)</f>
        <v>85275</v>
      </c>
      <c r="D38" s="35" t="n">
        <f aca="false">SUM(D39:D56)</f>
        <v>48783</v>
      </c>
      <c r="E38" s="48" t="s">
        <v>105</v>
      </c>
      <c r="F38" s="42" t="s">
        <v>106</v>
      </c>
      <c r="G38" s="49" t="n">
        <v>6</v>
      </c>
    </row>
    <row r="39" s="27" customFormat="true" ht="30" hidden="false" customHeight="true" outlineLevel="0" collapsed="false">
      <c r="A39" s="50" t="s">
        <v>107</v>
      </c>
      <c r="B39" s="39" t="n">
        <f aca="false">SUM(C39:D39)</f>
        <v>380</v>
      </c>
      <c r="C39" s="35" t="n">
        <v>380</v>
      </c>
      <c r="D39" s="35"/>
      <c r="E39" s="32" t="n">
        <v>20126</v>
      </c>
      <c r="F39" s="36" t="s">
        <v>108</v>
      </c>
      <c r="G39" s="33" t="n">
        <v>343</v>
      </c>
    </row>
    <row r="40" s="27" customFormat="true" ht="30" hidden="false" customHeight="true" outlineLevel="0" collapsed="false">
      <c r="A40" s="51" t="s">
        <v>109</v>
      </c>
      <c r="B40" s="39" t="n">
        <f aca="false">SUM(C40:D40)</f>
        <v>60487</v>
      </c>
      <c r="C40" s="40" t="n">
        <v>60435</v>
      </c>
      <c r="D40" s="40" t="n">
        <v>52</v>
      </c>
      <c r="E40" s="32" t="n">
        <v>2012601</v>
      </c>
      <c r="F40" s="41" t="s">
        <v>59</v>
      </c>
      <c r="G40" s="33" t="n">
        <v>143</v>
      </c>
    </row>
    <row r="41" s="27" customFormat="true" ht="30" hidden="false" customHeight="true" outlineLevel="0" collapsed="false">
      <c r="A41" s="52" t="s">
        <v>110</v>
      </c>
      <c r="B41" s="39" t="n">
        <f aca="false">SUM(C41:D41)</f>
        <v>11532</v>
      </c>
      <c r="C41" s="40" t="n">
        <v>11532</v>
      </c>
      <c r="D41" s="40"/>
      <c r="E41" s="32" t="n">
        <v>2012604</v>
      </c>
      <c r="F41" s="41" t="s">
        <v>111</v>
      </c>
      <c r="G41" s="33" t="n">
        <v>200</v>
      </c>
    </row>
    <row r="42" s="27" customFormat="true" ht="30" hidden="false" customHeight="true" outlineLevel="0" collapsed="false">
      <c r="A42" s="52" t="s">
        <v>112</v>
      </c>
      <c r="B42" s="53" t="n">
        <f aca="false">SUM(C42:D42)</f>
        <v>931</v>
      </c>
      <c r="C42" s="54" t="n">
        <v>788</v>
      </c>
      <c r="D42" s="55" t="n">
        <v>143</v>
      </c>
      <c r="E42" s="32" t="n">
        <v>20128</v>
      </c>
      <c r="F42" s="36" t="s">
        <v>113</v>
      </c>
      <c r="G42" s="33" t="n">
        <v>26</v>
      </c>
    </row>
    <row r="43" s="27" customFormat="true" ht="30" hidden="false" customHeight="true" outlineLevel="0" collapsed="false">
      <c r="A43" s="52" t="s">
        <v>114</v>
      </c>
      <c r="B43" s="39" t="n">
        <f aca="false">SUM(C43:D43)</f>
        <v>5489</v>
      </c>
      <c r="C43" s="40" t="n">
        <v>5489</v>
      </c>
      <c r="D43" s="40"/>
      <c r="E43" s="32" t="n">
        <v>2012801</v>
      </c>
      <c r="F43" s="41" t="s">
        <v>59</v>
      </c>
      <c r="G43" s="33" t="n">
        <v>26</v>
      </c>
    </row>
    <row r="44" s="27" customFormat="true" ht="30" hidden="false" customHeight="true" outlineLevel="0" collapsed="false">
      <c r="A44" s="52" t="s">
        <v>115</v>
      </c>
      <c r="B44" s="39" t="n">
        <f aca="false">SUM(C44:D44)</f>
        <v>6661</v>
      </c>
      <c r="C44" s="40" t="n">
        <v>6651</v>
      </c>
      <c r="D44" s="40" t="n">
        <v>10</v>
      </c>
      <c r="E44" s="32" t="n">
        <v>20129</v>
      </c>
      <c r="F44" s="36" t="s">
        <v>116</v>
      </c>
      <c r="G44" s="33" t="n">
        <v>533</v>
      </c>
    </row>
    <row r="45" s="27" customFormat="true" ht="30" hidden="false" customHeight="true" outlineLevel="0" collapsed="false">
      <c r="A45" s="52" t="s">
        <v>117</v>
      </c>
      <c r="B45" s="39" t="n">
        <f aca="false">SUM(C45:D45)</f>
        <v>1160</v>
      </c>
      <c r="C45" s="40"/>
      <c r="D45" s="40" t="n">
        <v>1160</v>
      </c>
      <c r="E45" s="32" t="n">
        <v>2012901</v>
      </c>
      <c r="F45" s="41" t="s">
        <v>59</v>
      </c>
      <c r="G45" s="33" t="n">
        <v>140</v>
      </c>
    </row>
    <row r="46" s="27" customFormat="true" ht="30" hidden="false" customHeight="true" outlineLevel="0" collapsed="false">
      <c r="A46" s="52" t="s">
        <v>118</v>
      </c>
      <c r="B46" s="39" t="n">
        <f aca="false">SUM(C46:D46)</f>
        <v>21834</v>
      </c>
      <c r="C46" s="40"/>
      <c r="D46" s="40" t="n">
        <v>21834</v>
      </c>
      <c r="E46" s="32" t="n">
        <v>2012902</v>
      </c>
      <c r="F46" s="41" t="s">
        <v>119</v>
      </c>
      <c r="G46" s="33"/>
    </row>
    <row r="47" s="27" customFormat="true" ht="30" hidden="false" customHeight="true" outlineLevel="0" collapsed="false">
      <c r="A47" s="51" t="s">
        <v>120</v>
      </c>
      <c r="B47" s="39" t="n">
        <f aca="false">SUM(C47:D47)</f>
        <v>536</v>
      </c>
      <c r="C47" s="40"/>
      <c r="D47" s="56" t="n">
        <v>536</v>
      </c>
      <c r="E47" s="32" t="n">
        <v>2012906</v>
      </c>
      <c r="F47" s="41" t="s">
        <v>121</v>
      </c>
      <c r="G47" s="33" t="n">
        <v>315</v>
      </c>
    </row>
    <row r="48" s="27" customFormat="true" ht="30" hidden="false" customHeight="true" outlineLevel="0" collapsed="false">
      <c r="A48" s="51" t="s">
        <v>122</v>
      </c>
      <c r="B48" s="39" t="n">
        <f aca="false">SUM(C48:D48)</f>
        <v>3374</v>
      </c>
      <c r="C48" s="40"/>
      <c r="D48" s="56" t="n">
        <v>3374</v>
      </c>
      <c r="E48" s="32" t="n">
        <v>2012950</v>
      </c>
      <c r="F48" s="41" t="s">
        <v>71</v>
      </c>
      <c r="G48" s="33" t="n">
        <v>46</v>
      </c>
    </row>
    <row r="49" s="27" customFormat="true" ht="30" hidden="false" customHeight="true" outlineLevel="0" collapsed="false">
      <c r="A49" s="51" t="s">
        <v>123</v>
      </c>
      <c r="B49" s="39" t="n">
        <f aca="false">SUM(C49:D49)</f>
        <v>167</v>
      </c>
      <c r="C49" s="40"/>
      <c r="D49" s="56" t="n">
        <v>167</v>
      </c>
      <c r="E49" s="32" t="n">
        <v>2012999</v>
      </c>
      <c r="F49" s="41" t="s">
        <v>124</v>
      </c>
      <c r="G49" s="33" t="n">
        <v>32</v>
      </c>
    </row>
    <row r="50" s="27" customFormat="true" ht="30" hidden="false" customHeight="true" outlineLevel="0" collapsed="false">
      <c r="A50" s="51" t="s">
        <v>125</v>
      </c>
      <c r="B50" s="39" t="n">
        <f aca="false">SUM(C50:D50)</f>
        <v>3342</v>
      </c>
      <c r="C50" s="40"/>
      <c r="D50" s="56" t="n">
        <v>3342</v>
      </c>
      <c r="E50" s="32" t="n">
        <v>20131</v>
      </c>
      <c r="F50" s="36" t="s">
        <v>126</v>
      </c>
      <c r="G50" s="33" t="n">
        <v>746</v>
      </c>
    </row>
    <row r="51" s="27" customFormat="true" ht="30" hidden="false" customHeight="true" outlineLevel="0" collapsed="false">
      <c r="A51" s="51" t="s">
        <v>127</v>
      </c>
      <c r="B51" s="39" t="n">
        <f aca="false">SUM(C51:D51)</f>
        <v>1912</v>
      </c>
      <c r="C51" s="40"/>
      <c r="D51" s="56" t="n">
        <v>1912</v>
      </c>
      <c r="E51" s="32" t="n">
        <v>2013101</v>
      </c>
      <c r="F51" s="41" t="s">
        <v>59</v>
      </c>
      <c r="G51" s="33" t="n">
        <v>746</v>
      </c>
    </row>
    <row r="52" s="27" customFormat="true" ht="30" hidden="false" customHeight="true" outlineLevel="0" collapsed="false">
      <c r="A52" s="51" t="s">
        <v>128</v>
      </c>
      <c r="B52" s="39" t="n">
        <f aca="false">SUM(C52:D52)</f>
        <v>4608</v>
      </c>
      <c r="C52" s="40"/>
      <c r="D52" s="56" t="n">
        <v>4608</v>
      </c>
      <c r="E52" s="32" t="n">
        <v>20132</v>
      </c>
      <c r="F52" s="36" t="s">
        <v>129</v>
      </c>
      <c r="G52" s="33" t="n">
        <v>383</v>
      </c>
    </row>
    <row r="53" s="27" customFormat="true" ht="30" hidden="false" customHeight="true" outlineLevel="0" collapsed="false">
      <c r="A53" s="51" t="s">
        <v>130</v>
      </c>
      <c r="B53" s="39" t="n">
        <f aca="false">SUM(C53:D53)</f>
        <v>7661</v>
      </c>
      <c r="C53" s="40"/>
      <c r="D53" s="56" t="n">
        <v>7661</v>
      </c>
      <c r="E53" s="32" t="n">
        <v>2013201</v>
      </c>
      <c r="F53" s="41" t="s">
        <v>59</v>
      </c>
      <c r="G53" s="33" t="n">
        <v>375</v>
      </c>
    </row>
    <row r="54" s="27" customFormat="true" ht="30" hidden="false" customHeight="true" outlineLevel="0" collapsed="false">
      <c r="A54" s="51" t="s">
        <v>131</v>
      </c>
      <c r="B54" s="39" t="n">
        <f aca="false">SUM(C54:D54)</f>
        <v>3647</v>
      </c>
      <c r="C54" s="40"/>
      <c r="D54" s="56" t="n">
        <v>3647</v>
      </c>
      <c r="E54" s="32" t="n">
        <v>2013299</v>
      </c>
      <c r="F54" s="41" t="s">
        <v>132</v>
      </c>
      <c r="G54" s="33" t="n">
        <v>8</v>
      </c>
    </row>
    <row r="55" s="27" customFormat="true" ht="30" hidden="false" customHeight="true" outlineLevel="0" collapsed="false">
      <c r="A55" s="51" t="s">
        <v>133</v>
      </c>
      <c r="B55" s="39" t="n">
        <f aca="false">SUM(C55:D55)</f>
        <v>245</v>
      </c>
      <c r="C55" s="40"/>
      <c r="D55" s="56" t="n">
        <v>245</v>
      </c>
      <c r="E55" s="32" t="n">
        <v>20133</v>
      </c>
      <c r="F55" s="36" t="s">
        <v>134</v>
      </c>
      <c r="G55" s="33" t="n">
        <v>510</v>
      </c>
    </row>
    <row r="56" s="27" customFormat="true" ht="30" hidden="false" customHeight="true" outlineLevel="0" collapsed="false">
      <c r="A56" s="52" t="s">
        <v>135</v>
      </c>
      <c r="B56" s="39" t="n">
        <f aca="false">SUM(C56:D56)</f>
        <v>92</v>
      </c>
      <c r="C56" s="40"/>
      <c r="D56" s="57" t="n">
        <v>92</v>
      </c>
      <c r="E56" s="32" t="n">
        <v>2013301</v>
      </c>
      <c r="F56" s="41" t="s">
        <v>59</v>
      </c>
      <c r="G56" s="33" t="n">
        <v>510</v>
      </c>
    </row>
    <row r="57" s="27" customFormat="true" ht="30" hidden="false" customHeight="true" outlineLevel="0" collapsed="false">
      <c r="A57" s="58" t="s">
        <v>136</v>
      </c>
      <c r="B57" s="39" t="n">
        <f aca="false">SUM(C57:D57)</f>
        <v>12530</v>
      </c>
      <c r="C57" s="40"/>
      <c r="D57" s="59" t="n">
        <f aca="false">SUM(D58:D67)</f>
        <v>12530</v>
      </c>
      <c r="E57" s="32" t="n">
        <v>20134</v>
      </c>
      <c r="F57" s="36" t="s">
        <v>137</v>
      </c>
      <c r="G57" s="33" t="n">
        <v>101</v>
      </c>
    </row>
    <row r="58" s="27" customFormat="true" ht="30" hidden="false" customHeight="true" outlineLevel="0" collapsed="false">
      <c r="A58" s="52" t="s">
        <v>138</v>
      </c>
      <c r="B58" s="39" t="n">
        <f aca="false">SUM(C58:D58)</f>
        <v>45</v>
      </c>
      <c r="C58" s="40"/>
      <c r="D58" s="59" t="n">
        <v>45</v>
      </c>
      <c r="E58" s="32" t="n">
        <v>2013401</v>
      </c>
      <c r="F58" s="41" t="s">
        <v>59</v>
      </c>
      <c r="G58" s="33" t="n">
        <v>101</v>
      </c>
    </row>
    <row r="59" s="27" customFormat="true" ht="30" hidden="false" customHeight="true" outlineLevel="0" collapsed="false">
      <c r="A59" s="52" t="s">
        <v>139</v>
      </c>
      <c r="B59" s="39" t="n">
        <f aca="false">SUM(C59:D59)</f>
        <v>70</v>
      </c>
      <c r="C59" s="40"/>
      <c r="D59" s="59" t="n">
        <v>70</v>
      </c>
      <c r="E59" s="32" t="n">
        <v>20136</v>
      </c>
      <c r="F59" s="36" t="s">
        <v>140</v>
      </c>
      <c r="G59" s="33" t="n">
        <v>103</v>
      </c>
    </row>
    <row r="60" s="27" customFormat="true" ht="30" hidden="false" customHeight="true" outlineLevel="0" collapsed="false">
      <c r="A60" s="52" t="s">
        <v>141</v>
      </c>
      <c r="B60" s="39"/>
      <c r="C60" s="60"/>
      <c r="D60" s="61" t="n">
        <v>14</v>
      </c>
      <c r="E60" s="32" t="n">
        <v>2013601</v>
      </c>
      <c r="F60" s="41" t="s">
        <v>59</v>
      </c>
      <c r="G60" s="33" t="n">
        <v>103</v>
      </c>
    </row>
    <row r="61" s="27" customFormat="true" ht="30" hidden="false" customHeight="true" outlineLevel="0" collapsed="false">
      <c r="A61" s="52" t="s">
        <v>142</v>
      </c>
      <c r="B61" s="62"/>
      <c r="C61" s="62"/>
      <c r="D61" s="61" t="n">
        <v>8</v>
      </c>
      <c r="E61" s="32" t="n">
        <v>20138</v>
      </c>
      <c r="F61" s="36" t="s">
        <v>143</v>
      </c>
      <c r="G61" s="33" t="n">
        <v>766</v>
      </c>
    </row>
    <row r="62" s="27" customFormat="true" ht="30" hidden="false" customHeight="true" outlineLevel="0" collapsed="false">
      <c r="A62" s="52" t="s">
        <v>144</v>
      </c>
      <c r="B62" s="39"/>
      <c r="C62" s="40"/>
      <c r="D62" s="63" t="n">
        <v>27</v>
      </c>
      <c r="E62" s="32" t="n">
        <v>2013801</v>
      </c>
      <c r="F62" s="41" t="s">
        <v>59</v>
      </c>
      <c r="G62" s="33" t="n">
        <v>761</v>
      </c>
    </row>
    <row r="63" s="27" customFormat="true" ht="30" hidden="false" customHeight="true" outlineLevel="0" collapsed="false">
      <c r="A63" s="52" t="s">
        <v>145</v>
      </c>
      <c r="B63" s="39"/>
      <c r="C63" s="40"/>
      <c r="D63" s="61" t="n">
        <v>390</v>
      </c>
      <c r="E63" s="48" t="s">
        <v>146</v>
      </c>
      <c r="F63" s="42" t="s">
        <v>147</v>
      </c>
      <c r="G63" s="49" t="n">
        <v>5</v>
      </c>
    </row>
    <row r="64" s="27" customFormat="true" ht="30" hidden="false" customHeight="true" outlineLevel="0" collapsed="false">
      <c r="A64" s="52" t="s">
        <v>148</v>
      </c>
      <c r="B64" s="39"/>
      <c r="C64" s="40"/>
      <c r="D64" s="61" t="n">
        <v>7627</v>
      </c>
      <c r="E64" s="32" t="n">
        <v>20199</v>
      </c>
      <c r="F64" s="36" t="s">
        <v>149</v>
      </c>
      <c r="G64" s="33"/>
    </row>
    <row r="65" s="27" customFormat="true" ht="30" hidden="false" customHeight="true" outlineLevel="0" collapsed="false">
      <c r="A65" s="52" t="s">
        <v>150</v>
      </c>
      <c r="B65" s="39"/>
      <c r="C65" s="40"/>
      <c r="D65" s="61" t="n">
        <v>4240</v>
      </c>
      <c r="E65" s="32" t="n">
        <v>2019999</v>
      </c>
      <c r="F65" s="41" t="s">
        <v>151</v>
      </c>
      <c r="G65" s="33"/>
    </row>
    <row r="66" s="27" customFormat="true" ht="30" hidden="false" customHeight="true" outlineLevel="0" collapsed="false">
      <c r="A66" s="52" t="s">
        <v>152</v>
      </c>
      <c r="B66" s="39"/>
      <c r="C66" s="40"/>
      <c r="D66" s="61" t="n">
        <v>109</v>
      </c>
      <c r="E66" s="32" t="n">
        <v>203</v>
      </c>
      <c r="F66" s="36" t="s">
        <v>153</v>
      </c>
      <c r="G66" s="33" t="n">
        <v>230</v>
      </c>
    </row>
    <row r="67" s="27" customFormat="true" ht="30" hidden="false" customHeight="true" outlineLevel="0" collapsed="false">
      <c r="A67" s="51" t="s">
        <v>154</v>
      </c>
      <c r="B67" s="39"/>
      <c r="C67" s="40"/>
      <c r="D67" s="64"/>
      <c r="E67" s="32" t="n">
        <v>20399</v>
      </c>
      <c r="F67" s="36" t="s">
        <v>155</v>
      </c>
      <c r="G67" s="33" t="n">
        <v>230</v>
      </c>
    </row>
    <row r="68" s="27" customFormat="true" ht="30" hidden="false" customHeight="true" outlineLevel="0" collapsed="false">
      <c r="A68" s="58" t="s">
        <v>156</v>
      </c>
      <c r="B68" s="39" t="n">
        <f aca="false">SUM(C68:D68)</f>
        <v>7900</v>
      </c>
      <c r="C68" s="40"/>
      <c r="D68" s="40" t="n">
        <v>7900</v>
      </c>
      <c r="E68" s="32" t="n">
        <v>2039901</v>
      </c>
      <c r="F68" s="41" t="s">
        <v>157</v>
      </c>
      <c r="G68" s="33" t="n">
        <v>230</v>
      </c>
    </row>
    <row r="69" s="27" customFormat="true" ht="30" hidden="false" customHeight="true" outlineLevel="0" collapsed="false">
      <c r="A69" s="58" t="s">
        <v>158</v>
      </c>
      <c r="B69" s="39" t="n">
        <f aca="false">SUM(C69:D69)</f>
        <v>8274</v>
      </c>
      <c r="C69" s="40"/>
      <c r="D69" s="40" t="n">
        <v>8274</v>
      </c>
      <c r="E69" s="32" t="n">
        <v>204</v>
      </c>
      <c r="F69" s="36" t="s">
        <v>159</v>
      </c>
      <c r="G69" s="33" t="n">
        <v>6773</v>
      </c>
    </row>
    <row r="70" s="27" customFormat="true" ht="30" hidden="false" customHeight="true" outlineLevel="0" collapsed="false">
      <c r="A70" s="65" t="s">
        <v>160</v>
      </c>
      <c r="B70" s="39" t="n">
        <f aca="false">SUM(C70:D70)</f>
        <v>4192</v>
      </c>
      <c r="C70" s="40" t="n">
        <v>4192</v>
      </c>
      <c r="D70" s="40"/>
      <c r="E70" s="32" t="n">
        <v>20401</v>
      </c>
      <c r="F70" s="36" t="s">
        <v>161</v>
      </c>
      <c r="G70" s="33" t="n">
        <v>5</v>
      </c>
    </row>
    <row r="71" s="27" customFormat="true" ht="30" hidden="false" customHeight="true" outlineLevel="0" collapsed="false">
      <c r="A71" s="65" t="s">
        <v>162</v>
      </c>
      <c r="B71" s="39" t="n">
        <f aca="false">SUM(C71:D71)</f>
        <v>8000</v>
      </c>
      <c r="C71" s="40" t="n">
        <v>8000</v>
      </c>
      <c r="D71" s="40"/>
      <c r="E71" s="32" t="n">
        <v>2040199</v>
      </c>
      <c r="F71" s="41" t="s">
        <v>163</v>
      </c>
      <c r="G71" s="33" t="n">
        <v>5</v>
      </c>
    </row>
    <row r="72" s="27" customFormat="true" ht="30" hidden="false" customHeight="true" outlineLevel="0" collapsed="false">
      <c r="A72" s="65"/>
      <c r="B72" s="39"/>
      <c r="C72" s="40"/>
      <c r="D72" s="40"/>
      <c r="E72" s="32" t="n">
        <v>20402</v>
      </c>
      <c r="F72" s="36" t="s">
        <v>164</v>
      </c>
      <c r="G72" s="33" t="n">
        <v>6258</v>
      </c>
    </row>
    <row r="73" s="27" customFormat="true" ht="30" hidden="false" customHeight="true" outlineLevel="0" collapsed="false">
      <c r="A73" s="34"/>
      <c r="B73" s="39"/>
      <c r="C73" s="40"/>
      <c r="D73" s="40"/>
      <c r="E73" s="32" t="n">
        <v>2040201</v>
      </c>
      <c r="F73" s="41" t="s">
        <v>59</v>
      </c>
      <c r="G73" s="33" t="n">
        <v>5050</v>
      </c>
    </row>
    <row r="74" s="27" customFormat="true" ht="30" hidden="false" customHeight="true" outlineLevel="0" collapsed="false">
      <c r="A74" s="34"/>
      <c r="B74" s="39"/>
      <c r="C74" s="40"/>
      <c r="D74" s="40"/>
      <c r="E74" s="32" t="n">
        <v>2040202</v>
      </c>
      <c r="F74" s="41" t="s">
        <v>119</v>
      </c>
      <c r="G74" s="33" t="n">
        <v>1022</v>
      </c>
    </row>
    <row r="75" s="27" customFormat="true" ht="30" hidden="false" customHeight="true" outlineLevel="0" collapsed="false">
      <c r="A75" s="34"/>
      <c r="B75" s="39"/>
      <c r="C75" s="40"/>
      <c r="D75" s="40"/>
      <c r="E75" s="32" t="n">
        <v>2040220</v>
      </c>
      <c r="F75" s="41" t="s">
        <v>165</v>
      </c>
      <c r="G75" s="33"/>
    </row>
    <row r="76" s="27" customFormat="true" ht="30" hidden="false" customHeight="true" outlineLevel="0" collapsed="false">
      <c r="A76" s="34"/>
      <c r="B76" s="39"/>
      <c r="C76" s="40"/>
      <c r="D76" s="40"/>
      <c r="E76" s="32" t="n">
        <v>2040221</v>
      </c>
      <c r="F76" s="41" t="s">
        <v>166</v>
      </c>
      <c r="G76" s="33" t="n">
        <v>186</v>
      </c>
    </row>
    <row r="77" s="27" customFormat="true" ht="30" hidden="false" customHeight="true" outlineLevel="0" collapsed="false">
      <c r="A77" s="34"/>
      <c r="B77" s="39"/>
      <c r="C77" s="40"/>
      <c r="D77" s="40"/>
      <c r="E77" s="32" t="n">
        <v>20404</v>
      </c>
      <c r="F77" s="36" t="s">
        <v>167</v>
      </c>
      <c r="G77" s="33"/>
    </row>
    <row r="78" s="27" customFormat="true" ht="30" hidden="false" customHeight="true" outlineLevel="0" collapsed="false">
      <c r="A78" s="34"/>
      <c r="B78" s="39"/>
      <c r="C78" s="40"/>
      <c r="D78" s="40"/>
      <c r="E78" s="32" t="n">
        <v>2040401</v>
      </c>
      <c r="F78" s="41" t="s">
        <v>59</v>
      </c>
      <c r="G78" s="33"/>
    </row>
    <row r="79" s="27" customFormat="true" ht="30" hidden="false" customHeight="true" outlineLevel="0" collapsed="false">
      <c r="A79" s="34"/>
      <c r="B79" s="39"/>
      <c r="C79" s="40"/>
      <c r="D79" s="40"/>
      <c r="E79" s="32" t="n">
        <v>20405</v>
      </c>
      <c r="F79" s="36" t="s">
        <v>168</v>
      </c>
      <c r="G79" s="33" t="n">
        <v>200</v>
      </c>
    </row>
    <row r="80" s="27" customFormat="true" ht="30" hidden="false" customHeight="true" outlineLevel="0" collapsed="false">
      <c r="A80" s="34"/>
      <c r="B80" s="39"/>
      <c r="C80" s="40"/>
      <c r="D80" s="40"/>
      <c r="E80" s="48" t="s">
        <v>169</v>
      </c>
      <c r="F80" s="42" t="s">
        <v>67</v>
      </c>
      <c r="G80" s="33" t="n">
        <v>200</v>
      </c>
    </row>
    <row r="81" s="27" customFormat="true" ht="30" hidden="false" customHeight="true" outlineLevel="0" collapsed="false">
      <c r="A81" s="34"/>
      <c r="B81" s="39"/>
      <c r="C81" s="40"/>
      <c r="D81" s="40"/>
      <c r="E81" s="32" t="n">
        <v>20406</v>
      </c>
      <c r="F81" s="36" t="s">
        <v>170</v>
      </c>
      <c r="G81" s="33" t="n">
        <v>310</v>
      </c>
    </row>
    <row r="82" s="27" customFormat="true" ht="30" hidden="false" customHeight="true" outlineLevel="0" collapsed="false">
      <c r="A82" s="34"/>
      <c r="B82" s="39"/>
      <c r="C82" s="35"/>
      <c r="D82" s="35"/>
      <c r="E82" s="32" t="n">
        <v>2040601</v>
      </c>
      <c r="F82" s="41" t="s">
        <v>59</v>
      </c>
      <c r="G82" s="33" t="n">
        <v>296</v>
      </c>
    </row>
    <row r="83" s="27" customFormat="true" ht="30" hidden="false" customHeight="true" outlineLevel="0" collapsed="false">
      <c r="A83" s="66"/>
      <c r="B83" s="39"/>
      <c r="C83" s="40"/>
      <c r="D83" s="40"/>
      <c r="E83" s="32" t="n">
        <v>2040602</v>
      </c>
      <c r="F83" s="41" t="s">
        <v>119</v>
      </c>
      <c r="G83" s="33" t="n">
        <v>14</v>
      </c>
    </row>
    <row r="84" s="27" customFormat="true" ht="30" hidden="false" customHeight="true" outlineLevel="0" collapsed="false">
      <c r="A84" s="52"/>
      <c r="B84" s="39"/>
      <c r="C84" s="60"/>
      <c r="D84" s="67"/>
      <c r="E84" s="32" t="n">
        <v>2040607</v>
      </c>
      <c r="F84" s="41" t="s">
        <v>171</v>
      </c>
      <c r="G84" s="33"/>
    </row>
    <row r="85" s="27" customFormat="true" ht="30" hidden="false" customHeight="true" outlineLevel="0" collapsed="false">
      <c r="A85" s="52"/>
      <c r="B85" s="39"/>
      <c r="C85" s="60"/>
      <c r="D85" s="67"/>
      <c r="E85" s="32" t="n">
        <v>20409</v>
      </c>
      <c r="F85" s="36" t="s">
        <v>172</v>
      </c>
      <c r="G85" s="33"/>
    </row>
    <row r="86" s="27" customFormat="true" ht="30" hidden="false" customHeight="true" outlineLevel="0" collapsed="false">
      <c r="A86" s="68"/>
      <c r="B86" s="62"/>
      <c r="C86" s="62"/>
      <c r="D86" s="62"/>
      <c r="E86" s="32" t="n">
        <v>2040901</v>
      </c>
      <c r="F86" s="41" t="s">
        <v>59</v>
      </c>
      <c r="G86" s="33"/>
    </row>
    <row r="87" customFormat="false" ht="30" hidden="false" customHeight="true" outlineLevel="0" collapsed="false">
      <c r="A87" s="69"/>
      <c r="B87" s="70"/>
      <c r="C87" s="70"/>
      <c r="D87" s="70"/>
      <c r="E87" s="32" t="n">
        <v>20499</v>
      </c>
      <c r="F87" s="36" t="s">
        <v>173</v>
      </c>
      <c r="G87" s="33"/>
    </row>
    <row r="88" customFormat="false" ht="30" hidden="false" customHeight="true" outlineLevel="0" collapsed="false">
      <c r="A88" s="69"/>
      <c r="B88" s="70"/>
      <c r="C88" s="70"/>
      <c r="D88" s="70"/>
      <c r="E88" s="32" t="n">
        <v>2049901</v>
      </c>
      <c r="F88" s="41" t="s">
        <v>174</v>
      </c>
      <c r="G88" s="33"/>
    </row>
    <row r="89" customFormat="false" ht="30" hidden="false" customHeight="true" outlineLevel="0" collapsed="false">
      <c r="A89" s="69"/>
      <c r="B89" s="70"/>
      <c r="C89" s="70"/>
      <c r="D89" s="70"/>
      <c r="E89" s="32" t="n">
        <v>205</v>
      </c>
      <c r="F89" s="36" t="s">
        <v>175</v>
      </c>
      <c r="G89" s="33" t="n">
        <v>22727</v>
      </c>
    </row>
    <row r="90" customFormat="false" ht="30" hidden="false" customHeight="true" outlineLevel="0" collapsed="false">
      <c r="A90" s="69"/>
      <c r="B90" s="70"/>
      <c r="C90" s="70"/>
      <c r="D90" s="70"/>
      <c r="E90" s="32" t="n">
        <v>20501</v>
      </c>
      <c r="F90" s="36" t="s">
        <v>176</v>
      </c>
      <c r="G90" s="33"/>
    </row>
    <row r="91" customFormat="false" ht="30" hidden="false" customHeight="true" outlineLevel="0" collapsed="false">
      <c r="A91" s="69"/>
      <c r="B91" s="70"/>
      <c r="C91" s="70"/>
      <c r="D91" s="70"/>
      <c r="E91" s="32" t="n">
        <v>2050199</v>
      </c>
      <c r="F91" s="41" t="s">
        <v>177</v>
      </c>
      <c r="G91" s="33"/>
    </row>
    <row r="92" customFormat="false" ht="30" hidden="false" customHeight="true" outlineLevel="0" collapsed="false">
      <c r="A92" s="69"/>
      <c r="B92" s="70"/>
      <c r="C92" s="70"/>
      <c r="D92" s="70"/>
      <c r="E92" s="32" t="n">
        <v>20502</v>
      </c>
      <c r="F92" s="36" t="s">
        <v>178</v>
      </c>
      <c r="G92" s="33" t="n">
        <v>21162</v>
      </c>
    </row>
    <row r="93" customFormat="false" ht="30" hidden="false" customHeight="true" outlineLevel="0" collapsed="false">
      <c r="A93" s="69"/>
      <c r="B93" s="70"/>
      <c r="C93" s="70"/>
      <c r="D93" s="70"/>
      <c r="E93" s="32" t="n">
        <v>2050201</v>
      </c>
      <c r="F93" s="41" t="s">
        <v>179</v>
      </c>
      <c r="G93" s="33" t="n">
        <v>341</v>
      </c>
    </row>
    <row r="94" customFormat="false" ht="30" hidden="false" customHeight="true" outlineLevel="0" collapsed="false">
      <c r="A94" s="69"/>
      <c r="B94" s="70"/>
      <c r="C94" s="70"/>
      <c r="D94" s="70"/>
      <c r="E94" s="32" t="n">
        <v>2050202</v>
      </c>
      <c r="F94" s="41" t="s">
        <v>180</v>
      </c>
      <c r="G94" s="33" t="n">
        <v>6158</v>
      </c>
    </row>
    <row r="95" customFormat="false" ht="30" hidden="false" customHeight="true" outlineLevel="0" collapsed="false">
      <c r="A95" s="69"/>
      <c r="B95" s="70"/>
      <c r="C95" s="70"/>
      <c r="D95" s="70"/>
      <c r="E95" s="32" t="n">
        <v>2050203</v>
      </c>
      <c r="F95" s="41" t="s">
        <v>181</v>
      </c>
      <c r="G95" s="33" t="n">
        <v>3689</v>
      </c>
    </row>
    <row r="96" customFormat="false" ht="30" hidden="false" customHeight="true" outlineLevel="0" collapsed="false">
      <c r="A96" s="69"/>
      <c r="B96" s="70"/>
      <c r="C96" s="70"/>
      <c r="D96" s="70"/>
      <c r="E96" s="32" t="n">
        <v>2050204</v>
      </c>
      <c r="F96" s="41" t="s">
        <v>182</v>
      </c>
      <c r="G96" s="33" t="n">
        <v>2733</v>
      </c>
    </row>
    <row r="97" customFormat="false" ht="30" hidden="false" customHeight="true" outlineLevel="0" collapsed="false">
      <c r="A97" s="69"/>
      <c r="B97" s="70"/>
      <c r="C97" s="70"/>
      <c r="D97" s="70"/>
      <c r="E97" s="32" t="n">
        <v>2050299</v>
      </c>
      <c r="F97" s="41" t="s">
        <v>183</v>
      </c>
      <c r="G97" s="33" t="n">
        <v>8241</v>
      </c>
    </row>
    <row r="98" customFormat="false" ht="30" hidden="false" customHeight="true" outlineLevel="0" collapsed="false">
      <c r="A98" s="69"/>
      <c r="B98" s="70"/>
      <c r="C98" s="70"/>
      <c r="D98" s="70"/>
      <c r="E98" s="32" t="n">
        <v>20503</v>
      </c>
      <c r="F98" s="36" t="s">
        <v>184</v>
      </c>
      <c r="G98" s="33" t="n">
        <v>1227</v>
      </c>
    </row>
    <row r="99" customFormat="false" ht="30" hidden="false" customHeight="true" outlineLevel="0" collapsed="false">
      <c r="A99" s="69"/>
      <c r="B99" s="70"/>
      <c r="C99" s="70"/>
      <c r="D99" s="70"/>
      <c r="E99" s="48" t="s">
        <v>185</v>
      </c>
      <c r="F99" s="42" t="s">
        <v>186</v>
      </c>
      <c r="G99" s="49" t="n">
        <v>1050</v>
      </c>
    </row>
    <row r="100" customFormat="false" ht="30" hidden="false" customHeight="true" outlineLevel="0" collapsed="false">
      <c r="A100" s="69"/>
      <c r="B100" s="70"/>
      <c r="C100" s="70"/>
      <c r="D100" s="70"/>
      <c r="E100" s="32" t="n">
        <v>2050399</v>
      </c>
      <c r="F100" s="41" t="s">
        <v>187</v>
      </c>
      <c r="G100" s="33" t="n">
        <v>177</v>
      </c>
    </row>
    <row r="101" customFormat="false" ht="30" hidden="false" customHeight="true" outlineLevel="0" collapsed="false">
      <c r="A101" s="69"/>
      <c r="B101" s="70"/>
      <c r="C101" s="70"/>
      <c r="D101" s="70"/>
      <c r="E101" s="32" t="n">
        <v>20504</v>
      </c>
      <c r="F101" s="36" t="s">
        <v>188</v>
      </c>
      <c r="G101" s="33" t="n">
        <v>3</v>
      </c>
    </row>
    <row r="102" customFormat="false" ht="30" hidden="false" customHeight="true" outlineLevel="0" collapsed="false">
      <c r="A102" s="69"/>
      <c r="B102" s="70"/>
      <c r="C102" s="70"/>
      <c r="D102" s="70"/>
      <c r="E102" s="32" t="n">
        <v>2050499</v>
      </c>
      <c r="F102" s="41" t="s">
        <v>189</v>
      </c>
      <c r="G102" s="33" t="n">
        <v>3</v>
      </c>
    </row>
    <row r="103" customFormat="false" ht="30" hidden="false" customHeight="true" outlineLevel="0" collapsed="false">
      <c r="A103" s="69"/>
      <c r="B103" s="70"/>
      <c r="C103" s="70"/>
      <c r="D103" s="70"/>
      <c r="E103" s="32" t="n">
        <v>20508</v>
      </c>
      <c r="F103" s="36" t="s">
        <v>190</v>
      </c>
      <c r="G103" s="33" t="n">
        <v>235</v>
      </c>
    </row>
    <row r="104" customFormat="false" ht="30" hidden="false" customHeight="true" outlineLevel="0" collapsed="false">
      <c r="A104" s="69"/>
      <c r="B104" s="70"/>
      <c r="C104" s="70"/>
      <c r="D104" s="70"/>
      <c r="E104" s="32" t="n">
        <v>2050801</v>
      </c>
      <c r="F104" s="41" t="s">
        <v>191</v>
      </c>
      <c r="G104" s="33"/>
    </row>
    <row r="105" customFormat="false" ht="30" hidden="false" customHeight="true" outlineLevel="0" collapsed="false">
      <c r="A105" s="69"/>
      <c r="B105" s="70"/>
      <c r="C105" s="70"/>
      <c r="D105" s="70"/>
      <c r="E105" s="32" t="n">
        <v>2050802</v>
      </c>
      <c r="F105" s="41" t="s">
        <v>192</v>
      </c>
      <c r="G105" s="33" t="n">
        <v>235</v>
      </c>
    </row>
    <row r="106" customFormat="false" ht="30" hidden="false" customHeight="true" outlineLevel="0" collapsed="false">
      <c r="A106" s="69"/>
      <c r="B106" s="70"/>
      <c r="C106" s="70"/>
      <c r="D106" s="70"/>
      <c r="E106" s="32" t="n">
        <v>20509</v>
      </c>
      <c r="F106" s="36" t="s">
        <v>193</v>
      </c>
      <c r="G106" s="33" t="n">
        <v>100</v>
      </c>
    </row>
    <row r="107" customFormat="false" ht="30" hidden="false" customHeight="true" outlineLevel="0" collapsed="false">
      <c r="A107" s="69"/>
      <c r="B107" s="70"/>
      <c r="C107" s="70"/>
      <c r="D107" s="70"/>
      <c r="E107" s="32" t="n">
        <v>2050999</v>
      </c>
      <c r="F107" s="41" t="s">
        <v>194</v>
      </c>
      <c r="G107" s="33" t="n">
        <v>100</v>
      </c>
    </row>
    <row r="108" customFormat="false" ht="30" hidden="false" customHeight="true" outlineLevel="0" collapsed="false">
      <c r="A108" s="69"/>
      <c r="B108" s="70"/>
      <c r="C108" s="70"/>
      <c r="D108" s="70"/>
      <c r="E108" s="32" t="n">
        <v>206</v>
      </c>
      <c r="F108" s="36" t="s">
        <v>195</v>
      </c>
      <c r="G108" s="33" t="n">
        <v>200</v>
      </c>
    </row>
    <row r="109" customFormat="false" ht="30" hidden="false" customHeight="true" outlineLevel="0" collapsed="false">
      <c r="A109" s="69"/>
      <c r="B109" s="70"/>
      <c r="C109" s="70"/>
      <c r="D109" s="70"/>
      <c r="E109" s="32" t="n">
        <v>20601</v>
      </c>
      <c r="F109" s="36" t="s">
        <v>196</v>
      </c>
      <c r="G109" s="33" t="n">
        <v>20</v>
      </c>
    </row>
    <row r="110" customFormat="false" ht="30" hidden="false" customHeight="true" outlineLevel="0" collapsed="false">
      <c r="A110" s="69"/>
      <c r="B110" s="70"/>
      <c r="C110" s="70"/>
      <c r="D110" s="70"/>
      <c r="E110" s="32" t="n">
        <v>2060102</v>
      </c>
      <c r="F110" s="41" t="s">
        <v>119</v>
      </c>
      <c r="G110" s="33" t="n">
        <v>20</v>
      </c>
    </row>
    <row r="111" customFormat="false" ht="30" hidden="false" customHeight="true" outlineLevel="0" collapsed="false">
      <c r="A111" s="69"/>
      <c r="B111" s="70"/>
      <c r="C111" s="70"/>
      <c r="D111" s="70"/>
      <c r="E111" s="32" t="n">
        <v>20603</v>
      </c>
      <c r="F111" s="36" t="s">
        <v>197</v>
      </c>
      <c r="G111" s="33"/>
    </row>
    <row r="112" customFormat="false" ht="30" hidden="false" customHeight="true" outlineLevel="0" collapsed="false">
      <c r="A112" s="69"/>
      <c r="B112" s="70"/>
      <c r="C112" s="70"/>
      <c r="D112" s="70"/>
      <c r="E112" s="32" t="n">
        <v>2060399</v>
      </c>
      <c r="F112" s="41" t="s">
        <v>198</v>
      </c>
      <c r="G112" s="33"/>
    </row>
    <row r="113" customFormat="false" ht="30" hidden="false" customHeight="true" outlineLevel="0" collapsed="false">
      <c r="A113" s="69"/>
      <c r="B113" s="70"/>
      <c r="C113" s="70"/>
      <c r="D113" s="70"/>
      <c r="E113" s="32" t="n">
        <v>20604</v>
      </c>
      <c r="F113" s="36" t="s">
        <v>199</v>
      </c>
      <c r="G113" s="33"/>
    </row>
    <row r="114" customFormat="false" ht="30" hidden="false" customHeight="true" outlineLevel="0" collapsed="false">
      <c r="A114" s="69"/>
      <c r="B114" s="70"/>
      <c r="C114" s="70"/>
      <c r="D114" s="70"/>
      <c r="E114" s="32" t="n">
        <v>2060499</v>
      </c>
      <c r="F114" s="41" t="s">
        <v>200</v>
      </c>
      <c r="G114" s="33"/>
    </row>
    <row r="115" customFormat="false" ht="30" hidden="false" customHeight="true" outlineLevel="0" collapsed="false">
      <c r="A115" s="69"/>
      <c r="B115" s="70"/>
      <c r="C115" s="70"/>
      <c r="D115" s="70"/>
      <c r="E115" s="32" t="n">
        <v>20607</v>
      </c>
      <c r="F115" s="36" t="s">
        <v>201</v>
      </c>
      <c r="G115" s="33" t="n">
        <v>72</v>
      </c>
    </row>
    <row r="116" customFormat="false" ht="30" hidden="false" customHeight="true" outlineLevel="0" collapsed="false">
      <c r="A116" s="69"/>
      <c r="B116" s="70"/>
      <c r="C116" s="70"/>
      <c r="D116" s="70"/>
      <c r="E116" s="32" t="n">
        <v>2060701</v>
      </c>
      <c r="F116" s="41" t="s">
        <v>202</v>
      </c>
      <c r="G116" s="33" t="n">
        <v>72</v>
      </c>
    </row>
    <row r="117" customFormat="false" ht="30" hidden="false" customHeight="true" outlineLevel="0" collapsed="false">
      <c r="A117" s="69"/>
      <c r="B117" s="70"/>
      <c r="C117" s="70"/>
      <c r="D117" s="70"/>
      <c r="E117" s="32" t="n">
        <v>2060705</v>
      </c>
      <c r="F117" s="41" t="s">
        <v>203</v>
      </c>
      <c r="G117" s="33"/>
    </row>
    <row r="118" customFormat="false" ht="30" hidden="false" customHeight="true" outlineLevel="0" collapsed="false">
      <c r="A118" s="69"/>
      <c r="B118" s="70"/>
      <c r="C118" s="70"/>
      <c r="D118" s="70"/>
      <c r="E118" s="32" t="n">
        <v>2060799</v>
      </c>
      <c r="F118" s="41" t="s">
        <v>204</v>
      </c>
      <c r="G118" s="33"/>
    </row>
    <row r="119" customFormat="false" ht="30" hidden="false" customHeight="true" outlineLevel="0" collapsed="false">
      <c r="A119" s="69"/>
      <c r="B119" s="70"/>
      <c r="C119" s="70"/>
      <c r="D119" s="70"/>
      <c r="E119" s="48" t="s">
        <v>205</v>
      </c>
      <c r="F119" s="71" t="s">
        <v>206</v>
      </c>
      <c r="G119" s="33" t="n">
        <v>108</v>
      </c>
    </row>
    <row r="120" customFormat="false" ht="30" hidden="false" customHeight="true" outlineLevel="0" collapsed="false">
      <c r="A120" s="69"/>
      <c r="B120" s="70"/>
      <c r="C120" s="70"/>
      <c r="D120" s="70"/>
      <c r="E120" s="48" t="s">
        <v>207</v>
      </c>
      <c r="F120" s="42" t="s">
        <v>208</v>
      </c>
      <c r="G120" s="33" t="n">
        <v>108</v>
      </c>
    </row>
    <row r="121" customFormat="false" ht="30" hidden="false" customHeight="true" outlineLevel="0" collapsed="false">
      <c r="A121" s="69"/>
      <c r="B121" s="70"/>
      <c r="C121" s="70"/>
      <c r="D121" s="70"/>
      <c r="E121" s="32" t="n">
        <v>207</v>
      </c>
      <c r="F121" s="36" t="s">
        <v>209</v>
      </c>
      <c r="G121" s="33" t="n">
        <v>1679</v>
      </c>
    </row>
    <row r="122" customFormat="false" ht="30" hidden="false" customHeight="true" outlineLevel="0" collapsed="false">
      <c r="A122" s="69"/>
      <c r="B122" s="70"/>
      <c r="C122" s="70"/>
      <c r="D122" s="70"/>
      <c r="E122" s="32" t="n">
        <v>20701</v>
      </c>
      <c r="F122" s="36" t="s">
        <v>210</v>
      </c>
      <c r="G122" s="33" t="n">
        <v>1315</v>
      </c>
    </row>
    <row r="123" customFormat="false" ht="30" hidden="false" customHeight="true" outlineLevel="0" collapsed="false">
      <c r="A123" s="69"/>
      <c r="B123" s="70"/>
      <c r="C123" s="70"/>
      <c r="D123" s="70"/>
      <c r="E123" s="32" t="n">
        <v>2070102</v>
      </c>
      <c r="F123" s="41" t="s">
        <v>119</v>
      </c>
      <c r="G123" s="33" t="n">
        <v>435</v>
      </c>
    </row>
    <row r="124" customFormat="false" ht="30" hidden="false" customHeight="true" outlineLevel="0" collapsed="false">
      <c r="A124" s="69"/>
      <c r="B124" s="70"/>
      <c r="C124" s="70"/>
      <c r="D124" s="70"/>
      <c r="E124" s="32" t="n">
        <v>2070104</v>
      </c>
      <c r="F124" s="41" t="s">
        <v>211</v>
      </c>
      <c r="G124" s="33" t="n">
        <v>3</v>
      </c>
    </row>
    <row r="125" customFormat="false" ht="30" hidden="false" customHeight="true" outlineLevel="0" collapsed="false">
      <c r="A125" s="69"/>
      <c r="B125" s="70"/>
      <c r="C125" s="70"/>
      <c r="D125" s="70"/>
      <c r="E125" s="32" t="n">
        <v>2070109</v>
      </c>
      <c r="F125" s="41" t="s">
        <v>212</v>
      </c>
      <c r="G125" s="33"/>
    </row>
    <row r="126" customFormat="false" ht="30" hidden="false" customHeight="true" outlineLevel="0" collapsed="false">
      <c r="A126" s="69"/>
      <c r="B126" s="70"/>
      <c r="C126" s="70"/>
      <c r="D126" s="70"/>
      <c r="E126" s="32" t="n">
        <v>2070114</v>
      </c>
      <c r="F126" s="41" t="s">
        <v>213</v>
      </c>
      <c r="G126" s="33" t="n">
        <v>65</v>
      </c>
    </row>
    <row r="127" customFormat="false" ht="30" hidden="false" customHeight="true" outlineLevel="0" collapsed="false">
      <c r="A127" s="69"/>
      <c r="B127" s="70"/>
      <c r="C127" s="70"/>
      <c r="D127" s="70"/>
      <c r="E127" s="32" t="n">
        <v>2070199</v>
      </c>
      <c r="F127" s="41" t="s">
        <v>214</v>
      </c>
      <c r="G127" s="33" t="n">
        <v>812</v>
      </c>
    </row>
    <row r="128" customFormat="false" ht="30" hidden="false" customHeight="true" outlineLevel="0" collapsed="false">
      <c r="A128" s="69"/>
      <c r="B128" s="70"/>
      <c r="C128" s="70"/>
      <c r="D128" s="70"/>
      <c r="E128" s="32" t="n">
        <v>20702</v>
      </c>
      <c r="F128" s="36" t="s">
        <v>215</v>
      </c>
      <c r="G128" s="33" t="n">
        <v>8</v>
      </c>
    </row>
    <row r="129" customFormat="false" ht="30" hidden="false" customHeight="true" outlineLevel="0" collapsed="false">
      <c r="A129" s="69"/>
      <c r="B129" s="70"/>
      <c r="C129" s="70"/>
      <c r="D129" s="70"/>
      <c r="E129" s="32" t="n">
        <v>2070204</v>
      </c>
      <c r="F129" s="41" t="s">
        <v>216</v>
      </c>
      <c r="G129" s="33" t="n">
        <v>8</v>
      </c>
    </row>
    <row r="130" customFormat="false" ht="30" hidden="false" customHeight="true" outlineLevel="0" collapsed="false">
      <c r="A130" s="69"/>
      <c r="B130" s="70"/>
      <c r="C130" s="70"/>
      <c r="D130" s="70"/>
      <c r="E130" s="32" t="n">
        <v>20703</v>
      </c>
      <c r="F130" s="36" t="s">
        <v>217</v>
      </c>
      <c r="G130" s="33"/>
    </row>
    <row r="131" customFormat="false" ht="30" hidden="false" customHeight="true" outlineLevel="0" collapsed="false">
      <c r="A131" s="69"/>
      <c r="B131" s="70"/>
      <c r="C131" s="70"/>
      <c r="D131" s="70"/>
      <c r="E131" s="32" t="n">
        <v>2070307</v>
      </c>
      <c r="F131" s="41" t="s">
        <v>218</v>
      </c>
      <c r="G131" s="33"/>
    </row>
    <row r="132" customFormat="false" ht="30" hidden="false" customHeight="true" outlineLevel="0" collapsed="false">
      <c r="A132" s="69"/>
      <c r="B132" s="70"/>
      <c r="C132" s="70"/>
      <c r="D132" s="70"/>
      <c r="E132" s="32" t="n">
        <v>20706</v>
      </c>
      <c r="F132" s="72" t="s">
        <v>219</v>
      </c>
      <c r="G132" s="33"/>
    </row>
    <row r="133" customFormat="false" ht="30" hidden="false" customHeight="true" outlineLevel="0" collapsed="false">
      <c r="A133" s="69"/>
      <c r="B133" s="70"/>
      <c r="C133" s="70"/>
      <c r="D133" s="70"/>
      <c r="E133" s="32" t="n">
        <v>2070699</v>
      </c>
      <c r="F133" s="73" t="s">
        <v>220</v>
      </c>
      <c r="G133" s="33"/>
    </row>
    <row r="134" customFormat="false" ht="30" hidden="false" customHeight="true" outlineLevel="0" collapsed="false">
      <c r="A134" s="69"/>
      <c r="B134" s="70"/>
      <c r="C134" s="70"/>
      <c r="D134" s="70"/>
      <c r="E134" s="32" t="n">
        <v>20708</v>
      </c>
      <c r="F134" s="72" t="s">
        <v>221</v>
      </c>
      <c r="G134" s="33" t="n">
        <v>356</v>
      </c>
    </row>
    <row r="135" customFormat="false" ht="30" hidden="false" customHeight="true" outlineLevel="0" collapsed="false">
      <c r="A135" s="69"/>
      <c r="B135" s="70"/>
      <c r="C135" s="70"/>
      <c r="D135" s="70"/>
      <c r="E135" s="32" t="n">
        <v>2070801</v>
      </c>
      <c r="F135" s="73" t="s">
        <v>59</v>
      </c>
      <c r="G135" s="33" t="n">
        <v>350</v>
      </c>
    </row>
    <row r="136" customFormat="false" ht="30" hidden="false" customHeight="true" outlineLevel="0" collapsed="false">
      <c r="A136" s="69"/>
      <c r="B136" s="70"/>
      <c r="C136" s="70"/>
      <c r="D136" s="70"/>
      <c r="E136" s="32" t="n">
        <v>2070802</v>
      </c>
      <c r="F136" s="73" t="s">
        <v>119</v>
      </c>
      <c r="G136" s="33"/>
    </row>
    <row r="137" customFormat="false" ht="30" hidden="false" customHeight="true" outlineLevel="0" collapsed="false">
      <c r="A137" s="69"/>
      <c r="B137" s="70"/>
      <c r="C137" s="70"/>
      <c r="D137" s="70"/>
      <c r="E137" s="32" t="n">
        <v>2070899</v>
      </c>
      <c r="F137" s="73" t="s">
        <v>222</v>
      </c>
      <c r="G137" s="33" t="n">
        <v>6</v>
      </c>
    </row>
    <row r="138" customFormat="false" ht="30" hidden="false" customHeight="true" outlineLevel="0" collapsed="false">
      <c r="A138" s="69"/>
      <c r="B138" s="70"/>
      <c r="C138" s="70"/>
      <c r="D138" s="70"/>
      <c r="E138" s="32" t="n">
        <v>20799</v>
      </c>
      <c r="F138" s="36" t="s">
        <v>223</v>
      </c>
      <c r="G138" s="33"/>
    </row>
    <row r="139" customFormat="false" ht="30" hidden="false" customHeight="true" outlineLevel="0" collapsed="false">
      <c r="A139" s="69"/>
      <c r="B139" s="70"/>
      <c r="C139" s="70"/>
      <c r="D139" s="70"/>
      <c r="E139" s="32" t="n">
        <v>2079902</v>
      </c>
      <c r="F139" s="41" t="s">
        <v>224</v>
      </c>
      <c r="G139" s="33"/>
    </row>
    <row r="140" customFormat="false" ht="30" hidden="false" customHeight="true" outlineLevel="0" collapsed="false">
      <c r="A140" s="69"/>
      <c r="B140" s="70"/>
      <c r="C140" s="70"/>
      <c r="D140" s="70"/>
      <c r="E140" s="32" t="n">
        <v>2079999</v>
      </c>
      <c r="F140" s="41" t="s">
        <v>225</v>
      </c>
      <c r="G140" s="33"/>
    </row>
    <row r="141" customFormat="false" ht="30" hidden="false" customHeight="true" outlineLevel="0" collapsed="false">
      <c r="A141" s="69"/>
      <c r="B141" s="70"/>
      <c r="C141" s="70"/>
      <c r="D141" s="70"/>
      <c r="E141" s="32" t="n">
        <v>208</v>
      </c>
      <c r="F141" s="36" t="s">
        <v>226</v>
      </c>
      <c r="G141" s="33" t="n">
        <v>14871</v>
      </c>
    </row>
    <row r="142" customFormat="false" ht="30" hidden="false" customHeight="true" outlineLevel="0" collapsed="false">
      <c r="A142" s="69"/>
      <c r="B142" s="70"/>
      <c r="C142" s="70"/>
      <c r="D142" s="70"/>
      <c r="E142" s="32" t="n">
        <v>20801</v>
      </c>
      <c r="F142" s="36" t="s">
        <v>227</v>
      </c>
      <c r="G142" s="33" t="n">
        <v>1100</v>
      </c>
    </row>
    <row r="143" customFormat="false" ht="30" hidden="false" customHeight="true" outlineLevel="0" collapsed="false">
      <c r="A143" s="69"/>
      <c r="B143" s="70"/>
      <c r="C143" s="70"/>
      <c r="D143" s="70"/>
      <c r="E143" s="32" t="n">
        <v>2080101</v>
      </c>
      <c r="F143" s="41" t="s">
        <v>59</v>
      </c>
      <c r="G143" s="33" t="n">
        <v>485</v>
      </c>
    </row>
    <row r="144" customFormat="false" ht="30" hidden="false" customHeight="true" outlineLevel="0" collapsed="false">
      <c r="A144" s="69"/>
      <c r="B144" s="70"/>
      <c r="C144" s="70"/>
      <c r="D144" s="70"/>
      <c r="E144" s="32" t="n">
        <v>2080106</v>
      </c>
      <c r="F144" s="41" t="s">
        <v>228</v>
      </c>
      <c r="G144" s="33" t="n">
        <v>80</v>
      </c>
    </row>
    <row r="145" customFormat="false" ht="30" hidden="false" customHeight="true" outlineLevel="0" collapsed="false">
      <c r="A145" s="69"/>
      <c r="B145" s="70"/>
      <c r="C145" s="70"/>
      <c r="D145" s="70"/>
      <c r="E145" s="32" t="n">
        <v>2080109</v>
      </c>
      <c r="F145" s="41" t="s">
        <v>229</v>
      </c>
      <c r="G145" s="33" t="n">
        <v>535</v>
      </c>
    </row>
    <row r="146" customFormat="false" ht="30" hidden="false" customHeight="true" outlineLevel="0" collapsed="false">
      <c r="A146" s="69"/>
      <c r="B146" s="70"/>
      <c r="C146" s="70"/>
      <c r="D146" s="70"/>
      <c r="E146" s="32" t="n">
        <v>20802</v>
      </c>
      <c r="F146" s="36" t="s">
        <v>230</v>
      </c>
      <c r="G146" s="33" t="n">
        <v>279</v>
      </c>
    </row>
    <row r="147" customFormat="false" ht="30" hidden="false" customHeight="true" outlineLevel="0" collapsed="false">
      <c r="A147" s="69"/>
      <c r="B147" s="70"/>
      <c r="C147" s="70"/>
      <c r="D147" s="70"/>
      <c r="E147" s="32" t="n">
        <v>2080201</v>
      </c>
      <c r="F147" s="41" t="s">
        <v>59</v>
      </c>
      <c r="G147" s="33" t="n">
        <v>196</v>
      </c>
    </row>
    <row r="148" customFormat="false" ht="30" hidden="false" customHeight="true" outlineLevel="0" collapsed="false">
      <c r="A148" s="69"/>
      <c r="B148" s="70"/>
      <c r="C148" s="70"/>
      <c r="D148" s="70"/>
      <c r="E148" s="32" t="n">
        <v>2080208</v>
      </c>
      <c r="F148" s="41" t="s">
        <v>231</v>
      </c>
      <c r="G148" s="33" t="n">
        <v>83</v>
      </c>
    </row>
    <row r="149" customFormat="false" ht="30" hidden="false" customHeight="true" outlineLevel="0" collapsed="false">
      <c r="A149" s="69"/>
      <c r="B149" s="70"/>
      <c r="C149" s="70"/>
      <c r="D149" s="70"/>
      <c r="E149" s="32" t="n">
        <v>20805</v>
      </c>
      <c r="F149" s="36" t="s">
        <v>232</v>
      </c>
      <c r="G149" s="33" t="n">
        <v>5200</v>
      </c>
    </row>
    <row r="150" customFormat="false" ht="30" hidden="false" customHeight="true" outlineLevel="0" collapsed="false">
      <c r="A150" s="69"/>
      <c r="B150" s="70"/>
      <c r="C150" s="70"/>
      <c r="D150" s="70"/>
      <c r="E150" s="32" t="n">
        <v>2080505</v>
      </c>
      <c r="F150" s="41" t="s">
        <v>233</v>
      </c>
      <c r="G150" s="33" t="n">
        <v>5200</v>
      </c>
    </row>
    <row r="151" customFormat="false" ht="30" hidden="false" customHeight="true" outlineLevel="0" collapsed="false">
      <c r="A151" s="69"/>
      <c r="B151" s="70"/>
      <c r="C151" s="70"/>
      <c r="D151" s="70"/>
      <c r="E151" s="32" t="n">
        <v>2080507</v>
      </c>
      <c r="F151" s="41" t="s">
        <v>234</v>
      </c>
      <c r="G151" s="33"/>
    </row>
    <row r="152" customFormat="false" ht="30" hidden="false" customHeight="true" outlineLevel="0" collapsed="false">
      <c r="A152" s="69"/>
      <c r="B152" s="70"/>
      <c r="C152" s="70"/>
      <c r="D152" s="70"/>
      <c r="E152" s="32" t="n">
        <v>20807</v>
      </c>
      <c r="F152" s="36" t="s">
        <v>235</v>
      </c>
      <c r="G152" s="33" t="n">
        <v>330</v>
      </c>
    </row>
    <row r="153" customFormat="false" ht="30" hidden="false" customHeight="true" outlineLevel="0" collapsed="false">
      <c r="A153" s="69"/>
      <c r="B153" s="70"/>
      <c r="C153" s="70"/>
      <c r="D153" s="70"/>
      <c r="E153" s="32" t="n">
        <v>2080799</v>
      </c>
      <c r="F153" s="41" t="s">
        <v>236</v>
      </c>
      <c r="G153" s="33" t="n">
        <v>330</v>
      </c>
    </row>
    <row r="154" customFormat="false" ht="30" hidden="false" customHeight="true" outlineLevel="0" collapsed="false">
      <c r="A154" s="69"/>
      <c r="B154" s="70"/>
      <c r="C154" s="70"/>
      <c r="D154" s="70"/>
      <c r="E154" s="32" t="n">
        <v>20808</v>
      </c>
      <c r="F154" s="36" t="s">
        <v>237</v>
      </c>
      <c r="G154" s="33" t="n">
        <v>491</v>
      </c>
    </row>
    <row r="155" customFormat="false" ht="30" hidden="false" customHeight="true" outlineLevel="0" collapsed="false">
      <c r="A155" s="69"/>
      <c r="B155" s="70"/>
      <c r="C155" s="70"/>
      <c r="D155" s="70"/>
      <c r="E155" s="32" t="n">
        <v>2080805</v>
      </c>
      <c r="F155" s="41" t="s">
        <v>238</v>
      </c>
      <c r="G155" s="33" t="n">
        <v>176</v>
      </c>
    </row>
    <row r="156" customFormat="false" ht="30" hidden="false" customHeight="true" outlineLevel="0" collapsed="false">
      <c r="A156" s="69"/>
      <c r="B156" s="70"/>
      <c r="C156" s="70"/>
      <c r="D156" s="70"/>
      <c r="E156" s="32" t="n">
        <v>2080899</v>
      </c>
      <c r="F156" s="41" t="s">
        <v>239</v>
      </c>
      <c r="G156" s="33" t="n">
        <v>315</v>
      </c>
    </row>
    <row r="157" customFormat="false" ht="30" hidden="false" customHeight="true" outlineLevel="0" collapsed="false">
      <c r="A157" s="69"/>
      <c r="B157" s="70"/>
      <c r="C157" s="70"/>
      <c r="D157" s="70"/>
      <c r="E157" s="48" t="s">
        <v>240</v>
      </c>
      <c r="F157" s="42" t="s">
        <v>241</v>
      </c>
      <c r="G157" s="49" t="n">
        <v>60</v>
      </c>
    </row>
    <row r="158" customFormat="false" ht="30" hidden="false" customHeight="true" outlineLevel="0" collapsed="false">
      <c r="A158" s="69"/>
      <c r="B158" s="70"/>
      <c r="C158" s="70"/>
      <c r="D158" s="70"/>
      <c r="E158" s="48" t="s">
        <v>242</v>
      </c>
      <c r="F158" s="42" t="s">
        <v>243</v>
      </c>
      <c r="G158" s="49" t="n">
        <v>27</v>
      </c>
    </row>
    <row r="159" customFormat="false" ht="30" hidden="false" customHeight="true" outlineLevel="0" collapsed="false">
      <c r="A159" s="69"/>
      <c r="B159" s="70"/>
      <c r="C159" s="70"/>
      <c r="D159" s="70"/>
      <c r="E159" s="48" t="s">
        <v>244</v>
      </c>
      <c r="F159" s="42" t="s">
        <v>245</v>
      </c>
      <c r="G159" s="49" t="n">
        <v>33</v>
      </c>
    </row>
    <row r="160" customFormat="false" ht="30" hidden="false" customHeight="true" outlineLevel="0" collapsed="false">
      <c r="A160" s="69"/>
      <c r="B160" s="70"/>
      <c r="C160" s="70"/>
      <c r="D160" s="70"/>
      <c r="E160" s="32" t="n">
        <v>20810</v>
      </c>
      <c r="F160" s="36" t="s">
        <v>246</v>
      </c>
      <c r="G160" s="33"/>
    </row>
    <row r="161" customFormat="false" ht="30" hidden="false" customHeight="true" outlineLevel="0" collapsed="false">
      <c r="A161" s="69"/>
      <c r="B161" s="70"/>
      <c r="C161" s="70"/>
      <c r="D161" s="70"/>
      <c r="E161" s="32" t="n">
        <v>2081002</v>
      </c>
      <c r="F161" s="41" t="s">
        <v>247</v>
      </c>
      <c r="G161" s="33"/>
    </row>
    <row r="162" customFormat="false" ht="30" hidden="false" customHeight="true" outlineLevel="0" collapsed="false">
      <c r="A162" s="69"/>
      <c r="B162" s="70"/>
      <c r="C162" s="70"/>
      <c r="D162" s="70"/>
      <c r="E162" s="32" t="n">
        <v>20811</v>
      </c>
      <c r="F162" s="36" t="s">
        <v>248</v>
      </c>
      <c r="G162" s="33" t="n">
        <v>315</v>
      </c>
    </row>
    <row r="163" customFormat="false" ht="30" hidden="false" customHeight="true" outlineLevel="0" collapsed="false">
      <c r="A163" s="69"/>
      <c r="B163" s="70"/>
      <c r="C163" s="70"/>
      <c r="D163" s="70"/>
      <c r="E163" s="32" t="n">
        <v>2081101</v>
      </c>
      <c r="F163" s="41" t="s">
        <v>59</v>
      </c>
      <c r="G163" s="33" t="n">
        <v>210</v>
      </c>
    </row>
    <row r="164" customFormat="false" ht="30" hidden="false" customHeight="true" outlineLevel="0" collapsed="false">
      <c r="A164" s="69"/>
      <c r="B164" s="70"/>
      <c r="C164" s="70"/>
      <c r="D164" s="70"/>
      <c r="E164" s="32" t="n">
        <v>2081104</v>
      </c>
      <c r="F164" s="41" t="s">
        <v>249</v>
      </c>
      <c r="G164" s="33" t="n">
        <v>16</v>
      </c>
    </row>
    <row r="165" customFormat="false" ht="30" hidden="false" customHeight="true" outlineLevel="0" collapsed="false">
      <c r="A165" s="69"/>
      <c r="B165" s="70"/>
      <c r="C165" s="70"/>
      <c r="D165" s="70"/>
      <c r="E165" s="32" t="n">
        <v>2081105</v>
      </c>
      <c r="F165" s="41" t="s">
        <v>250</v>
      </c>
      <c r="G165" s="33"/>
    </row>
    <row r="166" customFormat="false" ht="30" hidden="false" customHeight="true" outlineLevel="0" collapsed="false">
      <c r="A166" s="69"/>
      <c r="B166" s="70"/>
      <c r="C166" s="70"/>
      <c r="D166" s="70"/>
      <c r="E166" s="32" t="n">
        <v>2081107</v>
      </c>
      <c r="F166" s="41" t="s">
        <v>251</v>
      </c>
      <c r="G166" s="33" t="n">
        <v>55</v>
      </c>
    </row>
    <row r="167" customFormat="false" ht="30" hidden="false" customHeight="true" outlineLevel="0" collapsed="false">
      <c r="A167" s="69"/>
      <c r="B167" s="70"/>
      <c r="C167" s="70"/>
      <c r="D167" s="70"/>
      <c r="E167" s="32" t="n">
        <v>2081199</v>
      </c>
      <c r="F167" s="41" t="s">
        <v>252</v>
      </c>
      <c r="G167" s="33" t="n">
        <v>34</v>
      </c>
    </row>
    <row r="168" customFormat="false" ht="30" hidden="false" customHeight="true" outlineLevel="0" collapsed="false">
      <c r="A168" s="69"/>
      <c r="B168" s="70"/>
      <c r="C168" s="70"/>
      <c r="D168" s="70"/>
      <c r="E168" s="32" t="n">
        <v>20816</v>
      </c>
      <c r="F168" s="36" t="s">
        <v>253</v>
      </c>
      <c r="G168" s="33" t="n">
        <v>35</v>
      </c>
    </row>
    <row r="169" customFormat="false" ht="30" hidden="false" customHeight="true" outlineLevel="0" collapsed="false">
      <c r="A169" s="69"/>
      <c r="B169" s="70"/>
      <c r="C169" s="70"/>
      <c r="D169" s="70"/>
      <c r="E169" s="32" t="n">
        <v>2081601</v>
      </c>
      <c r="F169" s="41" t="s">
        <v>59</v>
      </c>
      <c r="G169" s="33" t="n">
        <v>35</v>
      </c>
    </row>
    <row r="170" customFormat="false" ht="30" hidden="false" customHeight="true" outlineLevel="0" collapsed="false">
      <c r="A170" s="69"/>
      <c r="B170" s="70"/>
      <c r="C170" s="70"/>
      <c r="D170" s="70"/>
      <c r="E170" s="48" t="s">
        <v>254</v>
      </c>
      <c r="F170" s="42" t="s">
        <v>255</v>
      </c>
      <c r="G170" s="49" t="n">
        <v>111</v>
      </c>
    </row>
    <row r="171" customFormat="false" ht="30" hidden="false" customHeight="true" outlineLevel="0" collapsed="false">
      <c r="A171" s="69"/>
      <c r="B171" s="70"/>
      <c r="C171" s="70"/>
      <c r="D171" s="70"/>
      <c r="E171" s="48" t="s">
        <v>256</v>
      </c>
      <c r="F171" s="42" t="s">
        <v>257</v>
      </c>
      <c r="G171" s="49" t="n">
        <v>111</v>
      </c>
    </row>
    <row r="172" customFormat="false" ht="30" hidden="false" customHeight="true" outlineLevel="0" collapsed="false">
      <c r="A172" s="69"/>
      <c r="B172" s="70"/>
      <c r="C172" s="70"/>
      <c r="D172" s="70"/>
      <c r="E172" s="32" t="n">
        <v>20826</v>
      </c>
      <c r="F172" s="36" t="s">
        <v>258</v>
      </c>
      <c r="G172" s="33" t="n">
        <v>2429</v>
      </c>
    </row>
    <row r="173" customFormat="false" ht="30" hidden="false" customHeight="true" outlineLevel="0" collapsed="false">
      <c r="A173" s="69"/>
      <c r="B173" s="70"/>
      <c r="C173" s="70"/>
      <c r="D173" s="70"/>
      <c r="E173" s="32" t="n">
        <v>2082601</v>
      </c>
      <c r="F173" s="41" t="s">
        <v>259</v>
      </c>
      <c r="G173" s="33"/>
    </row>
    <row r="174" customFormat="false" ht="30" hidden="false" customHeight="true" outlineLevel="0" collapsed="false">
      <c r="A174" s="69"/>
      <c r="B174" s="70"/>
      <c r="C174" s="70"/>
      <c r="D174" s="70"/>
      <c r="E174" s="32" t="n">
        <v>2082602</v>
      </c>
      <c r="F174" s="41" t="s">
        <v>260</v>
      </c>
      <c r="G174" s="33" t="n">
        <v>1805</v>
      </c>
    </row>
    <row r="175" customFormat="false" ht="30" hidden="false" customHeight="true" outlineLevel="0" collapsed="false">
      <c r="A175" s="69"/>
      <c r="B175" s="70"/>
      <c r="C175" s="70"/>
      <c r="D175" s="70"/>
      <c r="E175" s="48" t="s">
        <v>261</v>
      </c>
      <c r="F175" s="42" t="s">
        <v>262</v>
      </c>
      <c r="G175" s="49" t="n">
        <v>624</v>
      </c>
    </row>
    <row r="176" customFormat="false" ht="30" hidden="false" customHeight="true" outlineLevel="0" collapsed="false">
      <c r="A176" s="69"/>
      <c r="B176" s="70"/>
      <c r="C176" s="70"/>
      <c r="D176" s="70"/>
      <c r="E176" s="32" t="n">
        <v>20827</v>
      </c>
      <c r="F176" s="36" t="s">
        <v>263</v>
      </c>
      <c r="G176" s="33"/>
    </row>
    <row r="177" customFormat="false" ht="30" hidden="false" customHeight="true" outlineLevel="0" collapsed="false">
      <c r="A177" s="69"/>
      <c r="B177" s="70"/>
      <c r="C177" s="70"/>
      <c r="D177" s="70"/>
      <c r="E177" s="32" t="n">
        <v>2082799</v>
      </c>
      <c r="F177" s="41" t="s">
        <v>264</v>
      </c>
      <c r="G177" s="33"/>
    </row>
    <row r="178" customFormat="false" ht="30" hidden="false" customHeight="true" outlineLevel="0" collapsed="false">
      <c r="A178" s="69"/>
      <c r="B178" s="70"/>
      <c r="C178" s="70"/>
      <c r="D178" s="70"/>
      <c r="E178" s="32" t="n">
        <v>20828</v>
      </c>
      <c r="F178" s="36" t="s">
        <v>265</v>
      </c>
      <c r="G178" s="33" t="n">
        <v>212</v>
      </c>
    </row>
    <row r="179" customFormat="false" ht="30" hidden="false" customHeight="true" outlineLevel="0" collapsed="false">
      <c r="A179" s="69"/>
      <c r="B179" s="70"/>
      <c r="C179" s="70"/>
      <c r="D179" s="70"/>
      <c r="E179" s="32" t="n">
        <v>2082801</v>
      </c>
      <c r="F179" s="41" t="s">
        <v>59</v>
      </c>
      <c r="G179" s="33" t="n">
        <v>212</v>
      </c>
    </row>
    <row r="180" customFormat="false" ht="30" hidden="false" customHeight="true" outlineLevel="0" collapsed="false">
      <c r="A180" s="69"/>
      <c r="B180" s="70"/>
      <c r="C180" s="70"/>
      <c r="D180" s="70"/>
      <c r="E180" s="32" t="n">
        <v>20899</v>
      </c>
      <c r="F180" s="36" t="s">
        <v>266</v>
      </c>
      <c r="G180" s="33" t="n">
        <v>4309</v>
      </c>
    </row>
    <row r="181" customFormat="false" ht="30" hidden="false" customHeight="true" outlineLevel="0" collapsed="false">
      <c r="A181" s="69"/>
      <c r="B181" s="70"/>
      <c r="C181" s="70"/>
      <c r="D181" s="70"/>
      <c r="E181" s="32" t="n">
        <v>2089901</v>
      </c>
      <c r="F181" s="41" t="s">
        <v>267</v>
      </c>
      <c r="G181" s="33" t="n">
        <v>4309</v>
      </c>
    </row>
    <row r="182" customFormat="false" ht="30" hidden="false" customHeight="true" outlineLevel="0" collapsed="false">
      <c r="A182" s="69"/>
      <c r="B182" s="70"/>
      <c r="C182" s="70"/>
      <c r="D182" s="70"/>
      <c r="E182" s="32" t="n">
        <v>210</v>
      </c>
      <c r="F182" s="36" t="s">
        <v>268</v>
      </c>
      <c r="G182" s="33" t="n">
        <v>9205</v>
      </c>
    </row>
    <row r="183" customFormat="false" ht="30" hidden="false" customHeight="true" outlineLevel="0" collapsed="false">
      <c r="A183" s="69"/>
      <c r="B183" s="70"/>
      <c r="C183" s="70"/>
      <c r="D183" s="70"/>
      <c r="E183" s="32" t="n">
        <v>21001</v>
      </c>
      <c r="F183" s="36" t="s">
        <v>269</v>
      </c>
      <c r="G183" s="33" t="n">
        <v>1010</v>
      </c>
    </row>
    <row r="184" customFormat="false" ht="30" hidden="false" customHeight="true" outlineLevel="0" collapsed="false">
      <c r="A184" s="69"/>
      <c r="B184" s="70"/>
      <c r="C184" s="70"/>
      <c r="D184" s="70"/>
      <c r="E184" s="32" t="n">
        <v>2100101</v>
      </c>
      <c r="F184" s="41" t="s">
        <v>59</v>
      </c>
      <c r="G184" s="33" t="n">
        <v>510</v>
      </c>
    </row>
    <row r="185" customFormat="false" ht="30" hidden="false" customHeight="true" outlineLevel="0" collapsed="false">
      <c r="A185" s="69"/>
      <c r="B185" s="70"/>
      <c r="C185" s="70"/>
      <c r="D185" s="70"/>
      <c r="E185" s="32" t="n">
        <v>2100102</v>
      </c>
      <c r="F185" s="41" t="s">
        <v>119</v>
      </c>
      <c r="G185" s="33"/>
    </row>
    <row r="186" customFormat="false" ht="30" hidden="false" customHeight="true" outlineLevel="0" collapsed="false">
      <c r="A186" s="69"/>
      <c r="B186" s="70"/>
      <c r="C186" s="70"/>
      <c r="D186" s="70"/>
      <c r="E186" s="48" t="s">
        <v>270</v>
      </c>
      <c r="F186" s="42" t="s">
        <v>271</v>
      </c>
      <c r="G186" s="49" t="n">
        <v>500</v>
      </c>
    </row>
    <row r="187" customFormat="false" ht="30" hidden="false" customHeight="true" outlineLevel="0" collapsed="false">
      <c r="A187" s="69"/>
      <c r="B187" s="70"/>
      <c r="C187" s="70"/>
      <c r="D187" s="70"/>
      <c r="E187" s="32" t="n">
        <v>21002</v>
      </c>
      <c r="F187" s="36" t="s">
        <v>272</v>
      </c>
      <c r="G187" s="33" t="n">
        <v>2283</v>
      </c>
    </row>
    <row r="188" customFormat="false" ht="30" hidden="false" customHeight="true" outlineLevel="0" collapsed="false">
      <c r="A188" s="69"/>
      <c r="B188" s="70"/>
      <c r="C188" s="70"/>
      <c r="D188" s="70"/>
      <c r="E188" s="32" t="n">
        <v>2100201</v>
      </c>
      <c r="F188" s="41" t="s">
        <v>273</v>
      </c>
      <c r="G188" s="33" t="n">
        <v>1600</v>
      </c>
    </row>
    <row r="189" customFormat="false" ht="30" hidden="false" customHeight="true" outlineLevel="0" collapsed="false">
      <c r="A189" s="69"/>
      <c r="B189" s="70"/>
      <c r="C189" s="70"/>
      <c r="D189" s="70"/>
      <c r="E189" s="32" t="n">
        <v>2100202</v>
      </c>
      <c r="F189" s="41" t="s">
        <v>274</v>
      </c>
      <c r="G189" s="33" t="n">
        <v>251</v>
      </c>
    </row>
    <row r="190" customFormat="false" ht="30" hidden="false" customHeight="true" outlineLevel="0" collapsed="false">
      <c r="A190" s="69"/>
      <c r="B190" s="70"/>
      <c r="C190" s="70"/>
      <c r="D190" s="70"/>
      <c r="E190" s="32" t="n">
        <v>2100299</v>
      </c>
      <c r="F190" s="41" t="s">
        <v>275</v>
      </c>
      <c r="G190" s="33" t="n">
        <v>432</v>
      </c>
    </row>
    <row r="191" customFormat="false" ht="30" hidden="false" customHeight="true" outlineLevel="0" collapsed="false">
      <c r="A191" s="69"/>
      <c r="B191" s="70"/>
      <c r="C191" s="70"/>
      <c r="D191" s="70"/>
      <c r="E191" s="32" t="n">
        <v>21003</v>
      </c>
      <c r="F191" s="36" t="s">
        <v>276</v>
      </c>
      <c r="G191" s="33" t="n">
        <v>728</v>
      </c>
    </row>
    <row r="192" customFormat="false" ht="30" hidden="false" customHeight="true" outlineLevel="0" collapsed="false">
      <c r="A192" s="69"/>
      <c r="B192" s="70"/>
      <c r="C192" s="70"/>
      <c r="D192" s="70"/>
      <c r="E192" s="32" t="n">
        <v>2100302</v>
      </c>
      <c r="F192" s="41" t="s">
        <v>277</v>
      </c>
      <c r="G192" s="33" t="n">
        <v>668</v>
      </c>
    </row>
    <row r="193" customFormat="false" ht="30" hidden="false" customHeight="true" outlineLevel="0" collapsed="false">
      <c r="A193" s="69"/>
      <c r="B193" s="70"/>
      <c r="C193" s="70"/>
      <c r="D193" s="70"/>
      <c r="E193" s="32" t="n">
        <v>2100399</v>
      </c>
      <c r="F193" s="41" t="s">
        <v>278</v>
      </c>
      <c r="G193" s="33" t="n">
        <v>60</v>
      </c>
    </row>
    <row r="194" customFormat="false" ht="30" hidden="false" customHeight="true" outlineLevel="0" collapsed="false">
      <c r="A194" s="69"/>
      <c r="B194" s="70"/>
      <c r="C194" s="70"/>
      <c r="D194" s="70"/>
      <c r="E194" s="32" t="n">
        <v>21004</v>
      </c>
      <c r="F194" s="36" t="s">
        <v>279</v>
      </c>
      <c r="G194" s="33" t="n">
        <v>1511</v>
      </c>
    </row>
    <row r="195" customFormat="false" ht="30" hidden="false" customHeight="true" outlineLevel="0" collapsed="false">
      <c r="A195" s="69"/>
      <c r="B195" s="70"/>
      <c r="C195" s="70"/>
      <c r="D195" s="70"/>
      <c r="E195" s="32" t="n">
        <v>2100401</v>
      </c>
      <c r="F195" s="41" t="s">
        <v>280</v>
      </c>
      <c r="G195" s="33" t="n">
        <v>250</v>
      </c>
    </row>
    <row r="196" customFormat="false" ht="30" hidden="false" customHeight="true" outlineLevel="0" collapsed="false">
      <c r="A196" s="69"/>
      <c r="B196" s="70"/>
      <c r="C196" s="70"/>
      <c r="D196" s="70"/>
      <c r="E196" s="32" t="n">
        <v>2100402</v>
      </c>
      <c r="F196" s="41" t="s">
        <v>281</v>
      </c>
      <c r="G196" s="33" t="n">
        <v>110</v>
      </c>
    </row>
    <row r="197" customFormat="false" ht="30" hidden="false" customHeight="true" outlineLevel="0" collapsed="false">
      <c r="A197" s="69"/>
      <c r="B197" s="70"/>
      <c r="C197" s="70"/>
      <c r="D197" s="70"/>
      <c r="E197" s="32" t="n">
        <v>2100403</v>
      </c>
      <c r="F197" s="41" t="s">
        <v>282</v>
      </c>
      <c r="G197" s="33" t="n">
        <v>176</v>
      </c>
    </row>
    <row r="198" customFormat="false" ht="30" hidden="false" customHeight="true" outlineLevel="0" collapsed="false">
      <c r="A198" s="69"/>
      <c r="B198" s="70"/>
      <c r="C198" s="70"/>
      <c r="D198" s="70"/>
      <c r="E198" s="32" t="n">
        <v>2100407</v>
      </c>
      <c r="F198" s="41" t="s">
        <v>283</v>
      </c>
      <c r="G198" s="33" t="n">
        <v>98</v>
      </c>
    </row>
    <row r="199" customFormat="false" ht="30" hidden="false" customHeight="true" outlineLevel="0" collapsed="false">
      <c r="A199" s="69"/>
      <c r="B199" s="70"/>
      <c r="C199" s="70"/>
      <c r="D199" s="70"/>
      <c r="E199" s="32" t="n">
        <v>2100408</v>
      </c>
      <c r="F199" s="41" t="s">
        <v>284</v>
      </c>
      <c r="G199" s="33" t="n">
        <v>681</v>
      </c>
    </row>
    <row r="200" customFormat="false" ht="30" hidden="false" customHeight="true" outlineLevel="0" collapsed="false">
      <c r="A200" s="69"/>
      <c r="B200" s="70"/>
      <c r="C200" s="70"/>
      <c r="D200" s="70"/>
      <c r="E200" s="32" t="n">
        <v>2100409</v>
      </c>
      <c r="F200" s="41" t="s">
        <v>285</v>
      </c>
      <c r="G200" s="33" t="n">
        <v>35</v>
      </c>
    </row>
    <row r="201" customFormat="false" ht="30" hidden="false" customHeight="true" outlineLevel="0" collapsed="false">
      <c r="A201" s="69"/>
      <c r="B201" s="70"/>
      <c r="C201" s="70"/>
      <c r="D201" s="70"/>
      <c r="E201" s="32" t="n">
        <v>2100499</v>
      </c>
      <c r="F201" s="41" t="s">
        <v>286</v>
      </c>
      <c r="G201" s="33" t="n">
        <v>161</v>
      </c>
    </row>
    <row r="202" customFormat="false" ht="30" hidden="false" customHeight="true" outlineLevel="0" collapsed="false">
      <c r="A202" s="69"/>
      <c r="B202" s="70"/>
      <c r="C202" s="70"/>
      <c r="D202" s="70"/>
      <c r="E202" s="32" t="n">
        <v>21006</v>
      </c>
      <c r="F202" s="36" t="s">
        <v>287</v>
      </c>
      <c r="G202" s="33"/>
    </row>
    <row r="203" customFormat="false" ht="30" hidden="false" customHeight="true" outlineLevel="0" collapsed="false">
      <c r="A203" s="69"/>
      <c r="B203" s="70"/>
      <c r="C203" s="70"/>
      <c r="D203" s="70"/>
      <c r="E203" s="32" t="n">
        <v>2100601</v>
      </c>
      <c r="F203" s="41" t="s">
        <v>288</v>
      </c>
      <c r="G203" s="33"/>
    </row>
    <row r="204" customFormat="false" ht="30" hidden="false" customHeight="true" outlineLevel="0" collapsed="false">
      <c r="A204" s="69"/>
      <c r="B204" s="70"/>
      <c r="C204" s="70"/>
      <c r="D204" s="70"/>
      <c r="E204" s="32" t="n">
        <v>21007</v>
      </c>
      <c r="F204" s="36" t="s">
        <v>289</v>
      </c>
      <c r="G204" s="33" t="n">
        <v>103</v>
      </c>
    </row>
    <row r="205" customFormat="false" ht="30" hidden="false" customHeight="true" outlineLevel="0" collapsed="false">
      <c r="A205" s="69"/>
      <c r="B205" s="70"/>
      <c r="C205" s="70"/>
      <c r="D205" s="70"/>
      <c r="E205" s="32" t="n">
        <v>2100716</v>
      </c>
      <c r="F205" s="41" t="s">
        <v>290</v>
      </c>
      <c r="G205" s="33"/>
    </row>
    <row r="206" customFormat="false" ht="30" hidden="false" customHeight="true" outlineLevel="0" collapsed="false">
      <c r="A206" s="69"/>
      <c r="B206" s="70"/>
      <c r="C206" s="70"/>
      <c r="D206" s="70"/>
      <c r="E206" s="32" t="n">
        <v>2100717</v>
      </c>
      <c r="F206" s="41" t="s">
        <v>291</v>
      </c>
      <c r="G206" s="33" t="n">
        <v>4</v>
      </c>
    </row>
    <row r="207" customFormat="false" ht="30" hidden="false" customHeight="true" outlineLevel="0" collapsed="false">
      <c r="A207" s="69"/>
      <c r="B207" s="70"/>
      <c r="C207" s="70"/>
      <c r="D207" s="70"/>
      <c r="E207" s="32" t="n">
        <v>2100799</v>
      </c>
      <c r="F207" s="41" t="s">
        <v>292</v>
      </c>
      <c r="G207" s="33" t="n">
        <v>99</v>
      </c>
    </row>
    <row r="208" customFormat="false" ht="30" hidden="false" customHeight="true" outlineLevel="0" collapsed="false">
      <c r="A208" s="69"/>
      <c r="B208" s="70"/>
      <c r="C208" s="70"/>
      <c r="D208" s="70"/>
      <c r="E208" s="32" t="n">
        <v>21011</v>
      </c>
      <c r="F208" s="36" t="s">
        <v>293</v>
      </c>
      <c r="G208" s="33" t="n">
        <v>100</v>
      </c>
    </row>
    <row r="209" customFormat="false" ht="30" hidden="false" customHeight="true" outlineLevel="0" collapsed="false">
      <c r="A209" s="69"/>
      <c r="B209" s="70"/>
      <c r="C209" s="70"/>
      <c r="D209" s="70"/>
      <c r="E209" s="32" t="n">
        <v>2101101</v>
      </c>
      <c r="F209" s="41" t="s">
        <v>294</v>
      </c>
      <c r="G209" s="33" t="n">
        <v>100</v>
      </c>
    </row>
    <row r="210" customFormat="false" ht="30" hidden="false" customHeight="true" outlineLevel="0" collapsed="false">
      <c r="A210" s="69"/>
      <c r="B210" s="70"/>
      <c r="C210" s="70"/>
      <c r="D210" s="70"/>
      <c r="E210" s="32" t="n">
        <v>21012</v>
      </c>
      <c r="F210" s="36" t="s">
        <v>295</v>
      </c>
      <c r="G210" s="33" t="n">
        <v>2330</v>
      </c>
    </row>
    <row r="211" customFormat="false" ht="30" hidden="false" customHeight="true" outlineLevel="0" collapsed="false">
      <c r="A211" s="69"/>
      <c r="B211" s="70"/>
      <c r="C211" s="70"/>
      <c r="D211" s="70"/>
      <c r="E211" s="32" t="n">
        <v>2101201</v>
      </c>
      <c r="F211" s="41" t="s">
        <v>296</v>
      </c>
      <c r="G211" s="33" t="n">
        <v>2000</v>
      </c>
    </row>
    <row r="212" customFormat="false" ht="30" hidden="false" customHeight="true" outlineLevel="0" collapsed="false">
      <c r="A212" s="69"/>
      <c r="B212" s="70"/>
      <c r="C212" s="70"/>
      <c r="D212" s="70"/>
      <c r="E212" s="32" t="n">
        <v>2101202</v>
      </c>
      <c r="F212" s="41" t="s">
        <v>297</v>
      </c>
      <c r="G212" s="33" t="n">
        <v>330</v>
      </c>
    </row>
    <row r="213" customFormat="false" ht="30" hidden="false" customHeight="true" outlineLevel="0" collapsed="false">
      <c r="A213" s="69"/>
      <c r="B213" s="70"/>
      <c r="C213" s="70"/>
      <c r="D213" s="70"/>
      <c r="E213" s="32" t="n">
        <v>21013</v>
      </c>
      <c r="F213" s="36" t="s">
        <v>298</v>
      </c>
      <c r="G213" s="33" t="n">
        <v>648</v>
      </c>
    </row>
    <row r="214" customFormat="false" ht="30" hidden="false" customHeight="true" outlineLevel="0" collapsed="false">
      <c r="A214" s="69"/>
      <c r="B214" s="70"/>
      <c r="C214" s="70"/>
      <c r="D214" s="70"/>
      <c r="E214" s="32" t="n">
        <v>2101301</v>
      </c>
      <c r="F214" s="41" t="s">
        <v>299</v>
      </c>
      <c r="G214" s="33" t="n">
        <v>641</v>
      </c>
    </row>
    <row r="215" customFormat="false" ht="30" hidden="false" customHeight="true" outlineLevel="0" collapsed="false">
      <c r="A215" s="69"/>
      <c r="B215" s="70"/>
      <c r="C215" s="70"/>
      <c r="D215" s="70"/>
      <c r="E215" s="48" t="s">
        <v>300</v>
      </c>
      <c r="F215" s="42" t="s">
        <v>301</v>
      </c>
      <c r="G215" s="33" t="n">
        <v>7</v>
      </c>
    </row>
    <row r="216" customFormat="false" ht="30" hidden="false" customHeight="true" outlineLevel="0" collapsed="false">
      <c r="A216" s="69"/>
      <c r="B216" s="70"/>
      <c r="C216" s="70"/>
      <c r="D216" s="70"/>
      <c r="E216" s="32" t="n">
        <v>21014</v>
      </c>
      <c r="F216" s="36" t="s">
        <v>302</v>
      </c>
      <c r="G216" s="33" t="n">
        <v>15</v>
      </c>
    </row>
    <row r="217" customFormat="false" ht="30" hidden="false" customHeight="true" outlineLevel="0" collapsed="false">
      <c r="A217" s="69"/>
      <c r="B217" s="70"/>
      <c r="C217" s="70"/>
      <c r="D217" s="70"/>
      <c r="E217" s="32" t="n">
        <v>2101401</v>
      </c>
      <c r="F217" s="41" t="s">
        <v>303</v>
      </c>
      <c r="G217" s="33" t="n">
        <v>15</v>
      </c>
    </row>
    <row r="218" customFormat="false" ht="30" hidden="false" customHeight="true" outlineLevel="0" collapsed="false">
      <c r="A218" s="69"/>
      <c r="B218" s="70"/>
      <c r="C218" s="70"/>
      <c r="D218" s="70"/>
      <c r="E218" s="32" t="n">
        <v>21015</v>
      </c>
      <c r="F218" s="36" t="s">
        <v>304</v>
      </c>
      <c r="G218" s="33" t="n">
        <v>230</v>
      </c>
    </row>
    <row r="219" customFormat="false" ht="30" hidden="false" customHeight="true" outlineLevel="0" collapsed="false">
      <c r="A219" s="69"/>
      <c r="B219" s="70"/>
      <c r="C219" s="70"/>
      <c r="D219" s="70"/>
      <c r="E219" s="32" t="n">
        <v>2101501</v>
      </c>
      <c r="F219" s="41" t="s">
        <v>59</v>
      </c>
      <c r="G219" s="33" t="n">
        <v>100</v>
      </c>
    </row>
    <row r="220" customFormat="false" ht="30" hidden="false" customHeight="true" outlineLevel="0" collapsed="false">
      <c r="A220" s="69"/>
      <c r="B220" s="70"/>
      <c r="C220" s="70"/>
      <c r="D220" s="70"/>
      <c r="E220" s="32" t="n">
        <v>2101550</v>
      </c>
      <c r="F220" s="41" t="s">
        <v>71</v>
      </c>
      <c r="G220" s="33" t="n">
        <v>130</v>
      </c>
    </row>
    <row r="221" customFormat="false" ht="30" hidden="false" customHeight="true" outlineLevel="0" collapsed="false">
      <c r="A221" s="69"/>
      <c r="B221" s="70"/>
      <c r="C221" s="70"/>
      <c r="D221" s="70"/>
      <c r="E221" s="32" t="n">
        <v>2101599</v>
      </c>
      <c r="F221" s="41" t="s">
        <v>305</v>
      </c>
      <c r="G221" s="33" t="n">
        <v>0</v>
      </c>
    </row>
    <row r="222" customFormat="false" ht="30" hidden="false" customHeight="true" outlineLevel="0" collapsed="false">
      <c r="A222" s="69"/>
      <c r="B222" s="70"/>
      <c r="C222" s="70"/>
      <c r="D222" s="70"/>
      <c r="E222" s="32" t="n">
        <v>21099</v>
      </c>
      <c r="F222" s="36" t="s">
        <v>306</v>
      </c>
      <c r="G222" s="33" t="n">
        <v>247</v>
      </c>
    </row>
    <row r="223" customFormat="false" ht="30" hidden="false" customHeight="true" outlineLevel="0" collapsed="false">
      <c r="A223" s="69"/>
      <c r="B223" s="70"/>
      <c r="C223" s="70"/>
      <c r="D223" s="70"/>
      <c r="E223" s="32" t="n">
        <v>2109901</v>
      </c>
      <c r="F223" s="41" t="s">
        <v>307</v>
      </c>
      <c r="G223" s="33" t="n">
        <v>247</v>
      </c>
    </row>
    <row r="224" customFormat="false" ht="30" hidden="false" customHeight="true" outlineLevel="0" collapsed="false">
      <c r="A224" s="69"/>
      <c r="B224" s="70"/>
      <c r="C224" s="70"/>
      <c r="D224" s="70"/>
      <c r="E224" s="32" t="n">
        <v>211</v>
      </c>
      <c r="F224" s="36" t="s">
        <v>308</v>
      </c>
      <c r="G224" s="33" t="n">
        <v>13228</v>
      </c>
    </row>
    <row r="225" customFormat="false" ht="30" hidden="false" customHeight="true" outlineLevel="0" collapsed="false">
      <c r="A225" s="69"/>
      <c r="B225" s="70"/>
      <c r="C225" s="70"/>
      <c r="D225" s="70"/>
      <c r="E225" s="32" t="n">
        <v>21101</v>
      </c>
      <c r="F225" s="36" t="s">
        <v>309</v>
      </c>
      <c r="G225" s="33" t="n">
        <v>260</v>
      </c>
    </row>
    <row r="226" customFormat="false" ht="30" hidden="false" customHeight="true" outlineLevel="0" collapsed="false">
      <c r="A226" s="69"/>
      <c r="B226" s="70"/>
      <c r="C226" s="70"/>
      <c r="D226" s="70"/>
      <c r="E226" s="32" t="n">
        <v>2110101</v>
      </c>
      <c r="F226" s="41" t="s">
        <v>59</v>
      </c>
      <c r="G226" s="33" t="n">
        <v>260</v>
      </c>
    </row>
    <row r="227" customFormat="false" ht="30" hidden="false" customHeight="true" outlineLevel="0" collapsed="false">
      <c r="A227" s="69"/>
      <c r="B227" s="70"/>
      <c r="C227" s="70"/>
      <c r="D227" s="70"/>
      <c r="E227" s="32" t="n">
        <v>21102</v>
      </c>
      <c r="F227" s="36" t="s">
        <v>310</v>
      </c>
      <c r="G227" s="33" t="n">
        <v>150</v>
      </c>
    </row>
    <row r="228" customFormat="false" ht="30" hidden="false" customHeight="true" outlineLevel="0" collapsed="false">
      <c r="A228" s="69"/>
      <c r="B228" s="70"/>
      <c r="C228" s="70"/>
      <c r="D228" s="70"/>
      <c r="E228" s="32" t="n">
        <v>2110299</v>
      </c>
      <c r="F228" s="41" t="s">
        <v>311</v>
      </c>
      <c r="G228" s="33" t="n">
        <v>150</v>
      </c>
    </row>
    <row r="229" customFormat="false" ht="30" hidden="false" customHeight="true" outlineLevel="0" collapsed="false">
      <c r="A229" s="69"/>
      <c r="B229" s="70"/>
      <c r="C229" s="70"/>
      <c r="D229" s="70"/>
      <c r="E229" s="32" t="n">
        <v>21103</v>
      </c>
      <c r="F229" s="36" t="s">
        <v>312</v>
      </c>
      <c r="G229" s="33" t="n">
        <v>20</v>
      </c>
    </row>
    <row r="230" customFormat="false" ht="30" hidden="false" customHeight="true" outlineLevel="0" collapsed="false">
      <c r="A230" s="69"/>
      <c r="B230" s="70"/>
      <c r="C230" s="70"/>
      <c r="D230" s="70"/>
      <c r="E230" s="32" t="n">
        <v>2110301</v>
      </c>
      <c r="F230" s="41" t="s">
        <v>313</v>
      </c>
      <c r="G230" s="33"/>
    </row>
    <row r="231" customFormat="false" ht="30" hidden="false" customHeight="true" outlineLevel="0" collapsed="false">
      <c r="A231" s="69"/>
      <c r="B231" s="70"/>
      <c r="C231" s="70"/>
      <c r="D231" s="70"/>
      <c r="E231" s="32" t="n">
        <v>2110302</v>
      </c>
      <c r="F231" s="41" t="s">
        <v>314</v>
      </c>
      <c r="G231" s="33" t="n">
        <v>20</v>
      </c>
    </row>
    <row r="232" customFormat="false" ht="30" hidden="false" customHeight="true" outlineLevel="0" collapsed="false">
      <c r="A232" s="69"/>
      <c r="B232" s="70"/>
      <c r="C232" s="70"/>
      <c r="D232" s="70"/>
      <c r="E232" s="32" t="n">
        <v>21104</v>
      </c>
      <c r="F232" s="36" t="s">
        <v>315</v>
      </c>
      <c r="G232" s="33" t="n">
        <v>6640</v>
      </c>
    </row>
    <row r="233" customFormat="false" ht="30" hidden="false" customHeight="true" outlineLevel="0" collapsed="false">
      <c r="A233" s="69"/>
      <c r="B233" s="70"/>
      <c r="C233" s="70"/>
      <c r="D233" s="70"/>
      <c r="E233" s="32" t="n">
        <v>2110402</v>
      </c>
      <c r="F233" s="41" t="s">
        <v>316</v>
      </c>
      <c r="G233" s="33" t="n">
        <v>6640</v>
      </c>
    </row>
    <row r="234" customFormat="false" ht="30" hidden="false" customHeight="true" outlineLevel="0" collapsed="false">
      <c r="A234" s="69"/>
      <c r="B234" s="70"/>
      <c r="C234" s="70"/>
      <c r="D234" s="70"/>
      <c r="E234" s="32" t="n">
        <v>21105</v>
      </c>
      <c r="F234" s="36" t="s">
        <v>317</v>
      </c>
      <c r="G234" s="33" t="n">
        <v>4608</v>
      </c>
    </row>
    <row r="235" customFormat="false" ht="30" hidden="false" customHeight="true" outlineLevel="0" collapsed="false">
      <c r="A235" s="69"/>
      <c r="B235" s="70"/>
      <c r="C235" s="70"/>
      <c r="D235" s="70"/>
      <c r="E235" s="32" t="n">
        <v>2110599</v>
      </c>
      <c r="F235" s="42" t="s">
        <v>318</v>
      </c>
      <c r="G235" s="33" t="n">
        <v>4608</v>
      </c>
    </row>
    <row r="236" customFormat="false" ht="30" hidden="false" customHeight="true" outlineLevel="0" collapsed="false">
      <c r="A236" s="69"/>
      <c r="B236" s="70"/>
      <c r="C236" s="70"/>
      <c r="D236" s="70"/>
      <c r="E236" s="32" t="n">
        <v>21106</v>
      </c>
      <c r="F236" s="36" t="s">
        <v>319</v>
      </c>
      <c r="G236" s="33" t="n">
        <v>1550</v>
      </c>
    </row>
    <row r="237" customFormat="false" ht="30" hidden="false" customHeight="true" outlineLevel="0" collapsed="false">
      <c r="A237" s="69"/>
      <c r="B237" s="70"/>
      <c r="C237" s="70"/>
      <c r="D237" s="70"/>
      <c r="E237" s="48" t="s">
        <v>320</v>
      </c>
      <c r="F237" s="42" t="s">
        <v>321</v>
      </c>
      <c r="G237" s="33" t="n">
        <v>1200</v>
      </c>
    </row>
    <row r="238" customFormat="false" ht="30" hidden="false" customHeight="true" outlineLevel="0" collapsed="false">
      <c r="A238" s="69"/>
      <c r="B238" s="70"/>
      <c r="C238" s="70"/>
      <c r="D238" s="70"/>
      <c r="E238" s="32" t="n">
        <v>2110699</v>
      </c>
      <c r="F238" s="41" t="s">
        <v>322</v>
      </c>
      <c r="G238" s="33" t="n">
        <v>350</v>
      </c>
    </row>
    <row r="239" customFormat="false" ht="30" hidden="false" customHeight="true" outlineLevel="0" collapsed="false">
      <c r="A239" s="69"/>
      <c r="B239" s="70"/>
      <c r="C239" s="70"/>
      <c r="D239" s="70"/>
      <c r="E239" s="32" t="n">
        <v>21111</v>
      </c>
      <c r="F239" s="36" t="s">
        <v>323</v>
      </c>
      <c r="G239" s="33"/>
    </row>
    <row r="240" customFormat="false" ht="30" hidden="false" customHeight="true" outlineLevel="0" collapsed="false">
      <c r="A240" s="69"/>
      <c r="B240" s="70"/>
      <c r="C240" s="70"/>
      <c r="D240" s="70"/>
      <c r="E240" s="32" t="n">
        <v>2111101</v>
      </c>
      <c r="F240" s="41" t="s">
        <v>324</v>
      </c>
      <c r="G240" s="33"/>
    </row>
    <row r="241" customFormat="false" ht="30" hidden="false" customHeight="true" outlineLevel="0" collapsed="false">
      <c r="A241" s="69"/>
      <c r="B241" s="70"/>
      <c r="C241" s="70"/>
      <c r="D241" s="70"/>
      <c r="E241" s="32" t="n">
        <v>212</v>
      </c>
      <c r="F241" s="36" t="s">
        <v>325</v>
      </c>
      <c r="G241" s="33" t="n">
        <v>4822</v>
      </c>
    </row>
    <row r="242" customFormat="false" ht="30" hidden="false" customHeight="true" outlineLevel="0" collapsed="false">
      <c r="A242" s="69"/>
      <c r="B242" s="70"/>
      <c r="C242" s="70"/>
      <c r="D242" s="70"/>
      <c r="E242" s="32" t="n">
        <v>21201</v>
      </c>
      <c r="F242" s="36" t="s">
        <v>326</v>
      </c>
      <c r="G242" s="33" t="n">
        <v>3130</v>
      </c>
    </row>
    <row r="243" customFormat="false" ht="30" hidden="false" customHeight="true" outlineLevel="0" collapsed="false">
      <c r="A243" s="69"/>
      <c r="B243" s="70"/>
      <c r="C243" s="70"/>
      <c r="D243" s="70"/>
      <c r="E243" s="32" t="n">
        <v>2120101</v>
      </c>
      <c r="F243" s="41" t="s">
        <v>59</v>
      </c>
      <c r="G243" s="33" t="n">
        <v>480</v>
      </c>
    </row>
    <row r="244" customFormat="false" ht="30" hidden="false" customHeight="true" outlineLevel="0" collapsed="false">
      <c r="A244" s="69"/>
      <c r="B244" s="70"/>
      <c r="C244" s="70"/>
      <c r="D244" s="70"/>
      <c r="E244" s="32" t="n">
        <v>2120104</v>
      </c>
      <c r="F244" s="41" t="s">
        <v>327</v>
      </c>
      <c r="G244" s="33" t="n">
        <v>130</v>
      </c>
    </row>
    <row r="245" customFormat="false" ht="30" hidden="false" customHeight="true" outlineLevel="0" collapsed="false">
      <c r="A245" s="69"/>
      <c r="B245" s="70"/>
      <c r="C245" s="70"/>
      <c r="D245" s="70"/>
      <c r="E245" s="32" t="n">
        <v>2120199</v>
      </c>
      <c r="F245" s="41" t="s">
        <v>328</v>
      </c>
      <c r="G245" s="33" t="n">
        <v>2520</v>
      </c>
    </row>
    <row r="246" customFormat="false" ht="30" hidden="false" customHeight="true" outlineLevel="0" collapsed="false">
      <c r="A246" s="69"/>
      <c r="B246" s="70"/>
      <c r="C246" s="70"/>
      <c r="D246" s="70"/>
      <c r="E246" s="32" t="n">
        <v>21203</v>
      </c>
      <c r="F246" s="36" t="s">
        <v>329</v>
      </c>
      <c r="G246" s="33" t="n">
        <v>1160</v>
      </c>
    </row>
    <row r="247" customFormat="false" ht="30" hidden="false" customHeight="true" outlineLevel="0" collapsed="false">
      <c r="A247" s="69"/>
      <c r="B247" s="70"/>
      <c r="C247" s="70"/>
      <c r="D247" s="70"/>
      <c r="E247" s="32" t="n">
        <v>2120303</v>
      </c>
      <c r="F247" s="41" t="s">
        <v>330</v>
      </c>
      <c r="G247" s="33" t="n">
        <v>1160</v>
      </c>
    </row>
    <row r="248" customFormat="false" ht="30" hidden="false" customHeight="true" outlineLevel="0" collapsed="false">
      <c r="A248" s="69"/>
      <c r="B248" s="70"/>
      <c r="C248" s="70"/>
      <c r="D248" s="70"/>
      <c r="E248" s="32" t="n">
        <v>2120399</v>
      </c>
      <c r="F248" s="41" t="s">
        <v>331</v>
      </c>
      <c r="G248" s="33"/>
    </row>
    <row r="249" customFormat="false" ht="30" hidden="false" customHeight="true" outlineLevel="0" collapsed="false">
      <c r="A249" s="69"/>
      <c r="B249" s="70"/>
      <c r="C249" s="70"/>
      <c r="D249" s="70"/>
      <c r="E249" s="32" t="n">
        <v>21205</v>
      </c>
      <c r="F249" s="36" t="s">
        <v>332</v>
      </c>
      <c r="G249" s="33" t="n">
        <v>532</v>
      </c>
    </row>
    <row r="250" customFormat="false" ht="30" hidden="false" customHeight="true" outlineLevel="0" collapsed="false">
      <c r="A250" s="69"/>
      <c r="B250" s="70"/>
      <c r="C250" s="70"/>
      <c r="D250" s="70"/>
      <c r="E250" s="32" t="n">
        <v>2120501</v>
      </c>
      <c r="F250" s="41" t="s">
        <v>333</v>
      </c>
      <c r="G250" s="33" t="n">
        <v>532</v>
      </c>
    </row>
    <row r="251" customFormat="false" ht="30" hidden="false" customHeight="true" outlineLevel="0" collapsed="false">
      <c r="A251" s="69"/>
      <c r="B251" s="70"/>
      <c r="C251" s="70"/>
      <c r="D251" s="70"/>
      <c r="E251" s="32" t="n">
        <v>213</v>
      </c>
      <c r="F251" s="36" t="s">
        <v>334</v>
      </c>
      <c r="G251" s="33" t="n">
        <v>54728</v>
      </c>
    </row>
    <row r="252" customFormat="false" ht="30" hidden="false" customHeight="true" outlineLevel="0" collapsed="false">
      <c r="A252" s="69"/>
      <c r="B252" s="70"/>
      <c r="C252" s="70"/>
      <c r="D252" s="70"/>
      <c r="E252" s="32" t="n">
        <v>21301</v>
      </c>
      <c r="F252" s="36" t="s">
        <v>335</v>
      </c>
      <c r="G252" s="33" t="n">
        <v>9397</v>
      </c>
    </row>
    <row r="253" customFormat="false" ht="30" hidden="false" customHeight="true" outlineLevel="0" collapsed="false">
      <c r="A253" s="69"/>
      <c r="B253" s="70"/>
      <c r="C253" s="70"/>
      <c r="D253" s="70"/>
      <c r="E253" s="32" t="n">
        <v>2130101</v>
      </c>
      <c r="F253" s="41" t="s">
        <v>59</v>
      </c>
      <c r="G253" s="33"/>
    </row>
    <row r="254" customFormat="false" ht="30" hidden="false" customHeight="true" outlineLevel="0" collapsed="false">
      <c r="A254" s="69"/>
      <c r="B254" s="70"/>
      <c r="C254" s="70"/>
      <c r="D254" s="70"/>
      <c r="E254" s="32" t="n">
        <v>2130104</v>
      </c>
      <c r="F254" s="41" t="s">
        <v>71</v>
      </c>
      <c r="G254" s="33" t="n">
        <v>1230</v>
      </c>
    </row>
    <row r="255" customFormat="false" ht="30" hidden="false" customHeight="true" outlineLevel="0" collapsed="false">
      <c r="A255" s="69"/>
      <c r="B255" s="70"/>
      <c r="C255" s="70"/>
      <c r="D255" s="70"/>
      <c r="E255" s="32" t="n">
        <v>2130106</v>
      </c>
      <c r="F255" s="41" t="s">
        <v>336</v>
      </c>
      <c r="G255" s="33"/>
    </row>
    <row r="256" customFormat="false" ht="30" hidden="false" customHeight="true" outlineLevel="0" collapsed="false">
      <c r="A256" s="69"/>
      <c r="B256" s="70"/>
      <c r="C256" s="70"/>
      <c r="D256" s="70"/>
      <c r="E256" s="48" t="s">
        <v>337</v>
      </c>
      <c r="F256" s="42" t="s">
        <v>338</v>
      </c>
      <c r="G256" s="49" t="n">
        <v>15</v>
      </c>
    </row>
    <row r="257" customFormat="false" ht="30" hidden="false" customHeight="true" outlineLevel="0" collapsed="false">
      <c r="A257" s="69"/>
      <c r="B257" s="70"/>
      <c r="C257" s="70"/>
      <c r="D257" s="70"/>
      <c r="E257" s="32" t="n">
        <v>2130122</v>
      </c>
      <c r="F257" s="41" t="s">
        <v>339</v>
      </c>
      <c r="G257" s="33" t="n">
        <v>703</v>
      </c>
    </row>
    <row r="258" customFormat="false" ht="30" hidden="false" customHeight="true" outlineLevel="0" collapsed="false">
      <c r="A258" s="69"/>
      <c r="B258" s="70"/>
      <c r="C258" s="70"/>
      <c r="D258" s="70"/>
      <c r="E258" s="32" t="n">
        <v>2130124</v>
      </c>
      <c r="F258" s="41" t="s">
        <v>340</v>
      </c>
      <c r="G258" s="33" t="n">
        <v>650</v>
      </c>
    </row>
    <row r="259" customFormat="false" ht="30" hidden="false" customHeight="true" outlineLevel="0" collapsed="false">
      <c r="A259" s="69"/>
      <c r="B259" s="70"/>
      <c r="C259" s="70"/>
      <c r="D259" s="70"/>
      <c r="E259" s="32" t="n">
        <v>2130126</v>
      </c>
      <c r="F259" s="41" t="s">
        <v>341</v>
      </c>
      <c r="G259" s="33"/>
    </row>
    <row r="260" customFormat="false" ht="30" hidden="false" customHeight="true" outlineLevel="0" collapsed="false">
      <c r="A260" s="69"/>
      <c r="B260" s="70"/>
      <c r="C260" s="70"/>
      <c r="D260" s="70"/>
      <c r="E260" s="32" t="n">
        <v>2130142</v>
      </c>
      <c r="F260" s="41" t="s">
        <v>342</v>
      </c>
      <c r="G260" s="33" t="n">
        <v>3240</v>
      </c>
    </row>
    <row r="261" customFormat="false" ht="30" hidden="false" customHeight="true" outlineLevel="0" collapsed="false">
      <c r="A261" s="69"/>
      <c r="B261" s="70"/>
      <c r="C261" s="70"/>
      <c r="D261" s="70"/>
      <c r="E261" s="32" t="n">
        <v>2130199</v>
      </c>
      <c r="F261" s="41" t="s">
        <v>343</v>
      </c>
      <c r="G261" s="33" t="n">
        <v>3559</v>
      </c>
    </row>
    <row r="262" customFormat="false" ht="30" hidden="false" customHeight="true" outlineLevel="0" collapsed="false">
      <c r="A262" s="69"/>
      <c r="B262" s="70"/>
      <c r="C262" s="70"/>
      <c r="D262" s="70"/>
      <c r="E262" s="32" t="n">
        <v>21302</v>
      </c>
      <c r="F262" s="36" t="s">
        <v>344</v>
      </c>
      <c r="G262" s="33" t="n">
        <v>2793</v>
      </c>
    </row>
    <row r="263" customFormat="false" ht="30" hidden="false" customHeight="true" outlineLevel="0" collapsed="false">
      <c r="A263" s="69"/>
      <c r="B263" s="70"/>
      <c r="C263" s="70"/>
      <c r="D263" s="70"/>
      <c r="E263" s="32" t="n">
        <v>2130204</v>
      </c>
      <c r="F263" s="41" t="s">
        <v>345</v>
      </c>
      <c r="G263" s="33" t="n">
        <v>698</v>
      </c>
    </row>
    <row r="264" customFormat="false" ht="30" hidden="false" customHeight="true" outlineLevel="0" collapsed="false">
      <c r="A264" s="69"/>
      <c r="B264" s="70"/>
      <c r="C264" s="70"/>
      <c r="D264" s="70"/>
      <c r="E264" s="32" t="n">
        <v>2130205</v>
      </c>
      <c r="F264" s="41" t="s">
        <v>346</v>
      </c>
      <c r="G264" s="33"/>
    </row>
    <row r="265" customFormat="false" ht="30" hidden="false" customHeight="true" outlineLevel="0" collapsed="false">
      <c r="A265" s="69"/>
      <c r="B265" s="70"/>
      <c r="C265" s="70"/>
      <c r="D265" s="70"/>
      <c r="E265" s="32" t="n">
        <v>2130206</v>
      </c>
      <c r="F265" s="41" t="s">
        <v>347</v>
      </c>
      <c r="G265" s="33"/>
    </row>
    <row r="266" customFormat="false" ht="30" hidden="false" customHeight="true" outlineLevel="0" collapsed="false">
      <c r="A266" s="69"/>
      <c r="B266" s="70"/>
      <c r="C266" s="70"/>
      <c r="D266" s="70"/>
      <c r="E266" s="32" t="n">
        <v>2130209</v>
      </c>
      <c r="F266" s="41" t="s">
        <v>348</v>
      </c>
      <c r="G266" s="33"/>
    </row>
    <row r="267" customFormat="false" ht="30" hidden="false" customHeight="true" outlineLevel="0" collapsed="false">
      <c r="A267" s="69"/>
      <c r="B267" s="70"/>
      <c r="C267" s="70"/>
      <c r="D267" s="70"/>
      <c r="E267" s="32" t="n">
        <v>2130210</v>
      </c>
      <c r="F267" s="41" t="s">
        <v>349</v>
      </c>
      <c r="G267" s="33"/>
    </row>
    <row r="268" customFormat="false" ht="30" hidden="false" customHeight="true" outlineLevel="0" collapsed="false">
      <c r="A268" s="69"/>
      <c r="B268" s="70"/>
      <c r="C268" s="70"/>
      <c r="D268" s="70"/>
      <c r="E268" s="32" t="n">
        <v>2130213</v>
      </c>
      <c r="F268" s="41" t="s">
        <v>350</v>
      </c>
      <c r="G268" s="33"/>
    </row>
    <row r="269" customFormat="false" ht="30" hidden="false" customHeight="true" outlineLevel="0" collapsed="false">
      <c r="A269" s="69"/>
      <c r="B269" s="70"/>
      <c r="C269" s="70"/>
      <c r="D269" s="70"/>
      <c r="E269" s="32" t="n">
        <v>2130234</v>
      </c>
      <c r="F269" s="41" t="s">
        <v>351</v>
      </c>
      <c r="G269" s="33" t="n">
        <v>100</v>
      </c>
    </row>
    <row r="270" customFormat="false" ht="30" hidden="false" customHeight="true" outlineLevel="0" collapsed="false">
      <c r="A270" s="69"/>
      <c r="B270" s="70"/>
      <c r="C270" s="70"/>
      <c r="D270" s="70"/>
      <c r="E270" s="32" t="n">
        <v>2130299</v>
      </c>
      <c r="F270" s="41" t="s">
        <v>352</v>
      </c>
      <c r="G270" s="33" t="n">
        <v>1995</v>
      </c>
    </row>
    <row r="271" customFormat="false" ht="30" hidden="false" customHeight="true" outlineLevel="0" collapsed="false">
      <c r="A271" s="69"/>
      <c r="B271" s="70"/>
      <c r="C271" s="70"/>
      <c r="D271" s="70"/>
      <c r="E271" s="32" t="n">
        <v>21303</v>
      </c>
      <c r="F271" s="36" t="s">
        <v>353</v>
      </c>
      <c r="G271" s="33" t="n">
        <v>1487</v>
      </c>
    </row>
    <row r="272" customFormat="false" ht="30" hidden="false" customHeight="true" outlineLevel="0" collapsed="false">
      <c r="A272" s="69"/>
      <c r="B272" s="70"/>
      <c r="C272" s="70"/>
      <c r="D272" s="70"/>
      <c r="E272" s="32" t="n">
        <v>2130302</v>
      </c>
      <c r="F272" s="41" t="s">
        <v>119</v>
      </c>
      <c r="G272" s="33" t="n">
        <v>502</v>
      </c>
    </row>
    <row r="273" customFormat="false" ht="30" hidden="false" customHeight="true" outlineLevel="0" collapsed="false">
      <c r="A273" s="69"/>
      <c r="B273" s="70"/>
      <c r="C273" s="70"/>
      <c r="D273" s="70"/>
      <c r="E273" s="32" t="n">
        <v>2130305</v>
      </c>
      <c r="F273" s="41" t="s">
        <v>354</v>
      </c>
      <c r="G273" s="33"/>
    </row>
    <row r="274" customFormat="false" ht="30" hidden="false" customHeight="true" outlineLevel="0" collapsed="false">
      <c r="A274" s="69"/>
      <c r="B274" s="70"/>
      <c r="C274" s="70"/>
      <c r="D274" s="70"/>
      <c r="E274" s="32" t="n">
        <v>2130306</v>
      </c>
      <c r="F274" s="41" t="s">
        <v>355</v>
      </c>
      <c r="G274" s="33"/>
    </row>
    <row r="275" customFormat="false" ht="30" hidden="false" customHeight="true" outlineLevel="0" collapsed="false">
      <c r="A275" s="69"/>
      <c r="B275" s="70"/>
      <c r="C275" s="70"/>
      <c r="D275" s="70"/>
      <c r="E275" s="32" t="n">
        <v>2130310</v>
      </c>
      <c r="F275" s="41" t="s">
        <v>356</v>
      </c>
      <c r="G275" s="33"/>
    </row>
    <row r="276" customFormat="false" ht="30" hidden="false" customHeight="true" outlineLevel="0" collapsed="false">
      <c r="A276" s="69"/>
      <c r="B276" s="70"/>
      <c r="C276" s="70"/>
      <c r="D276" s="70"/>
      <c r="E276" s="32" t="n">
        <v>2130314</v>
      </c>
      <c r="F276" s="41" t="s">
        <v>357</v>
      </c>
      <c r="G276" s="33"/>
    </row>
    <row r="277" customFormat="false" ht="30" hidden="false" customHeight="true" outlineLevel="0" collapsed="false">
      <c r="A277" s="69"/>
      <c r="B277" s="70"/>
      <c r="C277" s="70"/>
      <c r="D277" s="70"/>
      <c r="E277" s="32" t="n">
        <v>2130315</v>
      </c>
      <c r="F277" s="41" t="s">
        <v>358</v>
      </c>
      <c r="G277" s="33"/>
    </row>
    <row r="278" customFormat="false" ht="30" hidden="false" customHeight="true" outlineLevel="0" collapsed="false">
      <c r="A278" s="69"/>
      <c r="B278" s="70"/>
      <c r="C278" s="70"/>
      <c r="D278" s="70"/>
      <c r="E278" s="32" t="n">
        <v>2130399</v>
      </c>
      <c r="F278" s="41" t="s">
        <v>359</v>
      </c>
      <c r="G278" s="33" t="n">
        <v>985</v>
      </c>
    </row>
    <row r="279" customFormat="false" ht="30" hidden="false" customHeight="true" outlineLevel="0" collapsed="false">
      <c r="A279" s="69"/>
      <c r="B279" s="70"/>
      <c r="C279" s="70"/>
      <c r="D279" s="70"/>
      <c r="E279" s="32" t="n">
        <v>21305</v>
      </c>
      <c r="F279" s="36" t="s">
        <v>360</v>
      </c>
      <c r="G279" s="33" t="n">
        <v>37472</v>
      </c>
    </row>
    <row r="280" customFormat="false" ht="30" hidden="false" customHeight="true" outlineLevel="0" collapsed="false">
      <c r="A280" s="69"/>
      <c r="B280" s="70"/>
      <c r="C280" s="70"/>
      <c r="D280" s="70"/>
      <c r="E280" s="32" t="n">
        <v>2130501</v>
      </c>
      <c r="F280" s="41" t="s">
        <v>59</v>
      </c>
      <c r="G280" s="33"/>
    </row>
    <row r="281" customFormat="false" ht="30" hidden="false" customHeight="true" outlineLevel="0" collapsed="false">
      <c r="A281" s="69"/>
      <c r="B281" s="70"/>
      <c r="C281" s="70"/>
      <c r="D281" s="70"/>
      <c r="E281" s="32" t="n">
        <v>2130504</v>
      </c>
      <c r="F281" s="41" t="s">
        <v>361</v>
      </c>
      <c r="G281" s="33" t="n">
        <v>7204</v>
      </c>
    </row>
    <row r="282" customFormat="false" ht="30" hidden="false" customHeight="true" outlineLevel="0" collapsed="false">
      <c r="A282" s="69"/>
      <c r="B282" s="70"/>
      <c r="C282" s="70"/>
      <c r="D282" s="70"/>
      <c r="E282" s="32" t="n">
        <v>2130505</v>
      </c>
      <c r="F282" s="41" t="s">
        <v>362</v>
      </c>
      <c r="G282" s="33"/>
    </row>
    <row r="283" customFormat="false" ht="30" hidden="false" customHeight="true" outlineLevel="0" collapsed="false">
      <c r="A283" s="69"/>
      <c r="B283" s="70"/>
      <c r="C283" s="70"/>
      <c r="D283" s="70"/>
      <c r="E283" s="32" t="n">
        <v>2130506</v>
      </c>
      <c r="F283" s="41" t="s">
        <v>363</v>
      </c>
      <c r="G283" s="33"/>
    </row>
    <row r="284" customFormat="false" ht="30" hidden="false" customHeight="true" outlineLevel="0" collapsed="false">
      <c r="A284" s="69"/>
      <c r="B284" s="70"/>
      <c r="C284" s="70"/>
      <c r="D284" s="70"/>
      <c r="E284" s="32" t="n">
        <v>2130599</v>
      </c>
      <c r="F284" s="41" t="s">
        <v>364</v>
      </c>
      <c r="G284" s="33" t="n">
        <v>30268</v>
      </c>
    </row>
    <row r="285" customFormat="false" ht="30" hidden="false" customHeight="true" outlineLevel="0" collapsed="false">
      <c r="A285" s="69"/>
      <c r="B285" s="70"/>
      <c r="C285" s="70"/>
      <c r="D285" s="70"/>
      <c r="E285" s="32" t="n">
        <v>21307</v>
      </c>
      <c r="F285" s="36" t="s">
        <v>365</v>
      </c>
      <c r="G285" s="33" t="n">
        <v>2791</v>
      </c>
    </row>
    <row r="286" customFormat="false" ht="30" hidden="false" customHeight="true" outlineLevel="0" collapsed="false">
      <c r="A286" s="69"/>
      <c r="B286" s="70"/>
      <c r="C286" s="70"/>
      <c r="D286" s="70"/>
      <c r="E286" s="32" t="n">
        <v>2130701</v>
      </c>
      <c r="F286" s="41" t="s">
        <v>366</v>
      </c>
      <c r="G286" s="33" t="n">
        <v>483</v>
      </c>
    </row>
    <row r="287" customFormat="false" ht="30" hidden="false" customHeight="true" outlineLevel="0" collapsed="false">
      <c r="A287" s="69"/>
      <c r="B287" s="70"/>
      <c r="C287" s="70"/>
      <c r="D287" s="70"/>
      <c r="E287" s="32" t="n">
        <v>2130705</v>
      </c>
      <c r="F287" s="41" t="s">
        <v>367</v>
      </c>
      <c r="G287" s="33" t="n">
        <v>1608</v>
      </c>
    </row>
    <row r="288" customFormat="false" ht="30" hidden="false" customHeight="true" outlineLevel="0" collapsed="false">
      <c r="A288" s="69"/>
      <c r="B288" s="70"/>
      <c r="C288" s="70"/>
      <c r="D288" s="70"/>
      <c r="E288" s="32" t="n">
        <v>2130706</v>
      </c>
      <c r="F288" s="41" t="s">
        <v>368</v>
      </c>
      <c r="G288" s="33" t="n">
        <v>700</v>
      </c>
    </row>
    <row r="289" customFormat="false" ht="30" hidden="false" customHeight="true" outlineLevel="0" collapsed="false">
      <c r="A289" s="69"/>
      <c r="B289" s="70"/>
      <c r="C289" s="70"/>
      <c r="D289" s="70"/>
      <c r="E289" s="32" t="n">
        <v>21308</v>
      </c>
      <c r="F289" s="36" t="s">
        <v>369</v>
      </c>
      <c r="G289" s="33" t="n">
        <v>689</v>
      </c>
    </row>
    <row r="290" customFormat="false" ht="30" hidden="false" customHeight="true" outlineLevel="0" collapsed="false">
      <c r="A290" s="69"/>
      <c r="B290" s="70"/>
      <c r="C290" s="70"/>
      <c r="D290" s="70"/>
      <c r="E290" s="32" t="n">
        <v>2130803</v>
      </c>
      <c r="F290" s="41" t="s">
        <v>370</v>
      </c>
      <c r="G290" s="33" t="n">
        <v>689</v>
      </c>
    </row>
    <row r="291" customFormat="false" ht="30" hidden="false" customHeight="true" outlineLevel="0" collapsed="false">
      <c r="A291" s="69"/>
      <c r="B291" s="70"/>
      <c r="C291" s="70"/>
      <c r="D291" s="70"/>
      <c r="E291" s="32" t="n">
        <v>21399</v>
      </c>
      <c r="F291" s="36" t="s">
        <v>371</v>
      </c>
      <c r="G291" s="33" t="n">
        <v>99</v>
      </c>
    </row>
    <row r="292" customFormat="false" ht="30" hidden="false" customHeight="true" outlineLevel="0" collapsed="false">
      <c r="A292" s="69"/>
      <c r="B292" s="70"/>
      <c r="C292" s="70"/>
      <c r="D292" s="70"/>
      <c r="E292" s="32" t="n">
        <v>2139999</v>
      </c>
      <c r="F292" s="41" t="s">
        <v>372</v>
      </c>
      <c r="G292" s="33" t="n">
        <v>99</v>
      </c>
    </row>
    <row r="293" customFormat="false" ht="30" hidden="false" customHeight="true" outlineLevel="0" collapsed="false">
      <c r="A293" s="69"/>
      <c r="B293" s="70"/>
      <c r="C293" s="70"/>
      <c r="D293" s="70"/>
      <c r="E293" s="32" t="n">
        <v>214</v>
      </c>
      <c r="F293" s="36" t="s">
        <v>373</v>
      </c>
      <c r="G293" s="33" t="n">
        <v>5654</v>
      </c>
    </row>
    <row r="294" customFormat="false" ht="30" hidden="false" customHeight="true" outlineLevel="0" collapsed="false">
      <c r="A294" s="69"/>
      <c r="B294" s="70"/>
      <c r="C294" s="70"/>
      <c r="D294" s="70"/>
      <c r="E294" s="32" t="n">
        <v>21401</v>
      </c>
      <c r="F294" s="36" t="s">
        <v>374</v>
      </c>
      <c r="G294" s="33" t="n">
        <v>1880</v>
      </c>
    </row>
    <row r="295" customFormat="false" ht="30" hidden="false" customHeight="true" outlineLevel="0" collapsed="false">
      <c r="A295" s="69"/>
      <c r="B295" s="70"/>
      <c r="C295" s="70"/>
      <c r="D295" s="70"/>
      <c r="E295" s="32" t="n">
        <v>2140101</v>
      </c>
      <c r="F295" s="41" t="s">
        <v>59</v>
      </c>
      <c r="G295" s="33" t="n">
        <v>680</v>
      </c>
    </row>
    <row r="296" customFormat="false" ht="30" hidden="false" customHeight="true" outlineLevel="0" collapsed="false">
      <c r="A296" s="69"/>
      <c r="B296" s="70"/>
      <c r="C296" s="70"/>
      <c r="D296" s="70"/>
      <c r="E296" s="32" t="n">
        <v>2140104</v>
      </c>
      <c r="F296" s="41" t="s">
        <v>375</v>
      </c>
      <c r="G296" s="33"/>
    </row>
    <row r="297" customFormat="false" ht="30" hidden="false" customHeight="true" outlineLevel="0" collapsed="false">
      <c r="A297" s="69"/>
      <c r="B297" s="70"/>
      <c r="C297" s="70"/>
      <c r="D297" s="70"/>
      <c r="E297" s="32" t="n">
        <v>2140199</v>
      </c>
      <c r="F297" s="41" t="s">
        <v>376</v>
      </c>
      <c r="G297" s="33" t="n">
        <v>1200</v>
      </c>
    </row>
    <row r="298" customFormat="false" ht="30" hidden="false" customHeight="true" outlineLevel="0" collapsed="false">
      <c r="A298" s="69"/>
      <c r="B298" s="70"/>
      <c r="C298" s="70"/>
      <c r="D298" s="70"/>
      <c r="E298" s="32" t="n">
        <v>21404</v>
      </c>
      <c r="F298" s="36" t="s">
        <v>377</v>
      </c>
      <c r="G298" s="33" t="n">
        <v>86</v>
      </c>
    </row>
    <row r="299" customFormat="false" ht="30" hidden="false" customHeight="true" outlineLevel="0" collapsed="false">
      <c r="A299" s="69"/>
      <c r="B299" s="70"/>
      <c r="C299" s="70"/>
      <c r="D299" s="70"/>
      <c r="E299" s="48" t="s">
        <v>378</v>
      </c>
      <c r="F299" s="42" t="s">
        <v>379</v>
      </c>
      <c r="G299" s="49" t="n">
        <v>86</v>
      </c>
    </row>
    <row r="300" customFormat="false" ht="30" hidden="false" customHeight="true" outlineLevel="0" collapsed="false">
      <c r="A300" s="69"/>
      <c r="B300" s="70"/>
      <c r="C300" s="70"/>
      <c r="D300" s="70"/>
      <c r="E300" s="48" t="s">
        <v>380</v>
      </c>
      <c r="F300" s="42" t="s">
        <v>381</v>
      </c>
      <c r="G300" s="49" t="n">
        <v>36</v>
      </c>
    </row>
    <row r="301" customFormat="false" ht="30" hidden="false" customHeight="true" outlineLevel="0" collapsed="false">
      <c r="A301" s="69"/>
      <c r="B301" s="70"/>
      <c r="C301" s="70"/>
      <c r="D301" s="70"/>
      <c r="E301" s="48" t="s">
        <v>382</v>
      </c>
      <c r="F301" s="42" t="s">
        <v>383</v>
      </c>
      <c r="G301" s="49" t="n">
        <v>36</v>
      </c>
    </row>
    <row r="302" customFormat="false" ht="30" hidden="false" customHeight="true" outlineLevel="0" collapsed="false">
      <c r="A302" s="69"/>
      <c r="B302" s="70"/>
      <c r="C302" s="70"/>
      <c r="D302" s="70"/>
      <c r="E302" s="32" t="n">
        <v>21406</v>
      </c>
      <c r="F302" s="36" t="s">
        <v>384</v>
      </c>
      <c r="G302" s="33" t="n">
        <v>3652</v>
      </c>
    </row>
    <row r="303" customFormat="false" ht="30" hidden="false" customHeight="true" outlineLevel="0" collapsed="false">
      <c r="A303" s="69"/>
      <c r="B303" s="70"/>
      <c r="C303" s="70"/>
      <c r="D303" s="70"/>
      <c r="E303" s="32" t="n">
        <v>2140601</v>
      </c>
      <c r="F303" s="41" t="s">
        <v>385</v>
      </c>
      <c r="G303" s="33"/>
    </row>
    <row r="304" customFormat="false" ht="30" hidden="false" customHeight="true" outlineLevel="0" collapsed="false">
      <c r="A304" s="69"/>
      <c r="B304" s="70"/>
      <c r="C304" s="70"/>
      <c r="D304" s="70"/>
      <c r="E304" s="48" t="s">
        <v>386</v>
      </c>
      <c r="F304" s="42" t="s">
        <v>387</v>
      </c>
      <c r="G304" s="33" t="n">
        <v>3652</v>
      </c>
    </row>
    <row r="305" customFormat="false" ht="30" hidden="false" customHeight="true" outlineLevel="0" collapsed="false">
      <c r="A305" s="69"/>
      <c r="B305" s="70"/>
      <c r="C305" s="70"/>
      <c r="D305" s="70"/>
      <c r="E305" s="32" t="n">
        <v>215</v>
      </c>
      <c r="F305" s="36" t="s">
        <v>388</v>
      </c>
      <c r="G305" s="33" t="n">
        <v>120</v>
      </c>
    </row>
    <row r="306" customFormat="false" ht="30" hidden="false" customHeight="true" outlineLevel="0" collapsed="false">
      <c r="A306" s="69"/>
      <c r="B306" s="70"/>
      <c r="C306" s="70"/>
      <c r="D306" s="70"/>
      <c r="E306" s="32" t="n">
        <v>21508</v>
      </c>
      <c r="F306" s="36" t="s">
        <v>389</v>
      </c>
      <c r="G306" s="33" t="n">
        <v>120</v>
      </c>
    </row>
    <row r="307" customFormat="false" ht="30" hidden="false" customHeight="true" outlineLevel="0" collapsed="false">
      <c r="A307" s="69"/>
      <c r="B307" s="70"/>
      <c r="C307" s="70"/>
      <c r="D307" s="70"/>
      <c r="E307" s="32" t="n">
        <v>2150801</v>
      </c>
      <c r="F307" s="41" t="s">
        <v>59</v>
      </c>
      <c r="G307" s="33" t="n">
        <v>120</v>
      </c>
    </row>
    <row r="308" customFormat="false" ht="30" hidden="false" customHeight="true" outlineLevel="0" collapsed="false">
      <c r="A308" s="69"/>
      <c r="B308" s="70"/>
      <c r="C308" s="70"/>
      <c r="D308" s="70"/>
      <c r="E308" s="32" t="n">
        <v>2150805</v>
      </c>
      <c r="F308" s="41" t="s">
        <v>390</v>
      </c>
      <c r="G308" s="33"/>
    </row>
    <row r="309" customFormat="false" ht="30" hidden="false" customHeight="true" outlineLevel="0" collapsed="false">
      <c r="A309" s="69"/>
      <c r="B309" s="70"/>
      <c r="C309" s="70"/>
      <c r="D309" s="70"/>
      <c r="E309" s="32" t="n">
        <v>216</v>
      </c>
      <c r="F309" s="36" t="s">
        <v>391</v>
      </c>
      <c r="G309" s="33" t="n">
        <v>349</v>
      </c>
    </row>
    <row r="310" customFormat="false" ht="30" hidden="false" customHeight="true" outlineLevel="0" collapsed="false">
      <c r="A310" s="69"/>
      <c r="B310" s="70"/>
      <c r="C310" s="70"/>
      <c r="D310" s="70"/>
      <c r="E310" s="32" t="n">
        <v>21602</v>
      </c>
      <c r="F310" s="36" t="s">
        <v>392</v>
      </c>
      <c r="G310" s="33" t="n">
        <v>349</v>
      </c>
    </row>
    <row r="311" customFormat="false" ht="30" hidden="false" customHeight="true" outlineLevel="0" collapsed="false">
      <c r="A311" s="69"/>
      <c r="B311" s="70"/>
      <c r="C311" s="70"/>
      <c r="D311" s="70"/>
      <c r="E311" s="32" t="n">
        <v>2160250</v>
      </c>
      <c r="F311" s="41" t="s">
        <v>71</v>
      </c>
      <c r="G311" s="33" t="n">
        <v>325</v>
      </c>
    </row>
    <row r="312" customFormat="false" ht="30" hidden="false" customHeight="true" outlineLevel="0" collapsed="false">
      <c r="A312" s="69"/>
      <c r="B312" s="70"/>
      <c r="C312" s="70"/>
      <c r="D312" s="70"/>
      <c r="E312" s="48" t="s">
        <v>393</v>
      </c>
      <c r="F312" s="42" t="s">
        <v>394</v>
      </c>
      <c r="G312" s="33" t="n">
        <v>24</v>
      </c>
    </row>
    <row r="313" customFormat="false" ht="30" hidden="false" customHeight="true" outlineLevel="0" collapsed="false">
      <c r="A313" s="69"/>
      <c r="B313" s="70"/>
      <c r="C313" s="70"/>
      <c r="D313" s="70"/>
      <c r="E313" s="32" t="n">
        <v>220</v>
      </c>
      <c r="F313" s="36" t="s">
        <v>395</v>
      </c>
      <c r="G313" s="33" t="n">
        <v>4794</v>
      </c>
    </row>
    <row r="314" customFormat="false" ht="30" hidden="false" customHeight="true" outlineLevel="0" collapsed="false">
      <c r="A314" s="69"/>
      <c r="B314" s="70"/>
      <c r="C314" s="70"/>
      <c r="D314" s="70"/>
      <c r="E314" s="32" t="n">
        <v>22001</v>
      </c>
      <c r="F314" s="36" t="s">
        <v>396</v>
      </c>
      <c r="G314" s="33" t="n">
        <v>4765</v>
      </c>
    </row>
    <row r="315" customFormat="false" ht="30" hidden="false" customHeight="true" outlineLevel="0" collapsed="false">
      <c r="A315" s="69"/>
      <c r="B315" s="70"/>
      <c r="C315" s="70"/>
      <c r="D315" s="70"/>
      <c r="E315" s="32" t="n">
        <v>2200101</v>
      </c>
      <c r="F315" s="41" t="s">
        <v>59</v>
      </c>
      <c r="G315" s="33" t="n">
        <v>525</v>
      </c>
    </row>
    <row r="316" customFormat="false" ht="30" hidden="false" customHeight="true" outlineLevel="0" collapsed="false">
      <c r="A316" s="69"/>
      <c r="B316" s="70"/>
      <c r="C316" s="70"/>
      <c r="D316" s="70"/>
      <c r="E316" s="32" t="n">
        <v>2200102</v>
      </c>
      <c r="F316" s="41" t="s">
        <v>119</v>
      </c>
      <c r="G316" s="33"/>
    </row>
    <row r="317" customFormat="false" ht="30" hidden="false" customHeight="true" outlineLevel="0" collapsed="false">
      <c r="A317" s="69"/>
      <c r="B317" s="70"/>
      <c r="C317" s="70"/>
      <c r="D317" s="70"/>
      <c r="E317" s="32" t="n">
        <v>2200110</v>
      </c>
      <c r="F317" s="41" t="s">
        <v>397</v>
      </c>
      <c r="G317" s="33"/>
    </row>
    <row r="318" customFormat="false" ht="30" hidden="false" customHeight="true" outlineLevel="0" collapsed="false">
      <c r="A318" s="69"/>
      <c r="B318" s="70"/>
      <c r="C318" s="70"/>
      <c r="D318" s="70"/>
      <c r="E318" s="32" t="n">
        <v>2200199</v>
      </c>
      <c r="F318" s="41" t="s">
        <v>398</v>
      </c>
      <c r="G318" s="33" t="n">
        <v>4240</v>
      </c>
    </row>
    <row r="319" customFormat="false" ht="30" hidden="false" customHeight="true" outlineLevel="0" collapsed="false">
      <c r="A319" s="69"/>
      <c r="B319" s="70"/>
      <c r="C319" s="70"/>
      <c r="D319" s="70"/>
      <c r="E319" s="32" t="n">
        <v>22005</v>
      </c>
      <c r="F319" s="36" t="s">
        <v>399</v>
      </c>
      <c r="G319" s="33" t="n">
        <v>29</v>
      </c>
    </row>
    <row r="320" customFormat="false" ht="30" hidden="false" customHeight="true" outlineLevel="0" collapsed="false">
      <c r="A320" s="69"/>
      <c r="B320" s="70"/>
      <c r="C320" s="70"/>
      <c r="D320" s="70"/>
      <c r="E320" s="32" t="n">
        <v>2200504</v>
      </c>
      <c r="F320" s="41" t="s">
        <v>400</v>
      </c>
      <c r="G320" s="33" t="n">
        <v>29</v>
      </c>
    </row>
    <row r="321" customFormat="false" ht="30" hidden="false" customHeight="true" outlineLevel="0" collapsed="false">
      <c r="A321" s="69"/>
      <c r="B321" s="70"/>
      <c r="C321" s="70"/>
      <c r="D321" s="70"/>
      <c r="E321" s="32" t="n">
        <v>2200509</v>
      </c>
      <c r="F321" s="41" t="s">
        <v>401</v>
      </c>
      <c r="G321" s="33"/>
    </row>
    <row r="322" customFormat="false" ht="30" hidden="false" customHeight="true" outlineLevel="0" collapsed="false">
      <c r="A322" s="69"/>
      <c r="B322" s="70"/>
      <c r="C322" s="70"/>
      <c r="D322" s="70"/>
      <c r="E322" s="32" t="n">
        <v>221</v>
      </c>
      <c r="F322" s="36" t="s">
        <v>402</v>
      </c>
      <c r="G322" s="33" t="n">
        <v>2910</v>
      </c>
    </row>
    <row r="323" customFormat="false" ht="30" hidden="false" customHeight="true" outlineLevel="0" collapsed="false">
      <c r="A323" s="69"/>
      <c r="B323" s="70"/>
      <c r="C323" s="70"/>
      <c r="D323" s="70"/>
      <c r="E323" s="32" t="n">
        <v>22101</v>
      </c>
      <c r="F323" s="36" t="s">
        <v>403</v>
      </c>
      <c r="G323" s="33" t="n">
        <v>395</v>
      </c>
    </row>
    <row r="324" customFormat="false" ht="30" hidden="false" customHeight="true" outlineLevel="0" collapsed="false">
      <c r="A324" s="69"/>
      <c r="B324" s="70"/>
      <c r="C324" s="70"/>
      <c r="D324" s="70"/>
      <c r="E324" s="32" t="n">
        <v>2210101</v>
      </c>
      <c r="F324" s="41" t="s">
        <v>404</v>
      </c>
      <c r="G324" s="33" t="n">
        <v>150</v>
      </c>
    </row>
    <row r="325" customFormat="false" ht="30" hidden="false" customHeight="true" outlineLevel="0" collapsed="false">
      <c r="A325" s="69"/>
      <c r="B325" s="70"/>
      <c r="C325" s="70"/>
      <c r="D325" s="70"/>
      <c r="E325" s="32" t="n">
        <v>2210103</v>
      </c>
      <c r="F325" s="41" t="s">
        <v>405</v>
      </c>
      <c r="G325" s="33"/>
    </row>
    <row r="326" customFormat="false" ht="30" hidden="false" customHeight="true" outlineLevel="0" collapsed="false">
      <c r="A326" s="69"/>
      <c r="B326" s="70"/>
      <c r="C326" s="70"/>
      <c r="D326" s="70"/>
      <c r="E326" s="32" t="n">
        <v>2210105</v>
      </c>
      <c r="F326" s="41" t="s">
        <v>406</v>
      </c>
      <c r="G326" s="33"/>
    </row>
    <row r="327" customFormat="false" ht="30" hidden="false" customHeight="true" outlineLevel="0" collapsed="false">
      <c r="A327" s="69"/>
      <c r="B327" s="70"/>
      <c r="C327" s="70"/>
      <c r="D327" s="70"/>
      <c r="E327" s="32" t="n">
        <v>2210106</v>
      </c>
      <c r="F327" s="41" t="s">
        <v>407</v>
      </c>
      <c r="G327" s="33"/>
    </row>
    <row r="328" customFormat="false" ht="30" hidden="false" customHeight="true" outlineLevel="0" collapsed="false">
      <c r="A328" s="69"/>
      <c r="B328" s="70"/>
      <c r="C328" s="70"/>
      <c r="D328" s="70"/>
      <c r="E328" s="32" t="n">
        <v>2210107</v>
      </c>
      <c r="F328" s="41" t="s">
        <v>408</v>
      </c>
      <c r="G328" s="33"/>
    </row>
    <row r="329" customFormat="false" ht="30" hidden="false" customHeight="true" outlineLevel="0" collapsed="false">
      <c r="A329" s="69"/>
      <c r="B329" s="70"/>
      <c r="C329" s="70"/>
      <c r="D329" s="70"/>
      <c r="E329" s="32" t="n">
        <v>2210199</v>
      </c>
      <c r="F329" s="41" t="s">
        <v>409</v>
      </c>
      <c r="G329" s="33" t="n">
        <v>245</v>
      </c>
    </row>
    <row r="330" customFormat="false" ht="30" hidden="false" customHeight="true" outlineLevel="0" collapsed="false">
      <c r="A330" s="69"/>
      <c r="B330" s="70"/>
      <c r="C330" s="70"/>
      <c r="D330" s="70"/>
      <c r="E330" s="32" t="n">
        <v>22102</v>
      </c>
      <c r="F330" s="36" t="s">
        <v>410</v>
      </c>
      <c r="G330" s="33" t="n">
        <v>2500</v>
      </c>
    </row>
    <row r="331" customFormat="false" ht="30" hidden="false" customHeight="true" outlineLevel="0" collapsed="false">
      <c r="A331" s="69"/>
      <c r="B331" s="70"/>
      <c r="C331" s="70"/>
      <c r="D331" s="70"/>
      <c r="E331" s="32" t="n">
        <v>2210201</v>
      </c>
      <c r="F331" s="41" t="s">
        <v>411</v>
      </c>
      <c r="G331" s="33" t="n">
        <v>2500</v>
      </c>
    </row>
    <row r="332" customFormat="false" ht="30" hidden="false" customHeight="true" outlineLevel="0" collapsed="false">
      <c r="A332" s="69"/>
      <c r="B332" s="70"/>
      <c r="C332" s="70"/>
      <c r="D332" s="70"/>
      <c r="E332" s="32" t="n">
        <v>22103</v>
      </c>
      <c r="F332" s="36" t="s">
        <v>412</v>
      </c>
      <c r="G332" s="33" t="n">
        <v>15</v>
      </c>
    </row>
    <row r="333" customFormat="false" ht="30" hidden="false" customHeight="true" outlineLevel="0" collapsed="false">
      <c r="A333" s="69"/>
      <c r="B333" s="70"/>
      <c r="C333" s="70"/>
      <c r="D333" s="70"/>
      <c r="E333" s="32" t="n">
        <v>2210399</v>
      </c>
      <c r="F333" s="41" t="s">
        <v>413</v>
      </c>
      <c r="G333" s="33" t="n">
        <v>15</v>
      </c>
    </row>
    <row r="334" customFormat="false" ht="30" hidden="false" customHeight="true" outlineLevel="0" collapsed="false">
      <c r="A334" s="69"/>
      <c r="B334" s="70"/>
      <c r="C334" s="70"/>
      <c r="D334" s="70"/>
      <c r="E334" s="32" t="n">
        <v>222</v>
      </c>
      <c r="F334" s="36" t="s">
        <v>414</v>
      </c>
      <c r="G334" s="33" t="n">
        <v>545</v>
      </c>
    </row>
    <row r="335" customFormat="false" ht="30" hidden="false" customHeight="true" outlineLevel="0" collapsed="false">
      <c r="A335" s="69"/>
      <c r="B335" s="70"/>
      <c r="C335" s="70"/>
      <c r="D335" s="70"/>
      <c r="E335" s="32" t="n">
        <v>22201</v>
      </c>
      <c r="F335" s="36" t="s">
        <v>415</v>
      </c>
      <c r="G335" s="33" t="n">
        <v>350</v>
      </c>
    </row>
    <row r="336" customFormat="false" ht="30" hidden="false" customHeight="true" outlineLevel="0" collapsed="false">
      <c r="A336" s="69"/>
      <c r="B336" s="70"/>
      <c r="C336" s="70"/>
      <c r="D336" s="70"/>
      <c r="E336" s="32" t="n">
        <v>2220101</v>
      </c>
      <c r="F336" s="41" t="s">
        <v>59</v>
      </c>
      <c r="G336" s="33" t="n">
        <v>350</v>
      </c>
    </row>
    <row r="337" customFormat="false" ht="30" hidden="false" customHeight="true" outlineLevel="0" collapsed="false">
      <c r="A337" s="69"/>
      <c r="B337" s="70"/>
      <c r="C337" s="70"/>
      <c r="D337" s="70"/>
      <c r="E337" s="32" t="n">
        <v>2220199</v>
      </c>
      <c r="F337" s="41" t="s">
        <v>416</v>
      </c>
      <c r="G337" s="33"/>
    </row>
    <row r="338" customFormat="false" ht="30" hidden="false" customHeight="true" outlineLevel="0" collapsed="false">
      <c r="A338" s="69"/>
      <c r="B338" s="70"/>
      <c r="C338" s="70"/>
      <c r="D338" s="70"/>
      <c r="E338" s="32" t="n">
        <v>22204</v>
      </c>
      <c r="F338" s="36" t="s">
        <v>417</v>
      </c>
      <c r="G338" s="33" t="n">
        <v>195</v>
      </c>
    </row>
    <row r="339" customFormat="false" ht="30" hidden="false" customHeight="true" outlineLevel="0" collapsed="false">
      <c r="A339" s="69"/>
      <c r="B339" s="70"/>
      <c r="C339" s="70"/>
      <c r="D339" s="70"/>
      <c r="E339" s="32" t="n">
        <v>2220401</v>
      </c>
      <c r="F339" s="41" t="s">
        <v>418</v>
      </c>
      <c r="G339" s="33" t="n">
        <v>135</v>
      </c>
    </row>
    <row r="340" customFormat="false" ht="30" hidden="false" customHeight="true" outlineLevel="0" collapsed="false">
      <c r="A340" s="69"/>
      <c r="B340" s="70"/>
      <c r="C340" s="70"/>
      <c r="D340" s="70"/>
      <c r="E340" s="32" t="n">
        <v>2220403</v>
      </c>
      <c r="F340" s="41" t="s">
        <v>419</v>
      </c>
      <c r="G340" s="33" t="n">
        <v>60</v>
      </c>
    </row>
    <row r="341" customFormat="false" ht="30" hidden="false" customHeight="true" outlineLevel="0" collapsed="false">
      <c r="A341" s="69"/>
      <c r="B341" s="70"/>
      <c r="C341" s="70"/>
      <c r="D341" s="70"/>
      <c r="E341" s="32" t="n">
        <v>224</v>
      </c>
      <c r="F341" s="36" t="s">
        <v>420</v>
      </c>
      <c r="G341" s="33" t="n">
        <v>1312</v>
      </c>
    </row>
    <row r="342" customFormat="false" ht="30" hidden="false" customHeight="true" outlineLevel="0" collapsed="false">
      <c r="A342" s="69"/>
      <c r="B342" s="70"/>
      <c r="C342" s="70"/>
      <c r="D342" s="70"/>
      <c r="E342" s="32" t="n">
        <v>22401</v>
      </c>
      <c r="F342" s="36" t="s">
        <v>421</v>
      </c>
      <c r="G342" s="33" t="n">
        <v>450</v>
      </c>
    </row>
    <row r="343" customFormat="false" ht="30" hidden="false" customHeight="true" outlineLevel="0" collapsed="false">
      <c r="A343" s="69"/>
      <c r="B343" s="70"/>
      <c r="C343" s="70"/>
      <c r="D343" s="70"/>
      <c r="E343" s="32" t="n">
        <v>2240101</v>
      </c>
      <c r="F343" s="41" t="s">
        <v>59</v>
      </c>
      <c r="G343" s="33" t="n">
        <v>250</v>
      </c>
    </row>
    <row r="344" customFormat="false" ht="30" hidden="false" customHeight="true" outlineLevel="0" collapsed="false">
      <c r="A344" s="69"/>
      <c r="B344" s="70"/>
      <c r="C344" s="70"/>
      <c r="D344" s="70"/>
      <c r="E344" s="48" t="s">
        <v>422</v>
      </c>
      <c r="F344" s="42" t="s">
        <v>423</v>
      </c>
      <c r="G344" s="33" t="n">
        <v>200</v>
      </c>
    </row>
    <row r="345" customFormat="false" ht="30" hidden="false" customHeight="true" outlineLevel="0" collapsed="false">
      <c r="A345" s="69"/>
      <c r="B345" s="70"/>
      <c r="C345" s="70"/>
      <c r="D345" s="70"/>
      <c r="E345" s="32" t="n">
        <v>22402</v>
      </c>
      <c r="F345" s="36" t="s">
        <v>424</v>
      </c>
      <c r="G345" s="33" t="n">
        <v>289</v>
      </c>
    </row>
    <row r="346" customFormat="false" ht="30" hidden="false" customHeight="true" outlineLevel="0" collapsed="false">
      <c r="A346" s="69"/>
      <c r="B346" s="70"/>
      <c r="C346" s="70"/>
      <c r="D346" s="70"/>
      <c r="E346" s="32" t="n">
        <v>2240201</v>
      </c>
      <c r="F346" s="41" t="s">
        <v>59</v>
      </c>
      <c r="G346" s="33" t="n">
        <v>180</v>
      </c>
    </row>
    <row r="347" customFormat="false" ht="30" hidden="false" customHeight="true" outlineLevel="0" collapsed="false">
      <c r="A347" s="69"/>
      <c r="B347" s="70"/>
      <c r="C347" s="70"/>
      <c r="D347" s="70"/>
      <c r="E347" s="48" t="s">
        <v>425</v>
      </c>
      <c r="F347" s="42" t="s">
        <v>426</v>
      </c>
      <c r="G347" s="33" t="n">
        <v>109</v>
      </c>
    </row>
    <row r="348" customFormat="false" ht="30" hidden="false" customHeight="true" outlineLevel="0" collapsed="false">
      <c r="A348" s="69"/>
      <c r="B348" s="70"/>
      <c r="C348" s="70"/>
      <c r="D348" s="70"/>
      <c r="E348" s="32" t="n">
        <v>22404</v>
      </c>
      <c r="F348" s="36" t="s">
        <v>427</v>
      </c>
      <c r="G348" s="33" t="n">
        <v>168</v>
      </c>
    </row>
    <row r="349" customFormat="false" ht="30" hidden="false" customHeight="true" outlineLevel="0" collapsed="false">
      <c r="A349" s="69"/>
      <c r="B349" s="70"/>
      <c r="C349" s="70"/>
      <c r="D349" s="70"/>
      <c r="E349" s="32" t="n">
        <v>2240401</v>
      </c>
      <c r="F349" s="41" t="s">
        <v>59</v>
      </c>
      <c r="G349" s="33" t="n">
        <v>168</v>
      </c>
    </row>
    <row r="350" customFormat="false" ht="30" hidden="false" customHeight="true" outlineLevel="0" collapsed="false">
      <c r="A350" s="69"/>
      <c r="B350" s="70"/>
      <c r="C350" s="70"/>
      <c r="D350" s="70"/>
      <c r="E350" s="32" t="n">
        <v>22406</v>
      </c>
      <c r="F350" s="36" t="s">
        <v>428</v>
      </c>
      <c r="G350" s="33"/>
    </row>
    <row r="351" customFormat="false" ht="30" hidden="false" customHeight="true" outlineLevel="0" collapsed="false">
      <c r="A351" s="69"/>
      <c r="B351" s="70"/>
      <c r="C351" s="70"/>
      <c r="D351" s="70"/>
      <c r="E351" s="32" t="n">
        <v>2240601</v>
      </c>
      <c r="F351" s="41" t="s">
        <v>429</v>
      </c>
      <c r="G351" s="33"/>
    </row>
    <row r="352" customFormat="false" ht="30" hidden="false" customHeight="true" outlineLevel="0" collapsed="false">
      <c r="A352" s="69"/>
      <c r="B352" s="70"/>
      <c r="C352" s="70"/>
      <c r="D352" s="70"/>
      <c r="E352" s="32" t="n">
        <v>22407</v>
      </c>
      <c r="F352" s="36" t="s">
        <v>430</v>
      </c>
      <c r="G352" s="33" t="n">
        <v>405</v>
      </c>
    </row>
    <row r="353" customFormat="false" ht="30" hidden="false" customHeight="true" outlineLevel="0" collapsed="false">
      <c r="A353" s="69"/>
      <c r="B353" s="70"/>
      <c r="C353" s="70"/>
      <c r="D353" s="70"/>
      <c r="E353" s="32" t="n">
        <v>2240701</v>
      </c>
      <c r="F353" s="41" t="s">
        <v>431</v>
      </c>
      <c r="G353" s="33"/>
    </row>
    <row r="354" customFormat="false" ht="30" hidden="false" customHeight="true" outlineLevel="0" collapsed="false">
      <c r="A354" s="69"/>
      <c r="B354" s="70"/>
      <c r="C354" s="70"/>
      <c r="D354" s="70"/>
      <c r="E354" s="32" t="n">
        <v>2240702</v>
      </c>
      <c r="F354" s="41" t="s">
        <v>432</v>
      </c>
      <c r="G354" s="33" t="n">
        <v>405</v>
      </c>
    </row>
    <row r="355" customFormat="false" ht="30" hidden="false" customHeight="true" outlineLevel="0" collapsed="false">
      <c r="A355" s="69"/>
      <c r="B355" s="70"/>
      <c r="C355" s="70"/>
      <c r="D355" s="70"/>
      <c r="E355" s="48" t="s">
        <v>433</v>
      </c>
      <c r="F355" s="71" t="s">
        <v>434</v>
      </c>
      <c r="G355" s="33" t="n">
        <v>1800</v>
      </c>
    </row>
    <row r="356" customFormat="false" ht="30" hidden="false" customHeight="true" outlineLevel="0" collapsed="false">
      <c r="A356" s="69"/>
      <c r="B356" s="70"/>
      <c r="C356" s="70"/>
      <c r="D356" s="70"/>
      <c r="E356" s="32" t="n">
        <v>229</v>
      </c>
      <c r="F356" s="36" t="s">
        <v>435</v>
      </c>
      <c r="G356" s="33" t="n">
        <v>5708</v>
      </c>
    </row>
    <row r="357" customFormat="false" ht="30" hidden="false" customHeight="true" outlineLevel="0" collapsed="false">
      <c r="A357" s="69"/>
      <c r="B357" s="70"/>
      <c r="C357" s="70"/>
      <c r="D357" s="70"/>
      <c r="E357" s="32" t="n">
        <v>22999</v>
      </c>
      <c r="F357" s="36" t="s">
        <v>436</v>
      </c>
      <c r="G357" s="33" t="n">
        <v>5708</v>
      </c>
    </row>
    <row r="358" customFormat="false" ht="30" hidden="false" customHeight="true" outlineLevel="0" collapsed="false">
      <c r="A358" s="69"/>
      <c r="B358" s="70"/>
      <c r="C358" s="70"/>
      <c r="D358" s="70"/>
      <c r="E358" s="32" t="n">
        <v>2299901</v>
      </c>
      <c r="F358" s="41" t="s">
        <v>437</v>
      </c>
      <c r="G358" s="33" t="n">
        <v>5708</v>
      </c>
    </row>
    <row r="359" customFormat="false" ht="30" hidden="false" customHeight="true" outlineLevel="0" collapsed="false">
      <c r="A359" s="69"/>
      <c r="B359" s="70"/>
      <c r="C359" s="70"/>
      <c r="D359" s="70"/>
      <c r="E359" s="32" t="n">
        <v>232</v>
      </c>
      <c r="F359" s="36" t="s">
        <v>438</v>
      </c>
      <c r="G359" s="33" t="n">
        <v>2554</v>
      </c>
    </row>
    <row r="360" customFormat="false" ht="30" hidden="false" customHeight="true" outlineLevel="0" collapsed="false">
      <c r="A360" s="69"/>
      <c r="B360" s="70"/>
      <c r="C360" s="70"/>
      <c r="D360" s="70"/>
      <c r="E360" s="32" t="n">
        <v>23203</v>
      </c>
      <c r="F360" s="36" t="s">
        <v>439</v>
      </c>
      <c r="G360" s="33" t="n">
        <v>2554</v>
      </c>
    </row>
    <row r="361" customFormat="false" ht="30" hidden="false" customHeight="true" outlineLevel="0" collapsed="false">
      <c r="A361" s="69"/>
      <c r="B361" s="70"/>
      <c r="C361" s="70"/>
      <c r="D361" s="70"/>
      <c r="E361" s="32" t="n">
        <v>2320301</v>
      </c>
      <c r="F361" s="41" t="s">
        <v>440</v>
      </c>
      <c r="G361" s="33" t="n">
        <v>2554</v>
      </c>
    </row>
    <row r="362" customFormat="false" ht="30" hidden="false" customHeight="true" outlineLevel="0" collapsed="false">
      <c r="A362" s="69"/>
      <c r="B362" s="70"/>
      <c r="C362" s="70"/>
      <c r="D362" s="70"/>
      <c r="E362" s="70"/>
      <c r="F362" s="74" t="s">
        <v>441</v>
      </c>
      <c r="G362" s="75" t="n">
        <v>5230</v>
      </c>
    </row>
    <row r="363" customFormat="false" ht="30" hidden="false" customHeight="true" outlineLevel="0" collapsed="false">
      <c r="A363" s="69"/>
      <c r="B363" s="70"/>
      <c r="C363" s="70"/>
      <c r="D363" s="70"/>
      <c r="E363" s="70"/>
      <c r="F363" s="74" t="s">
        <v>442</v>
      </c>
      <c r="G363" s="75" t="n">
        <v>2735</v>
      </c>
    </row>
  </sheetData>
  <mergeCells count="3">
    <mergeCell ref="A2:G2"/>
    <mergeCell ref="A4:D4"/>
    <mergeCell ref="E4:G4"/>
  </mergeCells>
  <printOptions headings="false" gridLines="false" gridLinesSet="true" horizontalCentered="true" verticalCentered="false"/>
  <pageMargins left="0.432638888888889" right="0.118055555555556" top="0.35" bottom="0.428472222222222" header="0.511811023622047" footer="0.180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65" activeCellId="0" sqref="C65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34.5"/>
    <col collapsed="false" customWidth="true" hidden="false" outlineLevel="0" max="4" min="3" style="0" width="15.99"/>
  </cols>
  <sheetData>
    <row r="1" customFormat="false" ht="15.6" hidden="false" customHeight="true" outlineLevel="0" collapsed="false">
      <c r="A1" s="76" t="s">
        <v>16</v>
      </c>
    </row>
    <row r="2" customFormat="false" ht="33.75" hidden="false" customHeight="true" outlineLevel="0" collapsed="false">
      <c r="A2" s="77" t="s">
        <v>443</v>
      </c>
      <c r="B2" s="77"/>
      <c r="C2" s="77"/>
      <c r="D2" s="77"/>
    </row>
    <row r="3" customFormat="false" ht="17.1" hidden="false" customHeight="true" outlineLevel="0" collapsed="false">
      <c r="A3" s="78"/>
      <c r="B3" s="78"/>
      <c r="C3" s="78"/>
    </row>
    <row r="4" customFormat="false" ht="17.1" hidden="false" customHeight="true" outlineLevel="0" collapsed="false">
      <c r="A4" s="78"/>
      <c r="B4" s="78"/>
      <c r="C4" s="79"/>
      <c r="D4" s="80" t="s">
        <v>444</v>
      </c>
    </row>
    <row r="5" customFormat="false" ht="17.1" hidden="false" customHeight="true" outlineLevel="0" collapsed="false">
      <c r="A5" s="81" t="s">
        <v>49</v>
      </c>
      <c r="B5" s="81" t="s">
        <v>50</v>
      </c>
      <c r="C5" s="82" t="s">
        <v>445</v>
      </c>
      <c r="D5" s="82" t="s">
        <v>446</v>
      </c>
    </row>
    <row r="6" customFormat="false" ht="17.1" hidden="false" customHeight="true" outlineLevel="0" collapsed="false">
      <c r="A6" s="83"/>
      <c r="B6" s="84" t="s">
        <v>447</v>
      </c>
      <c r="C6" s="85" t="n">
        <f aca="false">SUM(C7,C12,C23,C31,C38,C42,C45,C49,C52,C58,C61,C66)</f>
        <v>181395</v>
      </c>
      <c r="D6" s="86" t="n">
        <f aca="false">SUM(D7,D12,D23,D31,D38,D42,D45,D49,D52,D58,D61,D66)</f>
        <v>94677</v>
      </c>
    </row>
    <row r="7" customFormat="false" ht="17.1" hidden="false" customHeight="true" outlineLevel="0" collapsed="false">
      <c r="A7" s="83" t="s">
        <v>448</v>
      </c>
      <c r="B7" s="84" t="s">
        <v>449</v>
      </c>
      <c r="C7" s="85" t="n">
        <f aca="false">SUM(C8:C11)</f>
        <v>19733</v>
      </c>
      <c r="D7" s="86" t="n">
        <f aca="false">SUM(D8:D11)</f>
        <v>19732.5</v>
      </c>
    </row>
    <row r="8" customFormat="false" ht="17.1" hidden="false" customHeight="true" outlineLevel="0" collapsed="false">
      <c r="A8" s="83" t="s">
        <v>450</v>
      </c>
      <c r="B8" s="87" t="s">
        <v>451</v>
      </c>
      <c r="C8" s="85" t="n">
        <v>14500</v>
      </c>
      <c r="D8" s="86" t="n">
        <v>14500</v>
      </c>
      <c r="E8" s="88"/>
      <c r="F8" s="88"/>
    </row>
    <row r="9" customFormat="false" ht="17.1" hidden="false" customHeight="true" outlineLevel="0" collapsed="false">
      <c r="A9" s="83" t="s">
        <v>452</v>
      </c>
      <c r="B9" s="87" t="s">
        <v>453</v>
      </c>
      <c r="C9" s="85" t="n">
        <v>2100</v>
      </c>
      <c r="D9" s="86" t="n">
        <v>2100</v>
      </c>
      <c r="E9" s="88"/>
      <c r="F9" s="88"/>
    </row>
    <row r="10" customFormat="false" ht="17.1" hidden="false" customHeight="true" outlineLevel="0" collapsed="false">
      <c r="A10" s="83" t="s">
        <v>454</v>
      </c>
      <c r="B10" s="87" t="s">
        <v>411</v>
      </c>
      <c r="C10" s="85" t="n">
        <v>2500</v>
      </c>
      <c r="D10" s="86" t="n">
        <v>2500</v>
      </c>
      <c r="E10" s="88"/>
      <c r="F10" s="88"/>
    </row>
    <row r="11" customFormat="false" ht="17.1" hidden="false" customHeight="true" outlineLevel="0" collapsed="false">
      <c r="A11" s="83" t="s">
        <v>455</v>
      </c>
      <c r="B11" s="87" t="s">
        <v>456</v>
      </c>
      <c r="C11" s="85" t="n">
        <v>633</v>
      </c>
      <c r="D11" s="86" t="n">
        <v>632.5</v>
      </c>
      <c r="E11" s="88"/>
      <c r="F11" s="88"/>
    </row>
    <row r="12" customFormat="false" ht="17.1" hidden="false" customHeight="true" outlineLevel="0" collapsed="false">
      <c r="A12" s="83" t="s">
        <v>457</v>
      </c>
      <c r="B12" s="84" t="s">
        <v>458</v>
      </c>
      <c r="C12" s="85" t="n">
        <f aca="false">SUM(C13:C22)</f>
        <v>16844</v>
      </c>
      <c r="D12" s="86" t="n">
        <f aca="false">SUM(D13:D22)</f>
        <v>11025</v>
      </c>
    </row>
    <row r="13" customFormat="false" ht="17.1" hidden="false" customHeight="true" outlineLevel="0" collapsed="false">
      <c r="A13" s="83" t="s">
        <v>459</v>
      </c>
      <c r="B13" s="87" t="s">
        <v>460</v>
      </c>
      <c r="C13" s="85" t="n">
        <v>8044</v>
      </c>
      <c r="D13" s="86" t="n">
        <v>5903</v>
      </c>
      <c r="E13" s="89"/>
      <c r="F13" s="89"/>
    </row>
    <row r="14" customFormat="false" ht="17.1" hidden="false" customHeight="true" outlineLevel="0" collapsed="false">
      <c r="A14" s="83" t="s">
        <v>461</v>
      </c>
      <c r="B14" s="87" t="s">
        <v>462</v>
      </c>
      <c r="C14" s="85" t="n">
        <v>300</v>
      </c>
      <c r="D14" s="86" t="n">
        <v>250</v>
      </c>
    </row>
    <row r="15" customFormat="false" ht="17.1" hidden="false" customHeight="true" outlineLevel="0" collapsed="false">
      <c r="A15" s="83" t="s">
        <v>463</v>
      </c>
      <c r="B15" s="87" t="s">
        <v>464</v>
      </c>
      <c r="C15" s="85" t="n">
        <v>260</v>
      </c>
      <c r="D15" s="86" t="n">
        <v>290</v>
      </c>
    </row>
    <row r="16" customFormat="false" ht="17.1" hidden="false" customHeight="true" outlineLevel="0" collapsed="false">
      <c r="A16" s="83" t="s">
        <v>465</v>
      </c>
      <c r="B16" s="87" t="s">
        <v>466</v>
      </c>
      <c r="C16" s="85" t="n">
        <v>390</v>
      </c>
      <c r="D16" s="86" t="n">
        <v>280</v>
      </c>
    </row>
    <row r="17" customFormat="false" ht="17.1" hidden="false" customHeight="true" outlineLevel="0" collapsed="false">
      <c r="A17" s="83" t="s">
        <v>467</v>
      </c>
      <c r="B17" s="87" t="s">
        <v>468</v>
      </c>
      <c r="C17" s="85" t="n">
        <v>1500</v>
      </c>
      <c r="D17" s="86" t="n">
        <v>520</v>
      </c>
    </row>
    <row r="18" customFormat="false" ht="17.1" hidden="false" customHeight="true" outlineLevel="0" collapsed="false">
      <c r="A18" s="83" t="s">
        <v>469</v>
      </c>
      <c r="B18" s="87" t="s">
        <v>470</v>
      </c>
      <c r="C18" s="85" t="n">
        <v>500</v>
      </c>
      <c r="D18" s="86" t="n">
        <v>420</v>
      </c>
    </row>
    <row r="19" customFormat="false" ht="17.1" hidden="false" customHeight="true" outlineLevel="0" collapsed="false">
      <c r="A19" s="83" t="s">
        <v>471</v>
      </c>
      <c r="B19" s="87" t="s">
        <v>472</v>
      </c>
      <c r="C19" s="85" t="n">
        <v>0</v>
      </c>
      <c r="D19" s="86" t="n">
        <v>0</v>
      </c>
    </row>
    <row r="20" customFormat="false" ht="17.1" hidden="false" customHeight="true" outlineLevel="0" collapsed="false">
      <c r="A20" s="83" t="s">
        <v>473</v>
      </c>
      <c r="B20" s="87" t="s">
        <v>474</v>
      </c>
      <c r="C20" s="85" t="n">
        <v>380</v>
      </c>
      <c r="D20" s="86" t="n">
        <v>360</v>
      </c>
    </row>
    <row r="21" customFormat="false" ht="17.1" hidden="false" customHeight="true" outlineLevel="0" collapsed="false">
      <c r="A21" s="83" t="s">
        <v>475</v>
      </c>
      <c r="B21" s="87" t="s">
        <v>476</v>
      </c>
      <c r="C21" s="85" t="n">
        <v>890</v>
      </c>
      <c r="D21" s="86" t="n">
        <v>752</v>
      </c>
    </row>
    <row r="22" customFormat="false" ht="17.1" hidden="false" customHeight="true" outlineLevel="0" collapsed="false">
      <c r="A22" s="83" t="s">
        <v>477</v>
      </c>
      <c r="B22" s="87" t="s">
        <v>478</v>
      </c>
      <c r="C22" s="85" t="n">
        <v>4580</v>
      </c>
      <c r="D22" s="86" t="n">
        <v>2250</v>
      </c>
    </row>
    <row r="23" customFormat="false" ht="17.1" hidden="false" customHeight="true" outlineLevel="0" collapsed="false">
      <c r="A23" s="83" t="s">
        <v>479</v>
      </c>
      <c r="B23" s="84" t="s">
        <v>480</v>
      </c>
      <c r="C23" s="85" t="n">
        <f aca="false">SUM(C24:C30)</f>
        <v>39681</v>
      </c>
      <c r="D23" s="86" t="n">
        <f aca="false">SUM(D24:D30)</f>
        <v>12451</v>
      </c>
    </row>
    <row r="24" customFormat="false" ht="17.1" hidden="false" customHeight="true" outlineLevel="0" collapsed="false">
      <c r="A24" s="83" t="s">
        <v>481</v>
      </c>
      <c r="B24" s="87" t="s">
        <v>482</v>
      </c>
      <c r="C24" s="85" t="n">
        <v>399</v>
      </c>
      <c r="D24" s="86" t="n">
        <v>299</v>
      </c>
    </row>
    <row r="25" customFormat="false" ht="17.1" hidden="false" customHeight="true" outlineLevel="0" collapsed="false">
      <c r="A25" s="83" t="s">
        <v>483</v>
      </c>
      <c r="B25" s="87" t="s">
        <v>484</v>
      </c>
      <c r="C25" s="85" t="n">
        <v>35860</v>
      </c>
      <c r="D25" s="86" t="n">
        <v>9800</v>
      </c>
    </row>
    <row r="26" customFormat="false" ht="17.1" hidden="false" customHeight="true" outlineLevel="0" collapsed="false">
      <c r="A26" s="83" t="s">
        <v>485</v>
      </c>
      <c r="B26" s="87" t="s">
        <v>486</v>
      </c>
      <c r="C26" s="85" t="n">
        <v>350</v>
      </c>
      <c r="D26" s="86" t="n">
        <v>0</v>
      </c>
    </row>
    <row r="27" customFormat="false" ht="17.1" hidden="false" customHeight="true" outlineLevel="0" collapsed="false">
      <c r="A27" s="83" t="s">
        <v>487</v>
      </c>
      <c r="B27" s="87" t="s">
        <v>488</v>
      </c>
      <c r="C27" s="85" t="n">
        <v>1200</v>
      </c>
      <c r="D27" s="86" t="n">
        <v>1520</v>
      </c>
    </row>
    <row r="28" customFormat="false" ht="17.1" hidden="false" customHeight="true" outlineLevel="0" collapsed="false">
      <c r="A28" s="83" t="s">
        <v>489</v>
      </c>
      <c r="B28" s="87" t="s">
        <v>490</v>
      </c>
      <c r="C28" s="85" t="n">
        <v>780</v>
      </c>
      <c r="D28" s="86" t="n">
        <v>420</v>
      </c>
    </row>
    <row r="29" customFormat="false" ht="17.1" hidden="false" customHeight="true" outlineLevel="0" collapsed="false">
      <c r="A29" s="83" t="s">
        <v>491</v>
      </c>
      <c r="B29" s="87" t="s">
        <v>492</v>
      </c>
      <c r="C29" s="85" t="n">
        <v>1020</v>
      </c>
      <c r="D29" s="86" t="n">
        <v>340</v>
      </c>
    </row>
    <row r="30" customFormat="false" ht="17.1" hidden="false" customHeight="true" outlineLevel="0" collapsed="false">
      <c r="A30" s="83" t="s">
        <v>493</v>
      </c>
      <c r="B30" s="87" t="s">
        <v>494</v>
      </c>
      <c r="C30" s="85" t="n">
        <v>72</v>
      </c>
      <c r="D30" s="86" t="n">
        <v>72</v>
      </c>
    </row>
    <row r="31" customFormat="false" ht="17.1" hidden="false" customHeight="true" outlineLevel="0" collapsed="false">
      <c r="A31" s="83" t="s">
        <v>495</v>
      </c>
      <c r="B31" s="84" t="s">
        <v>496</v>
      </c>
      <c r="C31" s="85" t="n">
        <f aca="false">SUM(C32:C37)</f>
        <v>0</v>
      </c>
      <c r="D31" s="86" t="n">
        <f aca="false">SUM(D32:D37)</f>
        <v>0</v>
      </c>
    </row>
    <row r="32" customFormat="false" ht="17.1" hidden="false" customHeight="true" outlineLevel="0" collapsed="false">
      <c r="A32" s="83" t="s">
        <v>497</v>
      </c>
      <c r="B32" s="87" t="s">
        <v>482</v>
      </c>
      <c r="C32" s="85" t="n">
        <v>0</v>
      </c>
      <c r="D32" s="86" t="n">
        <v>0</v>
      </c>
    </row>
    <row r="33" customFormat="false" ht="17.1" hidden="false" customHeight="true" outlineLevel="0" collapsed="false">
      <c r="A33" s="83" t="s">
        <v>498</v>
      </c>
      <c r="B33" s="87" t="s">
        <v>484</v>
      </c>
      <c r="C33" s="85" t="n">
        <v>0</v>
      </c>
      <c r="D33" s="86" t="n">
        <v>0</v>
      </c>
    </row>
    <row r="34" customFormat="false" ht="17.1" hidden="false" customHeight="true" outlineLevel="0" collapsed="false">
      <c r="A34" s="83" t="s">
        <v>499</v>
      </c>
      <c r="B34" s="87" t="s">
        <v>486</v>
      </c>
      <c r="C34" s="85" t="n">
        <v>0</v>
      </c>
      <c r="D34" s="86" t="n">
        <v>0</v>
      </c>
    </row>
    <row r="35" customFormat="false" ht="17.1" hidden="false" customHeight="true" outlineLevel="0" collapsed="false">
      <c r="A35" s="83" t="s">
        <v>500</v>
      </c>
      <c r="B35" s="87" t="s">
        <v>490</v>
      </c>
      <c r="C35" s="85" t="n">
        <v>0</v>
      </c>
      <c r="D35" s="86" t="n">
        <v>0</v>
      </c>
    </row>
    <row r="36" customFormat="false" ht="17.1" hidden="false" customHeight="true" outlineLevel="0" collapsed="false">
      <c r="A36" s="83" t="s">
        <v>501</v>
      </c>
      <c r="B36" s="87" t="s">
        <v>492</v>
      </c>
      <c r="C36" s="85" t="n">
        <v>0</v>
      </c>
      <c r="D36" s="86" t="n">
        <v>0</v>
      </c>
    </row>
    <row r="37" customFormat="false" ht="17.1" hidden="false" customHeight="true" outlineLevel="0" collapsed="false">
      <c r="A37" s="83" t="s">
        <v>502</v>
      </c>
      <c r="B37" s="87" t="s">
        <v>494</v>
      </c>
      <c r="C37" s="85" t="n">
        <v>0</v>
      </c>
      <c r="D37" s="86" t="n">
        <v>0</v>
      </c>
    </row>
    <row r="38" customFormat="false" ht="17.1" hidden="false" customHeight="true" outlineLevel="0" collapsed="false">
      <c r="A38" s="83" t="s">
        <v>503</v>
      </c>
      <c r="B38" s="84" t="s">
        <v>504</v>
      </c>
      <c r="C38" s="85" t="n">
        <f aca="false">SUM(C39:C41)</f>
        <v>30817</v>
      </c>
      <c r="D38" s="86" t="n">
        <f aca="false">SUM(D39:D41)</f>
        <v>29722.5</v>
      </c>
    </row>
    <row r="39" customFormat="false" ht="17.1" hidden="false" customHeight="true" outlineLevel="0" collapsed="false">
      <c r="A39" s="83" t="s">
        <v>505</v>
      </c>
      <c r="B39" s="87" t="s">
        <v>506</v>
      </c>
      <c r="C39" s="85" t="n">
        <v>25855</v>
      </c>
      <c r="D39" s="86" t="n">
        <v>25855</v>
      </c>
      <c r="E39" s="88"/>
      <c r="F39" s="88"/>
    </row>
    <row r="40" customFormat="false" ht="17.1" hidden="false" customHeight="true" outlineLevel="0" collapsed="false">
      <c r="A40" s="83" t="s">
        <v>507</v>
      </c>
      <c r="B40" s="87" t="s">
        <v>508</v>
      </c>
      <c r="C40" s="85" t="n">
        <v>4312</v>
      </c>
      <c r="D40" s="86" t="n">
        <v>3217.5</v>
      </c>
      <c r="E40" s="88"/>
      <c r="F40" s="88"/>
    </row>
    <row r="41" customFormat="false" ht="17.1" hidden="false" customHeight="true" outlineLevel="0" collapsed="false">
      <c r="A41" s="83" t="s">
        <v>509</v>
      </c>
      <c r="B41" s="87" t="s">
        <v>510</v>
      </c>
      <c r="C41" s="85" t="n">
        <v>650</v>
      </c>
      <c r="D41" s="86" t="n">
        <v>650</v>
      </c>
      <c r="E41" s="88"/>
      <c r="F41" s="88"/>
    </row>
    <row r="42" customFormat="false" ht="17.1" hidden="false" customHeight="true" outlineLevel="0" collapsed="false">
      <c r="A42" s="83" t="s">
        <v>511</v>
      </c>
      <c r="B42" s="84" t="s">
        <v>512</v>
      </c>
      <c r="C42" s="85" t="n">
        <f aca="false">SUM(C43:C44)</f>
        <v>9197</v>
      </c>
      <c r="D42" s="86" t="n">
        <f aca="false">SUM(D43:D44)</f>
        <v>546</v>
      </c>
    </row>
    <row r="43" customFormat="false" ht="17.1" hidden="false" customHeight="true" outlineLevel="0" collapsed="false">
      <c r="A43" s="83" t="s">
        <v>513</v>
      </c>
      <c r="B43" s="87" t="s">
        <v>514</v>
      </c>
      <c r="C43" s="85" t="n">
        <v>0</v>
      </c>
      <c r="D43" s="86" t="n">
        <v>0</v>
      </c>
    </row>
    <row r="44" customFormat="false" ht="17.1" hidden="false" customHeight="true" outlineLevel="0" collapsed="false">
      <c r="A44" s="83" t="s">
        <v>515</v>
      </c>
      <c r="B44" s="87" t="s">
        <v>516</v>
      </c>
      <c r="C44" s="85" t="n">
        <v>9197</v>
      </c>
      <c r="D44" s="86" t="n">
        <v>546</v>
      </c>
    </row>
    <row r="45" customFormat="false" ht="17.1" hidden="false" customHeight="true" outlineLevel="0" collapsed="false">
      <c r="A45" s="83" t="s">
        <v>517</v>
      </c>
      <c r="B45" s="84" t="s">
        <v>518</v>
      </c>
      <c r="C45" s="85" t="n">
        <f aca="false">SUM(C46:C48)</f>
        <v>15934</v>
      </c>
      <c r="D45" s="86" t="n">
        <f aca="false">SUM(D46:D48)</f>
        <v>0</v>
      </c>
    </row>
    <row r="46" customFormat="false" ht="17.1" hidden="false" customHeight="true" outlineLevel="0" collapsed="false">
      <c r="A46" s="83" t="s">
        <v>519</v>
      </c>
      <c r="B46" s="87" t="s">
        <v>520</v>
      </c>
      <c r="C46" s="85" t="n">
        <v>0</v>
      </c>
      <c r="D46" s="86" t="n">
        <v>0</v>
      </c>
    </row>
    <row r="47" customFormat="false" ht="17.1" hidden="false" customHeight="true" outlineLevel="0" collapsed="false">
      <c r="A47" s="83" t="s">
        <v>521</v>
      </c>
      <c r="B47" s="87" t="s">
        <v>522</v>
      </c>
      <c r="C47" s="85" t="n">
        <v>134</v>
      </c>
      <c r="D47" s="86"/>
    </row>
    <row r="48" customFormat="false" ht="17.1" hidden="false" customHeight="true" outlineLevel="0" collapsed="false">
      <c r="A48" s="83" t="s">
        <v>523</v>
      </c>
      <c r="B48" s="87" t="s">
        <v>524</v>
      </c>
      <c r="C48" s="85" t="n">
        <v>15800</v>
      </c>
      <c r="D48" s="86"/>
    </row>
    <row r="49" customFormat="false" ht="17.1" hidden="false" customHeight="true" outlineLevel="0" collapsed="false">
      <c r="A49" s="83" t="s">
        <v>525</v>
      </c>
      <c r="B49" s="84" t="s">
        <v>526</v>
      </c>
      <c r="C49" s="85" t="n">
        <f aca="false">SUM(C50:C51)</f>
        <v>0</v>
      </c>
      <c r="D49" s="86" t="n">
        <f aca="false">SUM(D50:D51)</f>
        <v>0</v>
      </c>
    </row>
    <row r="50" customFormat="false" ht="17.1" hidden="false" customHeight="true" outlineLevel="0" collapsed="false">
      <c r="A50" s="83" t="s">
        <v>527</v>
      </c>
      <c r="B50" s="87" t="s">
        <v>528</v>
      </c>
      <c r="C50" s="85" t="n">
        <v>0</v>
      </c>
      <c r="D50" s="86" t="n">
        <v>0</v>
      </c>
    </row>
    <row r="51" customFormat="false" ht="17.1" hidden="false" customHeight="true" outlineLevel="0" collapsed="false">
      <c r="A51" s="83" t="s">
        <v>529</v>
      </c>
      <c r="B51" s="87" t="s">
        <v>530</v>
      </c>
      <c r="C51" s="85" t="n">
        <v>0</v>
      </c>
      <c r="D51" s="86" t="n">
        <v>0</v>
      </c>
    </row>
    <row r="52" customFormat="false" ht="17.1" hidden="false" customHeight="true" outlineLevel="0" collapsed="false">
      <c r="A52" s="83" t="s">
        <v>531</v>
      </c>
      <c r="B52" s="84" t="s">
        <v>532</v>
      </c>
      <c r="C52" s="85" t="n">
        <f aca="false">SUM(C53:C57)</f>
        <v>37730</v>
      </c>
      <c r="D52" s="86" t="n">
        <f aca="false">SUM(D53:D57)</f>
        <v>13620</v>
      </c>
    </row>
    <row r="53" customFormat="false" ht="17.1" hidden="false" customHeight="true" outlineLevel="0" collapsed="false">
      <c r="A53" s="83" t="s">
        <v>533</v>
      </c>
      <c r="B53" s="87" t="s">
        <v>534</v>
      </c>
      <c r="C53" s="85" t="n">
        <v>25850</v>
      </c>
      <c r="D53" s="86" t="n">
        <v>5840</v>
      </c>
    </row>
    <row r="54" customFormat="false" ht="17.1" hidden="false" customHeight="true" outlineLevel="0" collapsed="false">
      <c r="A54" s="83" t="s">
        <v>535</v>
      </c>
      <c r="B54" s="87" t="s">
        <v>536</v>
      </c>
      <c r="C54" s="85" t="n">
        <v>780</v>
      </c>
      <c r="D54" s="86" t="n">
        <v>780</v>
      </c>
    </row>
    <row r="55" customFormat="false" ht="17.1" hidden="false" customHeight="true" outlineLevel="0" collapsed="false">
      <c r="A55" s="83" t="s">
        <v>537</v>
      </c>
      <c r="B55" s="87" t="s">
        <v>538</v>
      </c>
      <c r="C55" s="85" t="n">
        <v>8900</v>
      </c>
      <c r="D55" s="86" t="n">
        <v>5200</v>
      </c>
    </row>
    <row r="56" customFormat="false" ht="17.1" hidden="false" customHeight="true" outlineLevel="0" collapsed="false">
      <c r="A56" s="83" t="s">
        <v>539</v>
      </c>
      <c r="B56" s="87" t="s">
        <v>540</v>
      </c>
      <c r="C56" s="85" t="n">
        <v>0</v>
      </c>
      <c r="D56" s="86" t="n">
        <v>0</v>
      </c>
    </row>
    <row r="57" customFormat="false" ht="17.1" hidden="false" customHeight="true" outlineLevel="0" collapsed="false">
      <c r="A57" s="83" t="s">
        <v>541</v>
      </c>
      <c r="B57" s="87" t="s">
        <v>542</v>
      </c>
      <c r="C57" s="85" t="n">
        <v>2200</v>
      </c>
      <c r="D57" s="86" t="n">
        <v>1800</v>
      </c>
    </row>
    <row r="58" customFormat="false" ht="17.1" hidden="false" customHeight="true" outlineLevel="0" collapsed="false">
      <c r="A58" s="83" t="s">
        <v>543</v>
      </c>
      <c r="B58" s="84" t="s">
        <v>544</v>
      </c>
      <c r="C58" s="85" t="n">
        <f aca="false">SUM(C59:C60)</f>
        <v>7580</v>
      </c>
      <c r="D58" s="86" t="n">
        <f aca="false">SUM(D59:D60)</f>
        <v>7580</v>
      </c>
    </row>
    <row r="59" customFormat="false" ht="17.1" hidden="false" customHeight="true" outlineLevel="0" collapsed="false">
      <c r="A59" s="83" t="s">
        <v>545</v>
      </c>
      <c r="B59" s="87" t="s">
        <v>546</v>
      </c>
      <c r="C59" s="85" t="n">
        <v>7580</v>
      </c>
      <c r="D59" s="86" t="n">
        <v>7580</v>
      </c>
    </row>
    <row r="60" customFormat="false" ht="17.1" hidden="false" customHeight="true" outlineLevel="0" collapsed="false">
      <c r="A60" s="83" t="s">
        <v>547</v>
      </c>
      <c r="B60" s="87" t="s">
        <v>548</v>
      </c>
      <c r="C60" s="85" t="n">
        <v>0</v>
      </c>
      <c r="D60" s="86" t="n">
        <v>0</v>
      </c>
    </row>
    <row r="61" customFormat="false" ht="17.1" hidden="false" customHeight="true" outlineLevel="0" collapsed="false">
      <c r="A61" s="83" t="s">
        <v>549</v>
      </c>
      <c r="B61" s="84" t="s">
        <v>550</v>
      </c>
      <c r="C61" s="85" t="n">
        <f aca="false">SUM(C62:C65)</f>
        <v>2554</v>
      </c>
      <c r="D61" s="86" t="n">
        <f aca="false">SUM(D62:D65)</f>
        <v>0</v>
      </c>
    </row>
    <row r="62" customFormat="false" ht="17.1" hidden="false" customHeight="true" outlineLevel="0" collapsed="false">
      <c r="A62" s="83" t="s">
        <v>551</v>
      </c>
      <c r="B62" s="87" t="s">
        <v>552</v>
      </c>
      <c r="C62" s="85" t="n">
        <v>2554</v>
      </c>
      <c r="D62" s="86" t="n">
        <v>0</v>
      </c>
    </row>
    <row r="63" customFormat="false" ht="17.1" hidden="false" customHeight="true" outlineLevel="0" collapsed="false">
      <c r="A63" s="83" t="s">
        <v>553</v>
      </c>
      <c r="B63" s="87" t="s">
        <v>554</v>
      </c>
      <c r="C63" s="85" t="n">
        <v>0</v>
      </c>
      <c r="D63" s="86" t="n">
        <v>0</v>
      </c>
    </row>
    <row r="64" customFormat="false" ht="17.1" hidden="false" customHeight="true" outlineLevel="0" collapsed="false">
      <c r="A64" s="83" t="s">
        <v>555</v>
      </c>
      <c r="B64" s="87" t="s">
        <v>556</v>
      </c>
      <c r="C64" s="85" t="n">
        <v>0</v>
      </c>
      <c r="D64" s="86" t="n">
        <v>0</v>
      </c>
    </row>
    <row r="65" customFormat="false" ht="17.1" hidden="false" customHeight="true" outlineLevel="0" collapsed="false">
      <c r="A65" s="83" t="s">
        <v>557</v>
      </c>
      <c r="B65" s="87" t="s">
        <v>558</v>
      </c>
      <c r="C65" s="85" t="n">
        <v>0</v>
      </c>
      <c r="D65" s="86" t="n">
        <v>0</v>
      </c>
    </row>
    <row r="66" customFormat="false" ht="17.1" hidden="false" customHeight="true" outlineLevel="0" collapsed="false">
      <c r="A66" s="83" t="s">
        <v>559</v>
      </c>
      <c r="B66" s="84" t="s">
        <v>560</v>
      </c>
      <c r="C66" s="85" t="n">
        <f aca="false">SUM(C67:C70)</f>
        <v>1325</v>
      </c>
      <c r="D66" s="90" t="n">
        <f aca="false">SUM(D67:D70)</f>
        <v>0</v>
      </c>
    </row>
    <row r="67" customFormat="false" ht="17.1" hidden="false" customHeight="true" outlineLevel="0" collapsed="false">
      <c r="A67" s="83" t="s">
        <v>561</v>
      </c>
      <c r="B67" s="87" t="s">
        <v>562</v>
      </c>
      <c r="C67" s="85" t="n">
        <v>0</v>
      </c>
      <c r="D67" s="86" t="n">
        <v>0</v>
      </c>
    </row>
    <row r="68" customFormat="false" ht="17.1" hidden="false" customHeight="true" outlineLevel="0" collapsed="false">
      <c r="A68" s="83" t="s">
        <v>563</v>
      </c>
      <c r="B68" s="87" t="s">
        <v>564</v>
      </c>
      <c r="C68" s="85" t="n">
        <v>0</v>
      </c>
      <c r="D68" s="91" t="n">
        <v>0</v>
      </c>
    </row>
    <row r="69" customFormat="false" ht="17.1" hidden="false" customHeight="true" outlineLevel="0" collapsed="false">
      <c r="A69" s="83" t="s">
        <v>565</v>
      </c>
      <c r="B69" s="87" t="s">
        <v>566</v>
      </c>
      <c r="C69" s="85" t="n">
        <v>0</v>
      </c>
      <c r="D69" s="86" t="n">
        <v>0</v>
      </c>
    </row>
    <row r="70" customFormat="false" ht="17.1" hidden="false" customHeight="true" outlineLevel="0" collapsed="false">
      <c r="A70" s="83" t="s">
        <v>567</v>
      </c>
      <c r="B70" s="87" t="s">
        <v>568</v>
      </c>
      <c r="C70" s="85" t="n">
        <v>1325</v>
      </c>
      <c r="D70" s="86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66875" right="0.46805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7.5"/>
  </cols>
  <sheetData>
    <row r="1" customFormat="false" ht="27.75" hidden="false" customHeight="true" outlineLevel="0" collapsed="false">
      <c r="A1" s="17" t="s">
        <v>19</v>
      </c>
    </row>
    <row r="2" customFormat="false" ht="33" hidden="false" customHeight="true" outlineLevel="0" collapsed="false">
      <c r="A2" s="92" t="s">
        <v>569</v>
      </c>
      <c r="B2" s="92"/>
    </row>
    <row r="3" customFormat="false" ht="28.5" hidden="false" customHeight="true" outlineLevel="0" collapsed="false">
      <c r="A3" s="93"/>
      <c r="B3" s="94" t="s">
        <v>42</v>
      </c>
    </row>
    <row r="4" customFormat="false" ht="20.1" hidden="false" customHeight="true" outlineLevel="0" collapsed="false">
      <c r="A4" s="95" t="s">
        <v>570</v>
      </c>
      <c r="B4" s="95" t="s">
        <v>445</v>
      </c>
    </row>
    <row r="5" customFormat="false" ht="20.1" hidden="false" customHeight="true" outlineLevel="0" collapsed="false">
      <c r="A5" s="96" t="s">
        <v>571</v>
      </c>
      <c r="B5" s="97" t="n">
        <v>5300</v>
      </c>
    </row>
    <row r="6" customFormat="false" ht="20.1" hidden="false" customHeight="true" outlineLevel="0" collapsed="false">
      <c r="A6" s="98" t="s">
        <v>97</v>
      </c>
      <c r="B6" s="97" t="n">
        <v>86362.04</v>
      </c>
    </row>
    <row r="7" customFormat="false" ht="20.1" hidden="false" customHeight="true" outlineLevel="0" collapsed="false">
      <c r="A7" s="99" t="s">
        <v>572</v>
      </c>
      <c r="B7" s="97" t="n">
        <v>1087</v>
      </c>
    </row>
    <row r="8" customFormat="false" ht="20.1" hidden="false" customHeight="true" outlineLevel="0" collapsed="false">
      <c r="A8" s="100" t="s">
        <v>573</v>
      </c>
      <c r="B8" s="97" t="n">
        <v>85275.04</v>
      </c>
    </row>
    <row r="9" customFormat="false" ht="20.1" hidden="false" customHeight="true" outlineLevel="0" collapsed="false">
      <c r="A9" s="101" t="s">
        <v>109</v>
      </c>
      <c r="B9" s="97" t="n">
        <v>60435</v>
      </c>
    </row>
    <row r="10" customFormat="false" ht="20.1" hidden="false" customHeight="true" outlineLevel="0" collapsed="false">
      <c r="A10" s="102" t="s">
        <v>110</v>
      </c>
      <c r="B10" s="97" t="n">
        <v>11532</v>
      </c>
    </row>
    <row r="11" customFormat="false" ht="20.1" hidden="false" customHeight="true" outlineLevel="0" collapsed="false">
      <c r="A11" s="103" t="s">
        <v>112</v>
      </c>
      <c r="B11" s="97" t="n">
        <v>1168</v>
      </c>
    </row>
    <row r="12" customFormat="false" ht="20.1" hidden="false" customHeight="true" outlineLevel="0" collapsed="false">
      <c r="A12" s="102" t="s">
        <v>114</v>
      </c>
      <c r="B12" s="97" t="n">
        <v>5489</v>
      </c>
    </row>
    <row r="13" customFormat="false" ht="20.1" hidden="false" customHeight="true" outlineLevel="0" collapsed="false">
      <c r="A13" s="103" t="s">
        <v>574</v>
      </c>
      <c r="B13" s="97" t="n">
        <v>6651.04</v>
      </c>
    </row>
    <row r="14" customFormat="false" ht="20.1" hidden="false" customHeight="true" outlineLevel="0" collapsed="false">
      <c r="A14" s="104" t="s">
        <v>575</v>
      </c>
      <c r="B14" s="97"/>
    </row>
    <row r="15" customFormat="false" ht="20.1" hidden="false" customHeight="true" outlineLevel="0" collapsed="false">
      <c r="A15" s="104" t="s">
        <v>576</v>
      </c>
      <c r="B15" s="97"/>
    </row>
    <row r="16" customFormat="false" ht="20.1" hidden="false" customHeight="true" outlineLevel="0" collapsed="false">
      <c r="A16" s="104" t="s">
        <v>577</v>
      </c>
      <c r="B16" s="97"/>
    </row>
    <row r="17" customFormat="false" ht="20.1" hidden="false" customHeight="true" outlineLevel="0" collapsed="false">
      <c r="A17" s="104" t="s">
        <v>578</v>
      </c>
      <c r="B17" s="97"/>
    </row>
    <row r="18" customFormat="false" ht="20.1" hidden="false" customHeight="true" outlineLevel="0" collapsed="false">
      <c r="A18" s="105" t="s">
        <v>579</v>
      </c>
      <c r="B18" s="97"/>
      <c r="C18" s="106"/>
    </row>
    <row r="19" customFormat="false" ht="20.1" hidden="false" customHeight="true" outlineLevel="0" collapsed="false">
      <c r="A19" s="104" t="s">
        <v>580</v>
      </c>
      <c r="B19" s="97"/>
      <c r="C19" s="106"/>
    </row>
    <row r="20" customFormat="false" ht="20.1" hidden="false" customHeight="true" outlineLevel="0" collapsed="false">
      <c r="A20" s="104" t="s">
        <v>581</v>
      </c>
      <c r="B20" s="97"/>
      <c r="C20" s="106"/>
    </row>
    <row r="21" customFormat="false" ht="20.1" hidden="false" customHeight="true" outlineLevel="0" collapsed="false">
      <c r="A21" s="105" t="s">
        <v>582</v>
      </c>
      <c r="B21" s="97"/>
      <c r="C21" s="106"/>
    </row>
    <row r="22" customFormat="false" ht="20.1" hidden="false" customHeight="true" outlineLevel="0" collapsed="false">
      <c r="A22" s="107" t="s">
        <v>583</v>
      </c>
      <c r="B22" s="97"/>
      <c r="C22" s="106"/>
    </row>
    <row r="23" customFormat="false" ht="20.1" hidden="false" customHeight="true" outlineLevel="0" collapsed="false">
      <c r="A23" s="108" t="s">
        <v>584</v>
      </c>
      <c r="B23" s="97"/>
      <c r="C23" s="106"/>
    </row>
    <row r="24" customFormat="false" ht="20.1" hidden="false" customHeight="true" outlineLevel="0" collapsed="false">
      <c r="A24" s="104" t="s">
        <v>585</v>
      </c>
      <c r="B24" s="97"/>
      <c r="C24" s="106"/>
    </row>
    <row r="25" customFormat="false" ht="20.1" hidden="false" customHeight="true" outlineLevel="0" collapsed="false">
      <c r="A25" s="103" t="s">
        <v>586</v>
      </c>
      <c r="B25" s="97"/>
      <c r="C25" s="106"/>
    </row>
    <row r="26" customFormat="false" ht="20.1" hidden="false" customHeight="true" outlineLevel="0" collapsed="false">
      <c r="A26" s="102" t="s">
        <v>587</v>
      </c>
      <c r="B26" s="97" t="n">
        <v>4192</v>
      </c>
      <c r="C26" s="106"/>
    </row>
    <row r="27" customFormat="false" ht="20.1" hidden="false" customHeight="true" outlineLevel="0" collapsed="false">
      <c r="A27" s="102" t="s">
        <v>588</v>
      </c>
      <c r="B27" s="97"/>
      <c r="C27" s="106"/>
    </row>
    <row r="28" customFormat="false" ht="20.1" hidden="false" customHeight="true" outlineLevel="0" collapsed="false">
      <c r="A28" s="109" t="s">
        <v>589</v>
      </c>
      <c r="B28" s="110" t="n">
        <v>95854.04</v>
      </c>
      <c r="C28" s="11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5" min="5" style="1" width="16.24"/>
    <col collapsed="false" customWidth="true" hidden="false" outlineLevel="0" max="6" min="6" style="1" width="14.5"/>
    <col collapsed="false" customWidth="true" hidden="false" outlineLevel="0" max="7" min="7" style="1" width="13.87"/>
    <col collapsed="false" customWidth="true" hidden="false" outlineLevel="0" max="9" min="9" style="1" width="16.87"/>
    <col collapsed="false" customWidth="true" hidden="false" outlineLevel="0" max="10" min="10" style="1" width="14.87"/>
  </cols>
  <sheetData>
    <row r="1" customFormat="false" ht="23.25" hidden="false" customHeight="true" outlineLevel="0" collapsed="false">
      <c r="A1" s="17" t="s">
        <v>22</v>
      </c>
    </row>
    <row r="2" s="113" customFormat="true" ht="22.5" hidden="false" customHeight="false" outlineLevel="0" collapsed="false">
      <c r="A2" s="112" t="s">
        <v>590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13" customFormat="true" ht="14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s="113" customFormat="true" ht="30.75" hidden="false" customHeight="true" outlineLevel="0" collapsed="false">
      <c r="A4" s="115" t="s">
        <v>444</v>
      </c>
      <c r="B4" s="115"/>
      <c r="C4" s="115"/>
      <c r="D4" s="115"/>
      <c r="E4" s="115"/>
      <c r="F4" s="115"/>
      <c r="G4" s="115"/>
      <c r="H4" s="115"/>
      <c r="I4" s="115"/>
      <c r="J4" s="115"/>
    </row>
    <row r="5" s="113" customFormat="true" ht="30" hidden="false" customHeight="true" outlineLevel="0" collapsed="false">
      <c r="A5" s="116" t="s">
        <v>45</v>
      </c>
      <c r="B5" s="116" t="s">
        <v>46</v>
      </c>
      <c r="C5" s="26" t="s">
        <v>591</v>
      </c>
      <c r="D5" s="26"/>
      <c r="E5" s="26"/>
      <c r="F5" s="26"/>
      <c r="G5" s="26"/>
      <c r="H5" s="26" t="s">
        <v>592</v>
      </c>
      <c r="I5" s="26"/>
      <c r="J5" s="26"/>
    </row>
    <row r="6" s="113" customFormat="true" ht="30" hidden="false" customHeight="true" outlineLevel="0" collapsed="false">
      <c r="A6" s="116"/>
      <c r="B6" s="116"/>
      <c r="C6" s="116" t="s">
        <v>593</v>
      </c>
      <c r="D6" s="116" t="s">
        <v>594</v>
      </c>
      <c r="E6" s="116" t="s">
        <v>595</v>
      </c>
      <c r="F6" s="116" t="s">
        <v>596</v>
      </c>
      <c r="G6" s="116" t="s">
        <v>597</v>
      </c>
      <c r="H6" s="116" t="s">
        <v>593</v>
      </c>
      <c r="I6" s="116" t="s">
        <v>598</v>
      </c>
      <c r="J6" s="116" t="s">
        <v>599</v>
      </c>
    </row>
    <row r="7" s="113" customFormat="true" ht="45" hidden="false" customHeight="true" outlineLevel="0" collapsed="false">
      <c r="A7" s="117" t="s">
        <v>600</v>
      </c>
      <c r="B7" s="33" t="n">
        <v>46305</v>
      </c>
      <c r="C7" s="33" t="n">
        <v>39005</v>
      </c>
      <c r="D7" s="33" t="n">
        <v>38727</v>
      </c>
      <c r="E7" s="33" t="n">
        <v>0</v>
      </c>
      <c r="F7" s="33" t="n">
        <v>0</v>
      </c>
      <c r="G7" s="33" t="n">
        <v>278</v>
      </c>
      <c r="H7" s="33" t="n">
        <v>7300</v>
      </c>
      <c r="I7" s="33" t="n">
        <v>7300</v>
      </c>
      <c r="J7" s="33" t="n">
        <v>0</v>
      </c>
    </row>
    <row r="8" s="113" customFormat="true" ht="45" hidden="false" customHeight="true" outlineLevel="0" collapsed="false">
      <c r="A8" s="117" t="s">
        <v>601</v>
      </c>
      <c r="B8" s="33" t="n">
        <v>76076</v>
      </c>
      <c r="C8" s="33" t="n">
        <v>62385</v>
      </c>
      <c r="D8" s="118"/>
      <c r="E8" s="118"/>
      <c r="F8" s="118"/>
      <c r="G8" s="118"/>
      <c r="H8" s="33" t="n">
        <v>13691</v>
      </c>
      <c r="I8" s="118"/>
      <c r="J8" s="118"/>
    </row>
    <row r="9" s="113" customFormat="true" ht="45" hidden="false" customHeight="true" outlineLevel="0" collapsed="false">
      <c r="A9" s="117" t="s">
        <v>602</v>
      </c>
      <c r="B9" s="33" t="n">
        <v>23800</v>
      </c>
      <c r="C9" s="33" t="n">
        <v>17900</v>
      </c>
      <c r="D9" s="33" t="n">
        <v>17900</v>
      </c>
      <c r="E9" s="33" t="n">
        <v>0</v>
      </c>
      <c r="F9" s="33" t="n">
        <v>0</v>
      </c>
      <c r="G9" s="118"/>
      <c r="H9" s="33" t="n">
        <v>5900</v>
      </c>
      <c r="I9" s="33" t="n">
        <v>5900</v>
      </c>
      <c r="J9" s="118"/>
    </row>
    <row r="10" s="113" customFormat="true" ht="45" hidden="false" customHeight="true" outlineLevel="0" collapsed="false">
      <c r="A10" s="117" t="s">
        <v>603</v>
      </c>
      <c r="B10" s="33" t="n">
        <v>1140</v>
      </c>
      <c r="C10" s="33" t="n">
        <v>1140</v>
      </c>
      <c r="D10" s="33" t="n">
        <v>862</v>
      </c>
      <c r="E10" s="33" t="n">
        <v>0</v>
      </c>
      <c r="F10" s="33" t="n">
        <v>0</v>
      </c>
      <c r="G10" s="33" t="n">
        <v>278</v>
      </c>
      <c r="H10" s="33" t="n">
        <v>0</v>
      </c>
      <c r="I10" s="33" t="n">
        <v>0</v>
      </c>
      <c r="J10" s="33" t="n">
        <v>0</v>
      </c>
    </row>
    <row r="11" s="113" customFormat="true" ht="45" hidden="false" customHeight="true" outlineLevel="0" collapsed="false">
      <c r="A11" s="117" t="s">
        <v>60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s="113" customFormat="true" ht="45" hidden="false" customHeight="true" outlineLevel="0" collapsed="false">
      <c r="A12" s="117" t="s">
        <v>605</v>
      </c>
      <c r="B12" s="33" t="n">
        <v>68965</v>
      </c>
      <c r="C12" s="33" t="n">
        <v>55765</v>
      </c>
      <c r="D12" s="33" t="n">
        <v>55765</v>
      </c>
      <c r="E12" s="33" t="n">
        <v>0</v>
      </c>
      <c r="F12" s="33" t="n">
        <v>0</v>
      </c>
      <c r="G12" s="33" t="n">
        <v>0</v>
      </c>
      <c r="H12" s="33" t="n">
        <v>13200</v>
      </c>
      <c r="I12" s="33" t="n">
        <v>13200</v>
      </c>
      <c r="J12" s="33" t="n">
        <v>0</v>
      </c>
    </row>
  </sheetData>
  <mergeCells count="7">
    <mergeCell ref="A2:J2"/>
    <mergeCell ref="A3:J3"/>
    <mergeCell ref="A4:J4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3" min="3" style="1" width="35.24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17" t="s">
        <v>25</v>
      </c>
    </row>
    <row r="2" customFormat="false" ht="44.1" hidden="false" customHeight="true" outlineLevel="0" collapsed="false">
      <c r="A2" s="119" t="s">
        <v>606</v>
      </c>
      <c r="B2" s="119"/>
      <c r="C2" s="119"/>
      <c r="D2" s="119"/>
    </row>
    <row r="3" customFormat="false" ht="32.1" hidden="false" customHeight="true" outlineLevel="0" collapsed="false">
      <c r="D3" s="120" t="s">
        <v>42</v>
      </c>
    </row>
    <row r="4" customFormat="false" ht="41.1" hidden="false" customHeight="true" outlineLevel="0" collapsed="false">
      <c r="A4" s="121" t="s">
        <v>607</v>
      </c>
      <c r="B4" s="121"/>
      <c r="C4" s="121" t="s">
        <v>608</v>
      </c>
      <c r="D4" s="121"/>
    </row>
    <row r="5" customFormat="false" ht="31.5" hidden="false" customHeight="true" outlineLevel="0" collapsed="false">
      <c r="A5" s="122" t="s">
        <v>45</v>
      </c>
      <c r="B5" s="122" t="s">
        <v>609</v>
      </c>
      <c r="C5" s="122" t="s">
        <v>45</v>
      </c>
      <c r="D5" s="123" t="s">
        <v>609</v>
      </c>
    </row>
    <row r="6" customFormat="false" ht="31.5" hidden="false" customHeight="true" outlineLevel="0" collapsed="false">
      <c r="A6" s="124" t="s">
        <v>610</v>
      </c>
      <c r="B6" s="125" t="n">
        <v>0</v>
      </c>
      <c r="C6" s="124" t="s">
        <v>611</v>
      </c>
      <c r="D6" s="126" t="n">
        <f aca="false">SUM(D7,D11)</f>
        <v>14</v>
      </c>
    </row>
    <row r="7" customFormat="false" ht="31.5" hidden="false" customHeight="true" outlineLevel="0" collapsed="false">
      <c r="A7" s="124" t="s">
        <v>612</v>
      </c>
      <c r="B7" s="125" t="n">
        <v>0</v>
      </c>
      <c r="C7" s="127" t="s">
        <v>613</v>
      </c>
      <c r="D7" s="126" t="n">
        <f aca="false">SUM(D8:D10)</f>
        <v>14</v>
      </c>
    </row>
    <row r="8" customFormat="false" ht="31.5" hidden="false" customHeight="true" outlineLevel="0" collapsed="false">
      <c r="A8" s="124" t="s">
        <v>614</v>
      </c>
      <c r="B8" s="125" t="n">
        <v>0</v>
      </c>
      <c r="C8" s="127" t="s">
        <v>615</v>
      </c>
      <c r="D8" s="128"/>
    </row>
    <row r="9" customFormat="false" ht="31.5" hidden="false" customHeight="true" outlineLevel="0" collapsed="false">
      <c r="A9" s="129" t="s">
        <v>616</v>
      </c>
      <c r="B9" s="125" t="n">
        <v>0</v>
      </c>
      <c r="C9" s="127" t="s">
        <v>617</v>
      </c>
      <c r="D9" s="128" t="n">
        <v>14</v>
      </c>
    </row>
    <row r="10" customFormat="false" ht="31.5" hidden="false" customHeight="true" outlineLevel="0" collapsed="false">
      <c r="A10" s="129" t="s">
        <v>618</v>
      </c>
      <c r="B10" s="125" t="n">
        <v>60</v>
      </c>
      <c r="C10" s="127" t="s">
        <v>619</v>
      </c>
      <c r="D10" s="128"/>
    </row>
    <row r="11" customFormat="false" ht="31.5" hidden="false" customHeight="true" outlineLevel="0" collapsed="false">
      <c r="A11" s="124" t="s">
        <v>620</v>
      </c>
      <c r="B11" s="125" t="n">
        <v>30</v>
      </c>
      <c r="C11" s="127" t="s">
        <v>621</v>
      </c>
      <c r="D11" s="126" t="n">
        <f aca="false">SUM(D12:D13)</f>
        <v>0</v>
      </c>
    </row>
    <row r="12" customFormat="false" ht="31.5" hidden="false" customHeight="true" outlineLevel="0" collapsed="false">
      <c r="A12" s="124" t="s">
        <v>622</v>
      </c>
      <c r="B12" s="125" t="n">
        <v>880</v>
      </c>
      <c r="C12" s="130" t="s">
        <v>623</v>
      </c>
      <c r="D12" s="128"/>
    </row>
    <row r="13" customFormat="false" ht="31.5" hidden="false" customHeight="true" outlineLevel="0" collapsed="false">
      <c r="A13" s="124" t="s">
        <v>624</v>
      </c>
      <c r="B13" s="125" t="n">
        <v>0</v>
      </c>
      <c r="C13" s="130" t="s">
        <v>625</v>
      </c>
      <c r="D13" s="128"/>
    </row>
    <row r="14" customFormat="false" ht="31.5" hidden="false" customHeight="true" outlineLevel="0" collapsed="false">
      <c r="A14" s="124" t="s">
        <v>626</v>
      </c>
      <c r="B14" s="125" t="n">
        <v>0</v>
      </c>
      <c r="C14" s="124" t="s">
        <v>627</v>
      </c>
      <c r="D14" s="126" t="n">
        <v>0</v>
      </c>
    </row>
    <row r="15" customFormat="false" ht="31.5" hidden="false" customHeight="true" outlineLevel="0" collapsed="false">
      <c r="A15" s="124" t="s">
        <v>628</v>
      </c>
      <c r="B15" s="125" t="n">
        <v>30</v>
      </c>
      <c r="C15" s="124" t="s">
        <v>629</v>
      </c>
      <c r="D15" s="126" t="n">
        <v>0</v>
      </c>
    </row>
    <row r="16" customFormat="false" ht="31.5" hidden="false" customHeight="true" outlineLevel="0" collapsed="false">
      <c r="A16" s="124" t="s">
        <v>630</v>
      </c>
      <c r="B16" s="125" t="n">
        <v>0</v>
      </c>
      <c r="C16" s="124" t="s">
        <v>631</v>
      </c>
      <c r="D16" s="126" t="n">
        <f aca="false">D17+D19+D23+D24</f>
        <v>566</v>
      </c>
    </row>
    <row r="17" customFormat="false" ht="31.5" hidden="false" customHeight="true" outlineLevel="0" collapsed="false">
      <c r="A17" s="124" t="s">
        <v>632</v>
      </c>
      <c r="B17" s="125" t="n">
        <v>0</v>
      </c>
      <c r="C17" s="124" t="s">
        <v>633</v>
      </c>
      <c r="D17" s="126" t="n">
        <f aca="false">SUM(D18:D18)</f>
        <v>446</v>
      </c>
    </row>
    <row r="18" customFormat="false" ht="31.5" hidden="false" customHeight="true" outlineLevel="0" collapsed="false">
      <c r="A18" s="124" t="s">
        <v>634</v>
      </c>
      <c r="B18" s="125" t="n">
        <v>0</v>
      </c>
      <c r="C18" s="131" t="s">
        <v>635</v>
      </c>
      <c r="D18" s="128" t="n">
        <v>446</v>
      </c>
    </row>
    <row r="19" customFormat="false" ht="31.5" hidden="false" customHeight="true" outlineLevel="0" collapsed="false">
      <c r="A19" s="124" t="s">
        <v>636</v>
      </c>
      <c r="B19" s="125" t="n">
        <v>0</v>
      </c>
      <c r="C19" s="124" t="s">
        <v>637</v>
      </c>
      <c r="D19" s="126" t="n">
        <f aca="false">SUM(D20:D22)</f>
        <v>60</v>
      </c>
    </row>
    <row r="20" customFormat="false" ht="31.5" hidden="false" customHeight="true" outlineLevel="0" collapsed="false">
      <c r="A20" s="124" t="s">
        <v>638</v>
      </c>
      <c r="B20" s="125" t="n">
        <v>0</v>
      </c>
      <c r="C20" s="131" t="s">
        <v>639</v>
      </c>
      <c r="D20" s="128"/>
    </row>
    <row r="21" customFormat="false" ht="31.5" hidden="false" customHeight="true" outlineLevel="0" collapsed="false">
      <c r="A21" s="124" t="s">
        <v>640</v>
      </c>
      <c r="B21" s="125" t="n">
        <v>0</v>
      </c>
      <c r="C21" s="131" t="s">
        <v>641</v>
      </c>
      <c r="D21" s="128"/>
    </row>
    <row r="22" customFormat="false" ht="31.5" hidden="false" customHeight="true" outlineLevel="0" collapsed="false">
      <c r="A22" s="124" t="s">
        <v>642</v>
      </c>
      <c r="B22" s="125" t="n">
        <v>0</v>
      </c>
      <c r="C22" s="131" t="s">
        <v>643</v>
      </c>
      <c r="D22" s="128" t="n">
        <v>60</v>
      </c>
    </row>
    <row r="23" customFormat="false" ht="31.5" hidden="false" customHeight="true" outlineLevel="0" collapsed="false">
      <c r="A23" s="122" t="s">
        <v>644</v>
      </c>
      <c r="B23" s="125" t="n">
        <f aca="false">SUM(B6:B22)</f>
        <v>1000</v>
      </c>
      <c r="C23" s="124" t="s">
        <v>645</v>
      </c>
      <c r="D23" s="128" t="n">
        <v>30</v>
      </c>
    </row>
    <row r="24" customFormat="false" ht="31.5" hidden="false" customHeight="true" outlineLevel="0" collapsed="false">
      <c r="A24" s="44" t="s">
        <v>646</v>
      </c>
      <c r="B24" s="125" t="n">
        <v>1331</v>
      </c>
      <c r="C24" s="124" t="s">
        <v>647</v>
      </c>
      <c r="D24" s="126" t="n">
        <f aca="false">SUM(D25:D29)</f>
        <v>30</v>
      </c>
    </row>
    <row r="25" customFormat="false" ht="31.5" hidden="false" customHeight="true" outlineLevel="0" collapsed="false">
      <c r="A25" s="132" t="s">
        <v>648</v>
      </c>
      <c r="B25" s="132" t="n">
        <v>1286</v>
      </c>
      <c r="C25" s="131" t="s">
        <v>649</v>
      </c>
      <c r="D25" s="128"/>
    </row>
    <row r="26" customFormat="false" ht="31.5" hidden="false" customHeight="true" outlineLevel="0" collapsed="false">
      <c r="A26" s="132" t="s">
        <v>650</v>
      </c>
      <c r="B26" s="132" t="n">
        <v>1286</v>
      </c>
      <c r="C26" s="131" t="s">
        <v>651</v>
      </c>
      <c r="D26" s="128"/>
    </row>
    <row r="27" customFormat="false" ht="31.5" hidden="false" customHeight="true" outlineLevel="0" collapsed="false">
      <c r="A27" s="132" t="s">
        <v>652</v>
      </c>
      <c r="B27" s="132" t="n">
        <v>0</v>
      </c>
      <c r="C27" s="131" t="s">
        <v>653</v>
      </c>
      <c r="D27" s="128"/>
    </row>
    <row r="28" customFormat="false" ht="31.5" hidden="false" customHeight="true" outlineLevel="0" collapsed="false">
      <c r="A28" s="132" t="s">
        <v>654</v>
      </c>
      <c r="B28" s="132" t="n">
        <v>45</v>
      </c>
      <c r="C28" s="131" t="s">
        <v>655</v>
      </c>
      <c r="D28" s="128"/>
    </row>
    <row r="29" customFormat="false" ht="31.5" hidden="false" customHeight="true" outlineLevel="0" collapsed="false">
      <c r="A29" s="132" t="s">
        <v>656</v>
      </c>
      <c r="B29" s="132" t="n">
        <v>0</v>
      </c>
      <c r="C29" s="131" t="s">
        <v>657</v>
      </c>
      <c r="D29" s="128" t="n">
        <v>30</v>
      </c>
    </row>
    <row r="30" customFormat="false" ht="31.5" hidden="false" customHeight="true" outlineLevel="0" collapsed="false">
      <c r="A30" s="132" t="s">
        <v>658</v>
      </c>
      <c r="B30" s="132" t="n">
        <v>0</v>
      </c>
      <c r="C30" s="124" t="s">
        <v>659</v>
      </c>
      <c r="D30" s="126" t="n">
        <v>0</v>
      </c>
    </row>
    <row r="31" customFormat="false" ht="31.5" hidden="false" customHeight="true" outlineLevel="0" collapsed="false">
      <c r="A31" s="133" t="s">
        <v>660</v>
      </c>
      <c r="B31" s="132" t="n">
        <v>0</v>
      </c>
      <c r="C31" s="127" t="s">
        <v>661</v>
      </c>
      <c r="D31" s="126" t="n">
        <v>0</v>
      </c>
    </row>
    <row r="32" customFormat="false" ht="31.5" hidden="false" customHeight="true" outlineLevel="0" collapsed="false">
      <c r="A32" s="133" t="s">
        <v>662</v>
      </c>
      <c r="B32" s="132" t="n">
        <v>0</v>
      </c>
      <c r="C32" s="127" t="s">
        <v>663</v>
      </c>
      <c r="D32" s="126" t="n">
        <f aca="false">D33</f>
        <v>0</v>
      </c>
    </row>
    <row r="33" customFormat="false" ht="31.5" hidden="false" customHeight="true" outlineLevel="0" collapsed="false">
      <c r="A33" s="133"/>
      <c r="B33" s="132"/>
      <c r="C33" s="131" t="s">
        <v>664</v>
      </c>
      <c r="D33" s="126" t="n">
        <f aca="false">SUM(D34:D35)</f>
        <v>0</v>
      </c>
    </row>
    <row r="34" customFormat="false" ht="31.5" hidden="false" customHeight="true" outlineLevel="0" collapsed="false">
      <c r="A34" s="134"/>
      <c r="B34" s="132"/>
      <c r="C34" s="131" t="s">
        <v>665</v>
      </c>
      <c r="D34" s="128"/>
    </row>
    <row r="35" customFormat="false" ht="31.5" hidden="false" customHeight="true" outlineLevel="0" collapsed="false">
      <c r="A35" s="135"/>
      <c r="B35" s="135"/>
      <c r="C35" s="131" t="s">
        <v>666</v>
      </c>
      <c r="D35" s="128"/>
    </row>
    <row r="36" customFormat="false" ht="31.5" hidden="false" customHeight="true" outlineLevel="0" collapsed="false">
      <c r="A36" s="135"/>
      <c r="B36" s="135"/>
      <c r="C36" s="127" t="s">
        <v>667</v>
      </c>
      <c r="D36" s="126" t="n">
        <f aca="false">SUM(D37,D38,D39)</f>
        <v>1282</v>
      </c>
    </row>
    <row r="37" customFormat="false" ht="31.5" hidden="false" customHeight="true" outlineLevel="0" collapsed="false">
      <c r="A37" s="135"/>
      <c r="B37" s="135"/>
      <c r="C37" s="131" t="s">
        <v>668</v>
      </c>
      <c r="D37" s="128"/>
    </row>
    <row r="38" customFormat="false" ht="31.5" hidden="false" customHeight="true" outlineLevel="0" collapsed="false">
      <c r="A38" s="135"/>
      <c r="B38" s="135"/>
      <c r="C38" s="131" t="s">
        <v>669</v>
      </c>
      <c r="D38" s="126" t="n">
        <v>0</v>
      </c>
    </row>
    <row r="39" customFormat="false" ht="31.5" hidden="false" customHeight="true" outlineLevel="0" collapsed="false">
      <c r="A39" s="135"/>
      <c r="B39" s="135"/>
      <c r="C39" s="131" t="s">
        <v>670</v>
      </c>
      <c r="D39" s="126" t="n">
        <f aca="false">SUM(D40:D49)</f>
        <v>1282</v>
      </c>
    </row>
    <row r="40" customFormat="false" ht="31.5" hidden="false" customHeight="true" outlineLevel="0" collapsed="false">
      <c r="A40" s="135"/>
      <c r="B40" s="135"/>
      <c r="C40" s="136" t="s">
        <v>671</v>
      </c>
      <c r="D40" s="128" t="n">
        <v>22</v>
      </c>
    </row>
    <row r="41" customFormat="false" ht="31.5" hidden="false" customHeight="true" outlineLevel="0" collapsed="false">
      <c r="A41" s="135"/>
      <c r="B41" s="135"/>
      <c r="C41" s="131" t="s">
        <v>672</v>
      </c>
      <c r="D41" s="128" t="n">
        <v>12</v>
      </c>
    </row>
    <row r="42" customFormat="false" ht="31.5" hidden="false" customHeight="true" outlineLevel="0" collapsed="false">
      <c r="A42" s="135"/>
      <c r="B42" s="135"/>
      <c r="C42" s="131" t="s">
        <v>673</v>
      </c>
      <c r="D42" s="128" t="n">
        <v>16</v>
      </c>
    </row>
    <row r="43" customFormat="false" ht="31.5" hidden="false" customHeight="true" outlineLevel="0" collapsed="false">
      <c r="A43" s="135"/>
      <c r="B43" s="135"/>
      <c r="C43" s="131" t="s">
        <v>674</v>
      </c>
      <c r="D43" s="128" t="n">
        <v>1</v>
      </c>
    </row>
    <row r="44" customFormat="false" ht="31.5" hidden="false" customHeight="true" outlineLevel="0" collapsed="false">
      <c r="A44" s="135"/>
      <c r="B44" s="135"/>
      <c r="C44" s="131" t="s">
        <v>675</v>
      </c>
      <c r="D44" s="128" t="n">
        <v>142</v>
      </c>
    </row>
    <row r="45" customFormat="false" ht="31.5" hidden="false" customHeight="true" outlineLevel="0" collapsed="false">
      <c r="A45" s="135"/>
      <c r="B45" s="135"/>
      <c r="C45" s="131" t="s">
        <v>676</v>
      </c>
      <c r="D45" s="128" t="n">
        <v>70</v>
      </c>
    </row>
    <row r="46" customFormat="false" ht="31.5" hidden="false" customHeight="true" outlineLevel="0" collapsed="false">
      <c r="A46" s="135"/>
      <c r="B46" s="135"/>
      <c r="C46" s="131" t="s">
        <v>677</v>
      </c>
      <c r="D46" s="128" t="n">
        <v>1000</v>
      </c>
    </row>
    <row r="47" customFormat="false" ht="31.5" hidden="false" customHeight="true" outlineLevel="0" collapsed="false">
      <c r="A47" s="135"/>
      <c r="B47" s="135"/>
      <c r="C47" s="131" t="s">
        <v>678</v>
      </c>
      <c r="D47" s="128"/>
    </row>
    <row r="48" customFormat="false" ht="31.5" hidden="false" customHeight="true" outlineLevel="0" collapsed="false">
      <c r="A48" s="135"/>
      <c r="B48" s="135"/>
      <c r="C48" s="131" t="s">
        <v>679</v>
      </c>
      <c r="D48" s="128" t="n">
        <v>17</v>
      </c>
    </row>
    <row r="49" customFormat="false" ht="31.5" hidden="false" customHeight="true" outlineLevel="0" collapsed="false">
      <c r="A49" s="135"/>
      <c r="B49" s="135"/>
      <c r="C49" s="131" t="s">
        <v>680</v>
      </c>
      <c r="D49" s="128" t="n">
        <v>2</v>
      </c>
    </row>
    <row r="50" customFormat="false" ht="31.5" hidden="false" customHeight="true" outlineLevel="0" collapsed="false">
      <c r="A50" s="135"/>
      <c r="B50" s="135"/>
      <c r="C50" s="127" t="s">
        <v>681</v>
      </c>
      <c r="D50" s="126" t="n">
        <f aca="false">SUM(D51:D56)</f>
        <v>469</v>
      </c>
    </row>
    <row r="51" customFormat="false" ht="31.5" hidden="false" customHeight="true" outlineLevel="0" collapsed="false">
      <c r="A51" s="135"/>
      <c r="B51" s="135"/>
      <c r="C51" s="127" t="s">
        <v>682</v>
      </c>
      <c r="D51" s="128" t="n">
        <v>469</v>
      </c>
    </row>
    <row r="52" customFormat="false" ht="31.5" hidden="false" customHeight="true" outlineLevel="0" collapsed="false">
      <c r="A52" s="135"/>
      <c r="B52" s="135"/>
      <c r="C52" s="127" t="s">
        <v>683</v>
      </c>
      <c r="D52" s="128"/>
    </row>
    <row r="53" customFormat="false" ht="31.5" hidden="false" customHeight="true" outlineLevel="0" collapsed="false">
      <c r="A53" s="135"/>
      <c r="B53" s="135"/>
      <c r="C53" s="127" t="s">
        <v>684</v>
      </c>
      <c r="D53" s="128"/>
    </row>
    <row r="54" customFormat="false" ht="31.5" hidden="false" customHeight="true" outlineLevel="0" collapsed="false">
      <c r="A54" s="135"/>
      <c r="B54" s="135"/>
      <c r="C54" s="127" t="s">
        <v>685</v>
      </c>
      <c r="D54" s="128"/>
    </row>
    <row r="55" customFormat="false" ht="31.5" hidden="false" customHeight="true" outlineLevel="0" collapsed="false">
      <c r="A55" s="135"/>
      <c r="B55" s="135"/>
      <c r="C55" s="127" t="s">
        <v>686</v>
      </c>
      <c r="D55" s="128"/>
    </row>
    <row r="56" customFormat="false" ht="31.5" hidden="false" customHeight="true" outlineLevel="0" collapsed="false">
      <c r="A56" s="135"/>
      <c r="B56" s="135"/>
      <c r="C56" s="127" t="s">
        <v>687</v>
      </c>
      <c r="D56" s="128"/>
    </row>
    <row r="57" customFormat="false" ht="31.5" hidden="false" customHeight="true" outlineLevel="0" collapsed="false">
      <c r="A57" s="135"/>
      <c r="B57" s="135"/>
      <c r="C57" s="127" t="s">
        <v>688</v>
      </c>
      <c r="D57" s="126" t="n">
        <v>0</v>
      </c>
    </row>
    <row r="58" customFormat="false" ht="31.5" hidden="false" customHeight="true" outlineLevel="0" collapsed="false">
      <c r="A58" s="122" t="s">
        <v>689</v>
      </c>
      <c r="B58" s="132" t="n">
        <f aca="false">B23+B24</f>
        <v>2331</v>
      </c>
      <c r="C58" s="122" t="s">
        <v>690</v>
      </c>
      <c r="D58" s="137" t="n">
        <f aca="false">SUM(D6,D14,D15,D16,D30,D31,D32,D36,D50,D57)</f>
        <v>2331</v>
      </c>
    </row>
    <row r="59" customFormat="false" ht="14.25" hidden="false" customHeight="false" outlineLevel="0" collapsed="false">
      <c r="A59" s="138"/>
      <c r="B59" s="138"/>
      <c r="C59" s="1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239583333333333" top="0.468055555555556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99"/>
    <col collapsed="false" customWidth="true" hidden="false" outlineLevel="0" max="3" min="3" style="1" width="14.74"/>
    <col collapsed="false" customWidth="true" hidden="false" outlineLevel="0" max="4" min="4" style="1" width="13.99"/>
    <col collapsed="false" customWidth="true" hidden="false" outlineLevel="0" max="5" min="5" style="1" width="11.24"/>
    <col collapsed="false" customWidth="true" hidden="false" outlineLevel="0" max="6" min="6" style="1" width="17.24"/>
  </cols>
  <sheetData>
    <row r="1" customFormat="false" ht="22.5" hidden="false" customHeight="false" outlineLevel="0" collapsed="false">
      <c r="A1" s="139" t="s">
        <v>691</v>
      </c>
      <c r="B1" s="139"/>
      <c r="C1" s="139"/>
      <c r="D1" s="139"/>
      <c r="E1" s="139"/>
      <c r="F1" s="139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</row>
    <row r="3" customFormat="false" ht="14.25" hidden="false" customHeight="false" outlineLevel="0" collapsed="false">
      <c r="A3" s="141" t="s">
        <v>444</v>
      </c>
      <c r="B3" s="141"/>
      <c r="C3" s="141"/>
      <c r="D3" s="141"/>
      <c r="E3" s="141"/>
      <c r="F3" s="141"/>
    </row>
    <row r="4" s="113" customFormat="true" ht="44.25" hidden="false" customHeight="true" outlineLevel="0" collapsed="false">
      <c r="A4" s="142" t="s">
        <v>45</v>
      </c>
      <c r="B4" s="143" t="s">
        <v>600</v>
      </c>
      <c r="C4" s="143" t="s">
        <v>692</v>
      </c>
      <c r="D4" s="143" t="s">
        <v>603</v>
      </c>
      <c r="E4" s="143" t="s">
        <v>604</v>
      </c>
      <c r="F4" s="143" t="s">
        <v>605</v>
      </c>
    </row>
    <row r="5" s="113" customFormat="true" ht="24.95" hidden="false" customHeight="true" outlineLevel="0" collapsed="false">
      <c r="A5" s="144" t="s">
        <v>693</v>
      </c>
      <c r="B5" s="145" t="n">
        <v>7300</v>
      </c>
      <c r="C5" s="145" t="n">
        <v>5900</v>
      </c>
      <c r="D5" s="145" t="n">
        <v>0</v>
      </c>
      <c r="E5" s="145" t="n">
        <v>0</v>
      </c>
      <c r="F5" s="145" t="n">
        <v>13200</v>
      </c>
    </row>
    <row r="6" s="113" customFormat="true" ht="24.95" hidden="false" customHeight="true" outlineLevel="0" collapsed="false">
      <c r="A6" s="146" t="s">
        <v>694</v>
      </c>
      <c r="B6" s="145" t="n">
        <v>0</v>
      </c>
      <c r="C6" s="145" t="n">
        <v>0</v>
      </c>
      <c r="D6" s="145" t="n">
        <v>0</v>
      </c>
      <c r="E6" s="145" t="n">
        <v>0</v>
      </c>
      <c r="F6" s="145" t="n">
        <v>0</v>
      </c>
    </row>
    <row r="7" s="113" customFormat="true" ht="24.95" hidden="false" customHeight="true" outlineLevel="0" collapsed="false">
      <c r="A7" s="146" t="s">
        <v>695</v>
      </c>
      <c r="B7" s="145" t="n">
        <v>0</v>
      </c>
      <c r="C7" s="145" t="n">
        <v>0</v>
      </c>
      <c r="D7" s="145" t="n">
        <v>0</v>
      </c>
      <c r="E7" s="145" t="n">
        <v>0</v>
      </c>
      <c r="F7" s="145" t="n">
        <v>0</v>
      </c>
    </row>
    <row r="8" s="113" customFormat="true" ht="24.95" hidden="false" customHeight="true" outlineLevel="0" collapsed="false">
      <c r="A8" s="146" t="s">
        <v>696</v>
      </c>
      <c r="B8" s="145" t="n">
        <v>7300</v>
      </c>
      <c r="C8" s="145" t="n">
        <v>0</v>
      </c>
      <c r="D8" s="145" t="n">
        <v>0</v>
      </c>
      <c r="E8" s="145" t="n">
        <v>0</v>
      </c>
      <c r="F8" s="145" t="n">
        <v>7300</v>
      </c>
    </row>
    <row r="9" s="113" customFormat="true" ht="24.95" hidden="false" customHeight="true" outlineLevel="0" collapsed="false">
      <c r="A9" s="146" t="s">
        <v>697</v>
      </c>
      <c r="B9" s="145" t="n">
        <v>0</v>
      </c>
      <c r="C9" s="145" t="n">
        <v>0</v>
      </c>
      <c r="D9" s="145" t="n">
        <v>0</v>
      </c>
      <c r="E9" s="145" t="n">
        <v>0</v>
      </c>
      <c r="F9" s="145" t="n">
        <v>0</v>
      </c>
    </row>
    <row r="10" s="113" customFormat="true" ht="24.95" hidden="false" customHeight="true" outlineLevel="0" collapsed="false">
      <c r="A10" s="146" t="s">
        <v>698</v>
      </c>
      <c r="B10" s="145" t="n">
        <v>0</v>
      </c>
      <c r="C10" s="145" t="n">
        <v>0</v>
      </c>
      <c r="D10" s="145" t="n">
        <v>0</v>
      </c>
      <c r="E10" s="145" t="n">
        <v>0</v>
      </c>
      <c r="F10" s="145" t="n">
        <v>0</v>
      </c>
    </row>
    <row r="11" s="113" customFormat="true" ht="24.95" hidden="false" customHeight="true" outlineLevel="0" collapsed="false">
      <c r="A11" s="146" t="s">
        <v>699</v>
      </c>
      <c r="B11" s="145" t="n">
        <v>0</v>
      </c>
      <c r="C11" s="145" t="n">
        <v>0</v>
      </c>
      <c r="D11" s="145" t="n">
        <v>0</v>
      </c>
      <c r="E11" s="145" t="n">
        <v>0</v>
      </c>
      <c r="F11" s="145" t="n">
        <v>0</v>
      </c>
    </row>
    <row r="12" s="113" customFormat="true" ht="24.95" hidden="false" customHeight="true" outlineLevel="0" collapsed="false">
      <c r="A12" s="146" t="s">
        <v>700</v>
      </c>
      <c r="B12" s="145" t="n">
        <v>0</v>
      </c>
      <c r="C12" s="145" t="n">
        <v>0</v>
      </c>
      <c r="D12" s="145" t="n">
        <v>0</v>
      </c>
      <c r="E12" s="145" t="n">
        <v>0</v>
      </c>
      <c r="F12" s="145" t="n">
        <v>0</v>
      </c>
    </row>
    <row r="13" s="113" customFormat="true" ht="24.95" hidden="false" customHeight="true" outlineLevel="0" collapsed="false">
      <c r="A13" s="146" t="s">
        <v>701</v>
      </c>
      <c r="B13" s="145" t="n">
        <v>0</v>
      </c>
      <c r="C13" s="145" t="n">
        <v>0</v>
      </c>
      <c r="D13" s="145" t="n">
        <v>0</v>
      </c>
      <c r="E13" s="145" t="n">
        <v>0</v>
      </c>
      <c r="F13" s="145" t="n">
        <v>0</v>
      </c>
    </row>
    <row r="14" s="113" customFormat="true" ht="24.95" hidden="false" customHeight="true" outlineLevel="0" collapsed="false">
      <c r="A14" s="146" t="s">
        <v>702</v>
      </c>
      <c r="B14" s="145" t="n">
        <v>0</v>
      </c>
      <c r="C14" s="145" t="n">
        <v>2200</v>
      </c>
      <c r="D14" s="145" t="n">
        <v>0</v>
      </c>
      <c r="E14" s="145" t="n">
        <v>0</v>
      </c>
      <c r="F14" s="145" t="n">
        <v>2200</v>
      </c>
    </row>
    <row r="15" s="113" customFormat="true" ht="24.95" hidden="false" customHeight="true" outlineLevel="0" collapsed="false">
      <c r="A15" s="146" t="s">
        <v>703</v>
      </c>
      <c r="B15" s="145" t="n">
        <v>0</v>
      </c>
      <c r="C15" s="145" t="n">
        <v>0</v>
      </c>
      <c r="D15" s="145" t="n">
        <v>0</v>
      </c>
      <c r="E15" s="145" t="n">
        <v>0</v>
      </c>
      <c r="F15" s="145" t="n">
        <v>0</v>
      </c>
    </row>
    <row r="16" s="113" customFormat="true" ht="24.95" hidden="false" customHeight="true" outlineLevel="0" collapsed="false">
      <c r="A16" s="146" t="s">
        <v>704</v>
      </c>
      <c r="B16" s="145" t="n">
        <v>0</v>
      </c>
      <c r="C16" s="145" t="n">
        <v>0</v>
      </c>
      <c r="D16" s="145" t="n">
        <v>0</v>
      </c>
      <c r="E16" s="145" t="n">
        <v>0</v>
      </c>
      <c r="F16" s="145" t="n">
        <v>0</v>
      </c>
    </row>
    <row r="17" s="113" customFormat="true" ht="24.95" hidden="false" customHeight="true" outlineLevel="0" collapsed="false">
      <c r="A17" s="146" t="s">
        <v>705</v>
      </c>
      <c r="B17" s="145" t="n">
        <v>0</v>
      </c>
      <c r="C17" s="145" t="n">
        <v>0</v>
      </c>
      <c r="D17" s="145" t="n">
        <v>0</v>
      </c>
      <c r="E17" s="145" t="n">
        <v>0</v>
      </c>
      <c r="F17" s="145" t="n">
        <v>0</v>
      </c>
    </row>
    <row r="18" s="113" customFormat="true" ht="24.95" hidden="false" customHeight="true" outlineLevel="0" collapsed="false">
      <c r="A18" s="146" t="s">
        <v>706</v>
      </c>
      <c r="B18" s="145" t="n">
        <v>0</v>
      </c>
      <c r="C18" s="145" t="n">
        <v>0</v>
      </c>
      <c r="D18" s="145" t="n">
        <v>0</v>
      </c>
      <c r="E18" s="145" t="n">
        <v>0</v>
      </c>
      <c r="F18" s="145" t="n">
        <v>0</v>
      </c>
    </row>
    <row r="19" s="113" customFormat="true" ht="24.95" hidden="false" customHeight="true" outlineLevel="0" collapsed="false">
      <c r="A19" s="146" t="s">
        <v>707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</row>
    <row r="20" s="113" customFormat="true" ht="24.95" hidden="false" customHeight="true" outlineLevel="0" collapsed="false">
      <c r="A20" s="146" t="s">
        <v>708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</row>
    <row r="21" s="113" customFormat="true" ht="24.95" hidden="false" customHeight="true" outlineLevel="0" collapsed="false">
      <c r="A21" s="146" t="s">
        <v>709</v>
      </c>
      <c r="B21" s="145" t="n">
        <v>0</v>
      </c>
      <c r="C21" s="145" t="n">
        <v>3700</v>
      </c>
      <c r="D21" s="145" t="n">
        <v>0</v>
      </c>
      <c r="E21" s="145" t="n">
        <v>0</v>
      </c>
      <c r="F21" s="145" t="n">
        <v>3700</v>
      </c>
    </row>
    <row r="22" s="113" customFormat="true" ht="24.95" hidden="false" customHeight="true" outlineLevel="0" collapsed="false">
      <c r="A22" s="146" t="s">
        <v>710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</row>
    <row r="23" s="113" customFormat="true" ht="30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3.49"/>
    <col collapsed="false" customWidth="true" hidden="false" outlineLevel="0" max="4" min="4" style="1" width="11.62"/>
    <col collapsed="false" customWidth="true" hidden="false" outlineLevel="0" max="5" min="5" style="1" width="36.24"/>
  </cols>
  <sheetData>
    <row r="1" customFormat="false" ht="14.25" hidden="false" customHeight="false" outlineLevel="0" collapsed="false">
      <c r="A1" s="147" t="s">
        <v>28</v>
      </c>
      <c r="B1" s="147"/>
      <c r="C1" s="147"/>
      <c r="D1" s="147"/>
      <c r="E1" s="147"/>
      <c r="F1" s="147"/>
    </row>
    <row r="2" customFormat="false" ht="22.5" hidden="false" customHeight="false" outlineLevel="0" collapsed="false">
      <c r="A2" s="148" t="s">
        <v>711</v>
      </c>
      <c r="B2" s="148"/>
      <c r="C2" s="148"/>
      <c r="D2" s="148"/>
      <c r="E2" s="148"/>
      <c r="F2" s="148"/>
    </row>
    <row r="3" customFormat="false" ht="14.25" hidden="false" customHeight="false" outlineLevel="0" collapsed="false">
      <c r="A3" s="149" t="s">
        <v>42</v>
      </c>
      <c r="B3" s="149"/>
      <c r="C3" s="149"/>
      <c r="D3" s="149"/>
      <c r="E3" s="149"/>
      <c r="F3" s="149"/>
    </row>
    <row r="4" customFormat="false" ht="14.25" hidden="false" customHeight="false" outlineLevel="0" collapsed="false">
      <c r="A4" s="150" t="s">
        <v>49</v>
      </c>
      <c r="B4" s="150" t="s">
        <v>712</v>
      </c>
      <c r="C4" s="150" t="s">
        <v>609</v>
      </c>
      <c r="D4" s="150" t="s">
        <v>49</v>
      </c>
      <c r="E4" s="150" t="s">
        <v>712</v>
      </c>
      <c r="F4" s="150" t="s">
        <v>609</v>
      </c>
    </row>
    <row r="5" customFormat="false" ht="14.25" hidden="false" customHeight="false" outlineLevel="0" collapsed="false">
      <c r="A5" s="150"/>
      <c r="B5" s="150" t="s">
        <v>713</v>
      </c>
      <c r="C5" s="151" t="n">
        <v>0</v>
      </c>
      <c r="D5" s="152"/>
      <c r="E5" s="150" t="s">
        <v>714</v>
      </c>
      <c r="F5" s="151" t="n">
        <v>0</v>
      </c>
    </row>
    <row r="6" customFormat="false" ht="14.25" hidden="false" customHeight="false" outlineLevel="0" collapsed="false">
      <c r="A6" s="152" t="n">
        <v>103</v>
      </c>
      <c r="B6" s="153" t="s">
        <v>715</v>
      </c>
      <c r="C6" s="151" t="n">
        <v>0</v>
      </c>
      <c r="D6" s="152" t="n">
        <v>208</v>
      </c>
      <c r="E6" s="153" t="s">
        <v>226</v>
      </c>
      <c r="F6" s="151" t="n">
        <v>0</v>
      </c>
    </row>
    <row r="7" customFormat="false" ht="14.25" hidden="false" customHeight="false" outlineLevel="0" collapsed="false">
      <c r="A7" s="152" t="n">
        <v>10306</v>
      </c>
      <c r="B7" s="153" t="s">
        <v>716</v>
      </c>
      <c r="C7" s="151" t="n">
        <v>0</v>
      </c>
      <c r="D7" s="152" t="n">
        <v>20804</v>
      </c>
      <c r="E7" s="153" t="s">
        <v>717</v>
      </c>
      <c r="F7" s="151" t="n">
        <v>0</v>
      </c>
    </row>
    <row r="8" customFormat="false" ht="14.25" hidden="false" customHeight="false" outlineLevel="0" collapsed="false">
      <c r="A8" s="152" t="n">
        <v>1030601</v>
      </c>
      <c r="B8" s="153" t="s">
        <v>718</v>
      </c>
      <c r="C8" s="151" t="n">
        <v>0</v>
      </c>
      <c r="D8" s="152" t="n">
        <v>2080451</v>
      </c>
      <c r="E8" s="154" t="s">
        <v>719</v>
      </c>
      <c r="F8" s="151" t="n">
        <v>0</v>
      </c>
    </row>
    <row r="9" customFormat="false" ht="14.25" hidden="false" customHeight="false" outlineLevel="0" collapsed="false">
      <c r="A9" s="152" t="n">
        <v>103060103</v>
      </c>
      <c r="B9" s="154" t="s">
        <v>720</v>
      </c>
      <c r="C9" s="151" t="n">
        <v>0</v>
      </c>
      <c r="D9" s="152" t="n">
        <v>223</v>
      </c>
      <c r="E9" s="153" t="s">
        <v>714</v>
      </c>
      <c r="F9" s="151" t="n">
        <v>0</v>
      </c>
    </row>
    <row r="10" customFormat="false" ht="14.25" hidden="false" customHeight="false" outlineLevel="0" collapsed="false">
      <c r="A10" s="152" t="n">
        <v>103060104</v>
      </c>
      <c r="B10" s="154" t="s">
        <v>721</v>
      </c>
      <c r="C10" s="151" t="n">
        <v>0</v>
      </c>
      <c r="D10" s="152" t="n">
        <v>22301</v>
      </c>
      <c r="E10" s="153" t="s">
        <v>722</v>
      </c>
      <c r="F10" s="151" t="n">
        <v>0</v>
      </c>
    </row>
    <row r="11" customFormat="false" ht="14.25" hidden="false" customHeight="false" outlineLevel="0" collapsed="false">
      <c r="A11" s="152" t="n">
        <v>103060105</v>
      </c>
      <c r="B11" s="154" t="s">
        <v>723</v>
      </c>
      <c r="C11" s="151" t="n">
        <v>0</v>
      </c>
      <c r="D11" s="152" t="n">
        <v>2230101</v>
      </c>
      <c r="E11" s="154" t="s">
        <v>724</v>
      </c>
      <c r="F11" s="151" t="n">
        <v>0</v>
      </c>
    </row>
    <row r="12" customFormat="false" ht="14.25" hidden="false" customHeight="false" outlineLevel="0" collapsed="false">
      <c r="A12" s="152" t="n">
        <v>103060106</v>
      </c>
      <c r="B12" s="154" t="s">
        <v>725</v>
      </c>
      <c r="C12" s="151" t="n">
        <v>0</v>
      </c>
      <c r="D12" s="152" t="n">
        <v>2230102</v>
      </c>
      <c r="E12" s="155" t="s">
        <v>726</v>
      </c>
      <c r="F12" s="151" t="n">
        <v>0</v>
      </c>
    </row>
    <row r="13" customFormat="false" ht="14.25" hidden="false" customHeight="false" outlineLevel="0" collapsed="false">
      <c r="A13" s="152" t="n">
        <v>103060107</v>
      </c>
      <c r="B13" s="154" t="s">
        <v>727</v>
      </c>
      <c r="C13" s="151" t="n">
        <v>0</v>
      </c>
      <c r="D13" s="152" t="n">
        <v>2230103</v>
      </c>
      <c r="E13" s="154" t="s">
        <v>728</v>
      </c>
      <c r="F13" s="151" t="n">
        <v>0</v>
      </c>
    </row>
    <row r="14" customFormat="false" ht="14.25" hidden="false" customHeight="false" outlineLevel="0" collapsed="false">
      <c r="A14" s="152" t="n">
        <v>103060108</v>
      </c>
      <c r="B14" s="154" t="s">
        <v>729</v>
      </c>
      <c r="C14" s="151" t="n">
        <v>0</v>
      </c>
      <c r="D14" s="152" t="n">
        <v>2230104</v>
      </c>
      <c r="E14" s="154" t="s">
        <v>730</v>
      </c>
      <c r="F14" s="151" t="n">
        <v>0</v>
      </c>
    </row>
    <row r="15" customFormat="false" ht="14.25" hidden="false" customHeight="false" outlineLevel="0" collapsed="false">
      <c r="A15" s="152" t="n">
        <v>103060109</v>
      </c>
      <c r="B15" s="154" t="s">
        <v>731</v>
      </c>
      <c r="C15" s="151" t="n">
        <v>0</v>
      </c>
      <c r="D15" s="152" t="n">
        <v>2230105</v>
      </c>
      <c r="E15" s="154" t="s">
        <v>732</v>
      </c>
      <c r="F15" s="151" t="n">
        <v>0</v>
      </c>
    </row>
    <row r="16" customFormat="false" ht="14.25" hidden="false" customHeight="false" outlineLevel="0" collapsed="false">
      <c r="A16" s="152" t="n">
        <v>103060112</v>
      </c>
      <c r="B16" s="154" t="s">
        <v>733</v>
      </c>
      <c r="C16" s="151" t="n">
        <v>0</v>
      </c>
      <c r="D16" s="152" t="n">
        <v>2230106</v>
      </c>
      <c r="E16" s="154" t="s">
        <v>734</v>
      </c>
      <c r="F16" s="151" t="n">
        <v>0</v>
      </c>
    </row>
    <row r="17" customFormat="false" ht="14.25" hidden="false" customHeight="false" outlineLevel="0" collapsed="false">
      <c r="A17" s="152" t="n">
        <v>103060113</v>
      </c>
      <c r="B17" s="154" t="s">
        <v>735</v>
      </c>
      <c r="C17" s="151" t="n">
        <v>0</v>
      </c>
      <c r="D17" s="152" t="n">
        <v>2230107</v>
      </c>
      <c r="E17" s="154" t="s">
        <v>736</v>
      </c>
      <c r="F17" s="151" t="n">
        <v>0</v>
      </c>
    </row>
    <row r="18" customFormat="false" ht="14.25" hidden="false" customHeight="false" outlineLevel="0" collapsed="false">
      <c r="A18" s="152" t="n">
        <v>103060114</v>
      </c>
      <c r="B18" s="154" t="s">
        <v>737</v>
      </c>
      <c r="C18" s="151" t="n">
        <v>0</v>
      </c>
      <c r="D18" s="152" t="n">
        <v>2230108</v>
      </c>
      <c r="E18" s="154" t="s">
        <v>738</v>
      </c>
      <c r="F18" s="151" t="n">
        <v>0</v>
      </c>
    </row>
    <row r="19" customFormat="false" ht="14.25" hidden="false" customHeight="false" outlineLevel="0" collapsed="false">
      <c r="A19" s="152" t="n">
        <v>103060115</v>
      </c>
      <c r="B19" s="154" t="s">
        <v>739</v>
      </c>
      <c r="C19" s="151" t="n">
        <v>0</v>
      </c>
      <c r="D19" s="152" t="n">
        <v>2230199</v>
      </c>
      <c r="E19" s="154" t="s">
        <v>740</v>
      </c>
      <c r="F19" s="151" t="n">
        <v>0</v>
      </c>
    </row>
    <row r="20" customFormat="false" ht="14.25" hidden="false" customHeight="false" outlineLevel="0" collapsed="false">
      <c r="A20" s="152" t="n">
        <v>103060116</v>
      </c>
      <c r="B20" s="154" t="s">
        <v>741</v>
      </c>
      <c r="C20" s="151" t="n">
        <v>0</v>
      </c>
      <c r="D20" s="152" t="n">
        <v>22302</v>
      </c>
      <c r="E20" s="153" t="s">
        <v>742</v>
      </c>
      <c r="F20" s="151" t="n">
        <v>0</v>
      </c>
    </row>
    <row r="21" customFormat="false" ht="14.25" hidden="false" customHeight="false" outlineLevel="0" collapsed="false">
      <c r="A21" s="152" t="n">
        <v>103060117</v>
      </c>
      <c r="B21" s="154" t="s">
        <v>743</v>
      </c>
      <c r="C21" s="151" t="n">
        <v>0</v>
      </c>
      <c r="D21" s="152" t="n">
        <v>2230201</v>
      </c>
      <c r="E21" s="154" t="s">
        <v>744</v>
      </c>
      <c r="F21" s="151" t="n">
        <v>0</v>
      </c>
    </row>
    <row r="22" customFormat="false" ht="14.25" hidden="false" customHeight="false" outlineLevel="0" collapsed="false">
      <c r="A22" s="152" t="n">
        <v>103060118</v>
      </c>
      <c r="B22" s="154" t="s">
        <v>745</v>
      </c>
      <c r="C22" s="151" t="n">
        <v>0</v>
      </c>
      <c r="D22" s="152" t="n">
        <v>2230202</v>
      </c>
      <c r="E22" s="154" t="s">
        <v>746</v>
      </c>
      <c r="F22" s="151" t="n">
        <v>0</v>
      </c>
    </row>
    <row r="23" customFormat="false" ht="14.25" hidden="false" customHeight="false" outlineLevel="0" collapsed="false">
      <c r="A23" s="152" t="n">
        <v>103060119</v>
      </c>
      <c r="B23" s="154" t="s">
        <v>747</v>
      </c>
      <c r="C23" s="151" t="n">
        <v>0</v>
      </c>
      <c r="D23" s="152" t="n">
        <v>2230203</v>
      </c>
      <c r="E23" s="154" t="s">
        <v>748</v>
      </c>
      <c r="F23" s="151" t="n">
        <v>0</v>
      </c>
    </row>
    <row r="24" customFormat="false" ht="14.25" hidden="false" customHeight="false" outlineLevel="0" collapsed="false">
      <c r="A24" s="152" t="n">
        <v>103060120</v>
      </c>
      <c r="B24" s="154" t="s">
        <v>749</v>
      </c>
      <c r="C24" s="151" t="n">
        <v>0</v>
      </c>
      <c r="D24" s="152" t="n">
        <v>2230204</v>
      </c>
      <c r="E24" s="154" t="s">
        <v>750</v>
      </c>
      <c r="F24" s="151" t="n">
        <v>0</v>
      </c>
    </row>
    <row r="25" customFormat="false" ht="14.25" hidden="false" customHeight="false" outlineLevel="0" collapsed="false">
      <c r="A25" s="152" t="n">
        <v>103060121</v>
      </c>
      <c r="B25" s="154" t="s">
        <v>751</v>
      </c>
      <c r="C25" s="151" t="n">
        <v>0</v>
      </c>
      <c r="D25" s="152" t="n">
        <v>2230205</v>
      </c>
      <c r="E25" s="154" t="s">
        <v>752</v>
      </c>
      <c r="F25" s="151" t="n">
        <v>0</v>
      </c>
    </row>
    <row r="26" customFormat="false" ht="14.25" hidden="false" customHeight="false" outlineLevel="0" collapsed="false">
      <c r="A26" s="152" t="n">
        <v>103060122</v>
      </c>
      <c r="B26" s="154" t="s">
        <v>753</v>
      </c>
      <c r="C26" s="151" t="n">
        <v>0</v>
      </c>
      <c r="D26" s="152" t="n">
        <v>2230206</v>
      </c>
      <c r="E26" s="154" t="s">
        <v>754</v>
      </c>
      <c r="F26" s="151" t="n">
        <v>0</v>
      </c>
    </row>
    <row r="27" customFormat="false" ht="14.25" hidden="false" customHeight="false" outlineLevel="0" collapsed="false">
      <c r="A27" s="152" t="n">
        <v>103060123</v>
      </c>
      <c r="B27" s="154" t="s">
        <v>755</v>
      </c>
      <c r="C27" s="151" t="n">
        <v>0</v>
      </c>
      <c r="D27" s="152" t="n">
        <v>2230207</v>
      </c>
      <c r="E27" s="154" t="s">
        <v>756</v>
      </c>
      <c r="F27" s="151" t="n">
        <v>0</v>
      </c>
    </row>
    <row r="28" customFormat="false" ht="14.25" hidden="false" customHeight="false" outlineLevel="0" collapsed="false">
      <c r="A28" s="152" t="n">
        <v>103060124</v>
      </c>
      <c r="B28" s="154" t="s">
        <v>757</v>
      </c>
      <c r="C28" s="151" t="n">
        <v>0</v>
      </c>
      <c r="D28" s="152" t="n">
        <v>2230299</v>
      </c>
      <c r="E28" s="154" t="s">
        <v>758</v>
      </c>
      <c r="F28" s="151" t="n">
        <v>0</v>
      </c>
    </row>
    <row r="29" customFormat="false" ht="14.25" hidden="false" customHeight="false" outlineLevel="0" collapsed="false">
      <c r="A29" s="152" t="n">
        <v>103060125</v>
      </c>
      <c r="B29" s="154" t="s">
        <v>759</v>
      </c>
      <c r="C29" s="151" t="n">
        <v>0</v>
      </c>
      <c r="D29" s="152" t="n">
        <v>22303</v>
      </c>
      <c r="E29" s="153" t="s">
        <v>760</v>
      </c>
      <c r="F29" s="151" t="n">
        <v>0</v>
      </c>
    </row>
    <row r="30" customFormat="false" ht="14.25" hidden="false" customHeight="false" outlineLevel="0" collapsed="false">
      <c r="A30" s="152" t="n">
        <v>103060126</v>
      </c>
      <c r="B30" s="154" t="s">
        <v>761</v>
      </c>
      <c r="C30" s="151" t="n">
        <v>0</v>
      </c>
      <c r="D30" s="152" t="n">
        <v>2230301</v>
      </c>
      <c r="E30" s="154" t="s">
        <v>762</v>
      </c>
      <c r="F30" s="151" t="n">
        <v>0</v>
      </c>
    </row>
    <row r="31" customFormat="false" ht="14.25" hidden="false" customHeight="false" outlineLevel="0" collapsed="false">
      <c r="A31" s="152" t="n">
        <v>103060127</v>
      </c>
      <c r="B31" s="154" t="s">
        <v>763</v>
      </c>
      <c r="C31" s="151" t="n">
        <v>0</v>
      </c>
      <c r="D31" s="152" t="n">
        <v>22304</v>
      </c>
      <c r="E31" s="153" t="s">
        <v>764</v>
      </c>
      <c r="F31" s="151" t="n">
        <v>0</v>
      </c>
    </row>
    <row r="32" customFormat="false" ht="14.25" hidden="false" customHeight="false" outlineLevel="0" collapsed="false">
      <c r="A32" s="152" t="n">
        <v>103060128</v>
      </c>
      <c r="B32" s="154" t="s">
        <v>765</v>
      </c>
      <c r="C32" s="151" t="n">
        <v>0</v>
      </c>
      <c r="D32" s="152" t="n">
        <v>2230401</v>
      </c>
      <c r="E32" s="154" t="s">
        <v>766</v>
      </c>
      <c r="F32" s="151" t="n">
        <v>0</v>
      </c>
    </row>
    <row r="33" customFormat="false" ht="14.25" hidden="false" customHeight="false" outlineLevel="0" collapsed="false">
      <c r="A33" s="152" t="n">
        <v>103060129</v>
      </c>
      <c r="B33" s="154" t="s">
        <v>767</v>
      </c>
      <c r="C33" s="151" t="n">
        <v>0</v>
      </c>
      <c r="D33" s="152" t="n">
        <v>2230402</v>
      </c>
      <c r="E33" s="154" t="s">
        <v>768</v>
      </c>
      <c r="F33" s="151" t="n">
        <v>0</v>
      </c>
    </row>
    <row r="34" customFormat="false" ht="14.25" hidden="false" customHeight="false" outlineLevel="0" collapsed="false">
      <c r="A34" s="152" t="n">
        <v>103060130</v>
      </c>
      <c r="B34" s="154" t="s">
        <v>769</v>
      </c>
      <c r="C34" s="151" t="n">
        <v>0</v>
      </c>
      <c r="D34" s="152" t="n">
        <v>2230499</v>
      </c>
      <c r="E34" s="154" t="s">
        <v>770</v>
      </c>
      <c r="F34" s="151" t="n">
        <v>0</v>
      </c>
    </row>
    <row r="35" customFormat="false" ht="14.25" hidden="false" customHeight="false" outlineLevel="0" collapsed="false">
      <c r="A35" s="152" t="n">
        <v>103060131</v>
      </c>
      <c r="B35" s="154" t="s">
        <v>771</v>
      </c>
      <c r="C35" s="151" t="n">
        <v>0</v>
      </c>
      <c r="D35" s="152" t="n">
        <v>22399</v>
      </c>
      <c r="E35" s="153" t="s">
        <v>772</v>
      </c>
      <c r="F35" s="151" t="n">
        <v>0</v>
      </c>
    </row>
    <row r="36" customFormat="false" ht="14.25" hidden="false" customHeight="false" outlineLevel="0" collapsed="false">
      <c r="A36" s="152" t="n">
        <v>103060132</v>
      </c>
      <c r="B36" s="154" t="s">
        <v>773</v>
      </c>
      <c r="C36" s="151" t="n">
        <v>0</v>
      </c>
      <c r="D36" s="152" t="n">
        <v>2239901</v>
      </c>
      <c r="E36" s="154" t="s">
        <v>774</v>
      </c>
      <c r="F36" s="151" t="n">
        <v>0</v>
      </c>
    </row>
    <row r="37" customFormat="false" ht="14.25" hidden="false" customHeight="false" outlineLevel="0" collapsed="false">
      <c r="A37" s="152" t="n">
        <v>103060133</v>
      </c>
      <c r="B37" s="154" t="s">
        <v>775</v>
      </c>
      <c r="C37" s="151" t="n">
        <v>0</v>
      </c>
      <c r="D37" s="152"/>
      <c r="E37" s="154"/>
      <c r="F37" s="156"/>
    </row>
    <row r="38" customFormat="false" ht="14.25" hidden="false" customHeight="false" outlineLevel="0" collapsed="false">
      <c r="A38" s="152" t="n">
        <v>103060134</v>
      </c>
      <c r="B38" s="154" t="s">
        <v>776</v>
      </c>
      <c r="C38" s="151" t="n">
        <v>0</v>
      </c>
      <c r="D38" s="152"/>
      <c r="E38" s="154"/>
      <c r="F38" s="156"/>
    </row>
    <row r="39" customFormat="false" ht="14.25" hidden="false" customHeight="false" outlineLevel="0" collapsed="false">
      <c r="A39" s="152" t="n">
        <v>103060198</v>
      </c>
      <c r="B39" s="154" t="s">
        <v>777</v>
      </c>
      <c r="C39" s="151" t="n">
        <v>0</v>
      </c>
      <c r="D39" s="152"/>
      <c r="E39" s="154"/>
      <c r="F39" s="156"/>
    </row>
    <row r="40" customFormat="false" ht="14.25" hidden="false" customHeight="false" outlineLevel="0" collapsed="false">
      <c r="A40" s="152" t="n">
        <v>1030602</v>
      </c>
      <c r="B40" s="153" t="s">
        <v>778</v>
      </c>
      <c r="C40" s="151" t="n">
        <v>0</v>
      </c>
      <c r="D40" s="152"/>
      <c r="E40" s="154"/>
      <c r="F40" s="156"/>
    </row>
    <row r="41" customFormat="false" ht="14.25" hidden="false" customHeight="false" outlineLevel="0" collapsed="false">
      <c r="A41" s="152" t="n">
        <v>103060202</v>
      </c>
      <c r="B41" s="154" t="s">
        <v>779</v>
      </c>
      <c r="C41" s="151" t="n">
        <v>0</v>
      </c>
      <c r="D41" s="152"/>
      <c r="E41" s="154"/>
      <c r="F41" s="156"/>
    </row>
    <row r="42" customFormat="false" ht="14.25" hidden="false" customHeight="false" outlineLevel="0" collapsed="false">
      <c r="A42" s="152" t="n">
        <v>103060203</v>
      </c>
      <c r="B42" s="154" t="s">
        <v>780</v>
      </c>
      <c r="C42" s="151" t="n">
        <v>0</v>
      </c>
      <c r="D42" s="152"/>
      <c r="E42" s="154"/>
      <c r="F42" s="156"/>
    </row>
    <row r="43" customFormat="false" ht="14.25" hidden="false" customHeight="false" outlineLevel="0" collapsed="false">
      <c r="A43" s="152" t="n">
        <v>103060204</v>
      </c>
      <c r="B43" s="154" t="s">
        <v>781</v>
      </c>
      <c r="C43" s="151" t="n">
        <v>0</v>
      </c>
      <c r="D43" s="152"/>
      <c r="E43" s="154"/>
      <c r="F43" s="156"/>
    </row>
    <row r="44" customFormat="false" ht="14.25" hidden="false" customHeight="false" outlineLevel="0" collapsed="false">
      <c r="A44" s="152" t="n">
        <v>103060298</v>
      </c>
      <c r="B44" s="154" t="s">
        <v>782</v>
      </c>
      <c r="C44" s="151" t="n">
        <v>0</v>
      </c>
      <c r="D44" s="152"/>
      <c r="E44" s="154"/>
      <c r="F44" s="156"/>
    </row>
    <row r="45" customFormat="false" ht="14.25" hidden="false" customHeight="false" outlineLevel="0" collapsed="false">
      <c r="A45" s="152" t="n">
        <v>1030603</v>
      </c>
      <c r="B45" s="153" t="s">
        <v>783</v>
      </c>
      <c r="C45" s="151" t="n">
        <v>0</v>
      </c>
      <c r="D45" s="152"/>
      <c r="E45" s="154"/>
      <c r="F45" s="156"/>
    </row>
    <row r="46" customFormat="false" ht="14.25" hidden="false" customHeight="false" outlineLevel="0" collapsed="false">
      <c r="A46" s="152" t="n">
        <v>103060301</v>
      </c>
      <c r="B46" s="154" t="s">
        <v>784</v>
      </c>
      <c r="C46" s="151" t="n">
        <v>0</v>
      </c>
      <c r="D46" s="152"/>
      <c r="E46" s="154"/>
      <c r="F46" s="156"/>
    </row>
    <row r="47" customFormat="false" ht="14.25" hidden="false" customHeight="false" outlineLevel="0" collapsed="false">
      <c r="A47" s="152" t="n">
        <v>103060304</v>
      </c>
      <c r="B47" s="154" t="s">
        <v>785</v>
      </c>
      <c r="C47" s="151" t="n">
        <v>0</v>
      </c>
      <c r="D47" s="152"/>
      <c r="E47" s="154"/>
      <c r="F47" s="156"/>
    </row>
    <row r="48" customFormat="false" ht="14.25" hidden="false" customHeight="false" outlineLevel="0" collapsed="false">
      <c r="A48" s="152" t="n">
        <v>103060305</v>
      </c>
      <c r="B48" s="154" t="s">
        <v>786</v>
      </c>
      <c r="C48" s="151" t="n">
        <v>0</v>
      </c>
      <c r="D48" s="152"/>
      <c r="E48" s="154"/>
      <c r="F48" s="156"/>
    </row>
    <row r="49" customFormat="false" ht="14.25" hidden="false" customHeight="false" outlineLevel="0" collapsed="false">
      <c r="A49" s="152" t="n">
        <v>103060307</v>
      </c>
      <c r="B49" s="154" t="s">
        <v>787</v>
      </c>
      <c r="C49" s="151" t="n">
        <v>0</v>
      </c>
      <c r="D49" s="152"/>
      <c r="E49" s="154"/>
      <c r="F49" s="156"/>
    </row>
    <row r="50" customFormat="false" ht="14.25" hidden="false" customHeight="false" outlineLevel="0" collapsed="false">
      <c r="A50" s="152" t="n">
        <v>103060398</v>
      </c>
      <c r="B50" s="154" t="s">
        <v>788</v>
      </c>
      <c r="C50" s="151" t="n">
        <v>0</v>
      </c>
      <c r="D50" s="152"/>
      <c r="E50" s="154"/>
      <c r="F50" s="156"/>
    </row>
    <row r="51" customFormat="false" ht="14.25" hidden="false" customHeight="false" outlineLevel="0" collapsed="false">
      <c r="A51" s="152" t="n">
        <v>1030604</v>
      </c>
      <c r="B51" s="153" t="s">
        <v>789</v>
      </c>
      <c r="C51" s="151" t="n">
        <v>0</v>
      </c>
      <c r="D51" s="152"/>
      <c r="E51" s="154"/>
      <c r="F51" s="156"/>
    </row>
    <row r="52" customFormat="false" ht="14.25" hidden="false" customHeight="false" outlineLevel="0" collapsed="false">
      <c r="A52" s="152" t="n">
        <v>103060401</v>
      </c>
      <c r="B52" s="154" t="s">
        <v>790</v>
      </c>
      <c r="C52" s="151" t="n">
        <v>0</v>
      </c>
      <c r="D52" s="152"/>
      <c r="E52" s="154"/>
      <c r="F52" s="156"/>
    </row>
    <row r="53" customFormat="false" ht="14.25" hidden="false" customHeight="false" outlineLevel="0" collapsed="false">
      <c r="A53" s="152" t="n">
        <v>103060402</v>
      </c>
      <c r="B53" s="154" t="s">
        <v>791</v>
      </c>
      <c r="C53" s="151" t="n">
        <v>0</v>
      </c>
      <c r="D53" s="152"/>
      <c r="E53" s="154"/>
      <c r="F53" s="156"/>
    </row>
    <row r="54" customFormat="false" ht="14.25" hidden="false" customHeight="false" outlineLevel="0" collapsed="false">
      <c r="A54" s="152" t="n">
        <v>103060498</v>
      </c>
      <c r="B54" s="154" t="s">
        <v>792</v>
      </c>
      <c r="C54" s="151" t="n">
        <v>0</v>
      </c>
      <c r="D54" s="152"/>
      <c r="E54" s="154"/>
      <c r="F54" s="156"/>
    </row>
    <row r="55" customFormat="false" ht="14.25" hidden="false" customHeight="false" outlineLevel="0" collapsed="false">
      <c r="A55" s="152" t="n">
        <v>1030698</v>
      </c>
      <c r="B55" s="153" t="s">
        <v>793</v>
      </c>
      <c r="C55" s="151" t="n">
        <v>0</v>
      </c>
      <c r="D55" s="152"/>
      <c r="E55" s="154"/>
      <c r="F55" s="156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2:16:13Z</dcterms:created>
  <dc:creator>User</dc:creator>
  <dc:description/>
  <dc:language>en-US</dc:language>
  <cp:lastModifiedBy>Administrator</cp:lastModifiedBy>
  <cp:lastPrinted>2020-06-10T09:27:37Z</cp:lastPrinted>
  <dcterms:modified xsi:type="dcterms:W3CDTF">2024-05-13T0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71313780C4121AAD6C309C8354ECE_12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