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自然资源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郑建林</t>
  </si>
  <si>
    <t xml:space="preserve">单位会计人员：赵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8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200102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一、一般公共服务支出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自然资源局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3.8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增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28.99"/>
    <col collapsed="false" customWidth="true" hidden="false" outlineLevel="0" max="4" min="4" style="12" width="17.56"/>
    <col collapsed="false" customWidth="true" hidden="false" outlineLevel="0" max="5" min="5" style="12" width="28.28"/>
    <col collapsed="false" customWidth="true" hidden="false" outlineLevel="0" max="6" min="6" style="12" width="17.42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390913</v>
      </c>
      <c r="C6" s="21" t="s">
        <v>20</v>
      </c>
      <c r="D6" s="20" t="n">
        <v>5390913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090913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1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5390913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801457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332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58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390913</v>
      </c>
      <c r="C24" s="33" t="s">
        <v>43</v>
      </c>
      <c r="D24" s="20" t="n">
        <v>5390913</v>
      </c>
      <c r="E24" s="30" t="s">
        <v>44</v>
      </c>
      <c r="F24" s="20" t="n">
        <v>5390913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62.7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7" t="n">
        <v>5390913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5390913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4.28"/>
    <col collapsed="false" customWidth="true" hidden="false" outlineLevel="0" max="4" min="4" style="12" width="29.7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390913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090913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1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38" t="n">
        <v>5390913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801457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332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6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580</v>
      </c>
    </row>
    <row r="24" s="18" customFormat="true" ht="21.95" hidden="false" customHeight="true" outlineLevel="0" collapsed="false">
      <c r="A24" s="33" t="s">
        <v>43</v>
      </c>
      <c r="B24" s="38" t="n">
        <f aca="false">B6</f>
        <v>5390913</v>
      </c>
      <c r="C24" s="30" t="s">
        <v>44</v>
      </c>
      <c r="D24" s="38" t="n">
        <v>5390913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390913</v>
      </c>
      <c r="C6" s="21" t="s">
        <v>52</v>
      </c>
      <c r="D6" s="20" t="n">
        <v>5390913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090913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13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5390913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801457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5332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58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390913</v>
      </c>
      <c r="C24" s="33" t="s">
        <v>43</v>
      </c>
      <c r="D24" s="38" t="n">
        <f aca="false">D6</f>
        <v>5390913</v>
      </c>
      <c r="E24" s="30" t="s">
        <v>44</v>
      </c>
      <c r="F24" s="39" t="n">
        <v>5390913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4.99"/>
    <col collapsed="false" customWidth="true" hidden="false" outlineLevel="0" max="4" min="4" style="12" width="37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5</v>
      </c>
      <c r="B6" s="20" t="n">
        <v>5390913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090913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13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5390913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801457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5332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6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580</v>
      </c>
    </row>
    <row r="24" s="18" customFormat="true" ht="21.95" hidden="false" customHeight="true" outlineLevel="0" collapsed="false">
      <c r="A24" s="33" t="s">
        <v>43</v>
      </c>
      <c r="B24" s="38" t="n">
        <v>5390913</v>
      </c>
      <c r="C24" s="30" t="s">
        <v>44</v>
      </c>
      <c r="D24" s="39" t="n">
        <v>5390913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6.99"/>
    <col collapsed="false" customWidth="true" hidden="false" outlineLevel="0" max="9" min="9" style="12" width="8.7"/>
    <col collapsed="false" customWidth="true" hidden="false" outlineLevel="0" max="10" min="10" style="12" width="10.41"/>
    <col collapsed="false" customWidth="true" hidden="false" outlineLevel="0" max="11" min="11" style="12" width="10.7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200102</v>
      </c>
      <c r="B6" s="51" t="s">
        <v>140</v>
      </c>
      <c r="C6" s="52" t="n">
        <v>5390913</v>
      </c>
      <c r="D6" s="52" t="n">
        <v>3801457</v>
      </c>
      <c r="E6" s="52" t="n">
        <v>1886220</v>
      </c>
      <c r="F6" s="52" t="n">
        <v>585004</v>
      </c>
      <c r="G6" s="52" t="n">
        <v>157185</v>
      </c>
      <c r="H6" s="52"/>
      <c r="I6" s="52" t="n">
        <v>1063848</v>
      </c>
      <c r="J6" s="52" t="n">
        <v>109200</v>
      </c>
      <c r="K6" s="43" t="n">
        <v>1533220</v>
      </c>
      <c r="L6" s="43" t="n">
        <v>100000</v>
      </c>
      <c r="M6" s="43" t="n">
        <v>20000</v>
      </c>
      <c r="N6" s="43"/>
      <c r="O6" s="43"/>
      <c r="P6" s="52" t="n">
        <v>7000</v>
      </c>
      <c r="Q6" s="52" t="n">
        <v>50000</v>
      </c>
      <c r="R6" s="52" t="n">
        <v>30000</v>
      </c>
      <c r="S6" s="52"/>
      <c r="T6" s="52"/>
      <c r="U6" s="52" t="n">
        <v>120000</v>
      </c>
      <c r="V6" s="52" t="n">
        <v>100000</v>
      </c>
      <c r="W6" s="52"/>
      <c r="X6" s="52"/>
      <c r="Y6" s="52" t="n">
        <v>20000</v>
      </c>
      <c r="Z6" s="52"/>
      <c r="AA6" s="52"/>
      <c r="AB6" s="52"/>
      <c r="AC6" s="52"/>
      <c r="AD6" s="52" t="n">
        <v>100000</v>
      </c>
      <c r="AE6" s="52" t="n">
        <v>802600</v>
      </c>
      <c r="AF6" s="52" t="n">
        <v>15600</v>
      </c>
      <c r="AG6" s="52" t="n">
        <v>70000</v>
      </c>
      <c r="AH6" s="52" t="n">
        <v>38000</v>
      </c>
      <c r="AI6" s="52" t="n">
        <v>60020</v>
      </c>
      <c r="AJ6" s="52"/>
      <c r="AK6" s="52"/>
      <c r="AL6" s="43" t="n">
        <v>10656</v>
      </c>
      <c r="AM6" s="43"/>
      <c r="AN6" s="43"/>
      <c r="AO6" s="43"/>
      <c r="AP6" s="52" t="n">
        <v>10656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45580</v>
      </c>
      <c r="BK6" s="52"/>
      <c r="BL6" s="52" t="n">
        <v>4558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8" t="n">
        <f aca="false">B6</f>
        <v>0</v>
      </c>
      <c r="C18" s="30" t="s">
        <v>44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38000</v>
      </c>
      <c r="C6" s="69" t="n">
        <v>38000</v>
      </c>
      <c r="D6" s="70" t="s">
        <v>153</v>
      </c>
      <c r="E6" s="70" t="s">
        <v>153</v>
      </c>
    </row>
    <row r="7" customFormat="false" ht="50.1" hidden="false" customHeight="true" outlineLevel="0" collapsed="false">
      <c r="A7" s="71" t="s">
        <v>154</v>
      </c>
      <c r="B7" s="69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5</v>
      </c>
      <c r="B8" s="69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6</v>
      </c>
      <c r="B9" s="69" t="n">
        <v>38000</v>
      </c>
      <c r="C9" s="69" t="n">
        <v>38000</v>
      </c>
      <c r="D9" s="70"/>
      <c r="E9" s="70"/>
    </row>
    <row r="10" customFormat="false" ht="50.1" hidden="false" customHeight="true" outlineLevel="0" collapsed="false">
      <c r="A10" s="73" t="s">
        <v>157</v>
      </c>
      <c r="B10" s="69" t="n">
        <v>38000</v>
      </c>
      <c r="C10" s="69" t="n">
        <v>38000</v>
      </c>
      <c r="D10" s="70"/>
      <c r="E10" s="70"/>
    </row>
    <row r="11" customFormat="false" ht="50.1" hidden="false" customHeight="true" outlineLevel="0" collapsed="false">
      <c r="A11" s="73" t="s">
        <v>158</v>
      </c>
      <c r="B11" s="69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9</v>
      </c>
      <c r="B13" s="76"/>
    </row>
    <row r="14" customFormat="false" ht="19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9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