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住房和城乡建设管理局</t>
  </si>
  <si>
    <t xml:space="preserve">    报   送   日   期：</t>
  </si>
  <si>
    <t xml:space="preserve">2020.5.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文元</t>
  </si>
  <si>
    <t xml:space="preserve">单位财务负责人：</t>
  </si>
  <si>
    <t xml:space="preserve">单位会计人员：陈建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08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其中：自来水公司电费</t>
  </si>
  <si>
    <t xml:space="preserve">五、其他收入（捐赠收入等）</t>
  </si>
  <si>
    <t xml:space="preserve">路灯电费等</t>
  </si>
  <si>
    <t xml:space="preserve">市政维护</t>
  </si>
  <si>
    <t xml:space="preserve">污水厂运行</t>
  </si>
  <si>
    <t xml:space="preserve">垃圾厂运行</t>
  </si>
  <si>
    <t xml:space="preserve">业务费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中：自来水公司电费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120101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21.77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F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/>
      <c r="C6" s="21" t="s">
        <v>21</v>
      </c>
      <c r="D6" s="20"/>
      <c r="E6" s="21" t="s">
        <v>22</v>
      </c>
      <c r="F6" s="20" t="n">
        <v>11152400</v>
      </c>
    </row>
    <row r="7" s="18" customFormat="true" ht="21.95" hidden="false" customHeight="true" outlineLevel="0" collapsed="false">
      <c r="A7" s="22" t="s">
        <v>23</v>
      </c>
      <c r="B7" s="20" t="n">
        <v>11152400</v>
      </c>
      <c r="C7" s="23" t="s">
        <v>24</v>
      </c>
      <c r="D7" s="20"/>
      <c r="E7" s="23" t="s">
        <v>25</v>
      </c>
      <c r="F7" s="20" t="n">
        <v>49524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0" t="n">
        <v>62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10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1" t="s">
        <v>31</v>
      </c>
      <c r="F10" s="20" t="n">
        <v>10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2</v>
      </c>
      <c r="F11" s="20" t="n">
        <v>1000000</v>
      </c>
    </row>
    <row r="12" s="18" customFormat="true" ht="26.25" hidden="false" customHeight="true" outlineLevel="0" collapsed="false">
      <c r="A12" s="25"/>
      <c r="B12" s="24"/>
      <c r="C12" s="21"/>
      <c r="D12" s="20"/>
      <c r="E12" s="21" t="s">
        <v>33</v>
      </c>
      <c r="F12" s="20" t="n">
        <v>2000000</v>
      </c>
    </row>
    <row r="13" s="18" customFormat="true" ht="26.25" hidden="false" customHeight="true" outlineLevel="0" collapsed="false">
      <c r="A13" s="25"/>
      <c r="B13" s="24"/>
      <c r="C13" s="21"/>
      <c r="D13" s="20"/>
      <c r="E13" s="21" t="s">
        <v>34</v>
      </c>
      <c r="F13" s="20" t="n">
        <v>1000000</v>
      </c>
    </row>
    <row r="14" s="18" customFormat="true" ht="26.25" hidden="false" customHeight="true" outlineLevel="0" collapsed="false">
      <c r="A14" s="25"/>
      <c r="B14" s="24"/>
      <c r="C14" s="21"/>
      <c r="D14" s="20"/>
      <c r="E14" s="21" t="s">
        <v>35</v>
      </c>
      <c r="F14" s="20" t="n">
        <v>200000</v>
      </c>
    </row>
    <row r="15" s="18" customFormat="true" ht="21.95" hidden="false" customHeight="true" outlineLevel="0" collapsed="false">
      <c r="A15" s="19"/>
      <c r="B15" s="24"/>
      <c r="C15" s="21"/>
      <c r="D15" s="20"/>
      <c r="E15" s="26" t="s">
        <v>36</v>
      </c>
      <c r="F15" s="24"/>
    </row>
    <row r="16" s="18" customFormat="true" ht="21.95" hidden="false" customHeight="true" outlineLevel="0" collapsed="false">
      <c r="A16" s="19"/>
      <c r="B16" s="24"/>
      <c r="C16" s="21"/>
      <c r="D16" s="20"/>
      <c r="E16" s="23" t="s">
        <v>37</v>
      </c>
      <c r="F16" s="24"/>
    </row>
    <row r="17" s="18" customFormat="true" ht="21.95" hidden="false" customHeight="true" outlineLevel="0" collapsed="false">
      <c r="A17" s="27"/>
      <c r="B17" s="17"/>
      <c r="C17" s="21"/>
      <c r="D17" s="20"/>
      <c r="E17" s="21" t="s">
        <v>38</v>
      </c>
      <c r="F17" s="24"/>
    </row>
    <row r="18" s="18" customFormat="true" ht="21.95" hidden="false" customHeight="true" outlineLevel="0" collapsed="false">
      <c r="A18" s="28"/>
      <c r="B18" s="17"/>
      <c r="C18" s="21"/>
      <c r="D18" s="20"/>
      <c r="E18" s="23" t="s">
        <v>39</v>
      </c>
      <c r="F18" s="24"/>
    </row>
    <row r="19" s="18" customFormat="true" ht="21.95" hidden="false" customHeight="true" outlineLevel="0" collapsed="false">
      <c r="A19" s="28"/>
      <c r="B19" s="24"/>
      <c r="C19" s="21"/>
      <c r="D19" s="20"/>
      <c r="E19" s="26" t="s">
        <v>36</v>
      </c>
      <c r="F19" s="17"/>
    </row>
    <row r="20" s="18" customFormat="true" ht="21.95" hidden="false" customHeight="true" outlineLevel="0" collapsed="false">
      <c r="A20" s="29"/>
      <c r="B20" s="24"/>
      <c r="C20" s="21"/>
      <c r="D20" s="20"/>
      <c r="E20" s="30" t="s">
        <v>40</v>
      </c>
      <c r="F20" s="17"/>
    </row>
    <row r="21" s="18" customFormat="true" ht="21.95" hidden="false" customHeight="true" outlineLevel="0" collapsed="false">
      <c r="A21" s="28"/>
      <c r="B21" s="24"/>
      <c r="C21" s="31"/>
      <c r="D21" s="20"/>
      <c r="E21" s="21" t="s">
        <v>41</v>
      </c>
      <c r="F21" s="32" t="n">
        <v>11152400</v>
      </c>
    </row>
    <row r="22" s="18" customFormat="true" ht="21.95" hidden="false" customHeight="true" outlineLevel="0" collapsed="false">
      <c r="A22" s="28"/>
      <c r="B22" s="24"/>
      <c r="C22" s="21"/>
      <c r="D22" s="20"/>
      <c r="E22" s="21" t="s">
        <v>42</v>
      </c>
      <c r="F22" s="32" t="n">
        <v>4557200</v>
      </c>
    </row>
    <row r="23" s="18" customFormat="true" ht="21.95" hidden="false" customHeight="true" outlineLevel="0" collapsed="false">
      <c r="A23" s="28"/>
      <c r="B23" s="24"/>
      <c r="C23" s="21"/>
      <c r="D23" s="20"/>
      <c r="E23" s="21" t="s">
        <v>43</v>
      </c>
      <c r="F23" s="32" t="n">
        <v>2595200</v>
      </c>
    </row>
    <row r="24" s="18" customFormat="true" ht="21.95" hidden="false" customHeight="true" outlineLevel="0" collapsed="false">
      <c r="A24" s="21"/>
      <c r="B24" s="24"/>
      <c r="C24" s="21"/>
      <c r="D24" s="24"/>
      <c r="E24" s="21" t="s">
        <v>44</v>
      </c>
      <c r="F24" s="32"/>
    </row>
    <row r="25" s="18" customFormat="true" ht="21.95" hidden="false" customHeight="true" outlineLevel="0" collapsed="false">
      <c r="A25" s="21"/>
      <c r="B25" s="24"/>
      <c r="C25" s="21"/>
      <c r="D25" s="24"/>
      <c r="E25" s="21" t="s">
        <v>45</v>
      </c>
      <c r="F25" s="32" t="n">
        <v>1000000</v>
      </c>
    </row>
    <row r="26" s="18" customFormat="true" ht="21.95" hidden="false" customHeight="true" outlineLevel="0" collapsed="false">
      <c r="A26" s="21"/>
      <c r="B26" s="24"/>
      <c r="C26" s="21"/>
      <c r="D26" s="24"/>
      <c r="E26" s="21" t="s">
        <v>46</v>
      </c>
      <c r="F26" s="32" t="n">
        <v>3000000</v>
      </c>
    </row>
    <row r="27" s="18" customFormat="true" ht="21.95" hidden="false" customHeight="true" outlineLevel="0" collapsed="false">
      <c r="A27" s="30" t="s">
        <v>47</v>
      </c>
      <c r="B27" s="20" t="n">
        <v>11152400</v>
      </c>
      <c r="C27" s="33" t="s">
        <v>48</v>
      </c>
      <c r="D27" s="34" t="n">
        <v>11152400</v>
      </c>
      <c r="E27" s="30" t="s">
        <v>49</v>
      </c>
      <c r="F27" s="35" t="n">
        <f aca="false">F22+F23+F24+F25+F26</f>
        <v>11152400</v>
      </c>
    </row>
    <row r="28" customFormat="false" ht="15.4" hidden="false" customHeight="true" outlineLevel="0" collapsed="false">
      <c r="A28" s="36"/>
      <c r="B28" s="36"/>
      <c r="C28" s="36"/>
      <c r="D28" s="37"/>
      <c r="E28" s="36"/>
      <c r="F28" s="37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5.6" hidden="false" customHeight="false" outlineLevel="0" collapsed="false">
      <c r="C30" s="16"/>
    </row>
  </sheetData>
  <mergeCells count="4">
    <mergeCell ref="A2:F2"/>
    <mergeCell ref="A4:B4"/>
    <mergeCell ref="C4:F4"/>
    <mergeCell ref="A28:B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11524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7</v>
      </c>
      <c r="B20" s="20" t="n">
        <f aca="false">B6</f>
        <v>11152400</v>
      </c>
    </row>
    <row r="21" customFormat="false" ht="15.4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4.66"/>
    <col collapsed="false" customWidth="true" hidden="false" outlineLevel="0" max="3" min="3" style="12" width="33.99"/>
    <col collapsed="false" customWidth="true" hidden="false" outlineLevel="0" max="4" min="4" style="12" width="23.66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4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1152400</v>
      </c>
      <c r="C6" s="21" t="s">
        <v>22</v>
      </c>
      <c r="D6" s="20" t="n">
        <v>111524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49524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0" t="n">
        <v>6200000</v>
      </c>
    </row>
    <row r="9" s="18" customFormat="true" ht="21.95" hidden="false" customHeight="true" outlineLevel="0" collapsed="false">
      <c r="A9" s="21"/>
      <c r="B9" s="20"/>
      <c r="C9" s="21" t="s">
        <v>55</v>
      </c>
      <c r="D9" s="20" t="n">
        <v>1000000</v>
      </c>
    </row>
    <row r="10" s="18" customFormat="true" ht="21.95" hidden="false" customHeight="true" outlineLevel="0" collapsed="false">
      <c r="A10" s="21"/>
      <c r="B10" s="20"/>
      <c r="C10" s="21" t="s">
        <v>31</v>
      </c>
      <c r="D10" s="20" t="n">
        <v>1000000</v>
      </c>
    </row>
    <row r="11" s="18" customFormat="true" ht="26.25" hidden="false" customHeight="true" outlineLevel="0" collapsed="false">
      <c r="A11" s="21"/>
      <c r="B11" s="20"/>
      <c r="C11" s="21" t="s">
        <v>32</v>
      </c>
      <c r="D11" s="20" t="n">
        <v>1000000</v>
      </c>
    </row>
    <row r="12" s="18" customFormat="true" ht="26.25" hidden="false" customHeight="true" outlineLevel="0" collapsed="false">
      <c r="A12" s="21"/>
      <c r="B12" s="20"/>
      <c r="C12" s="21" t="s">
        <v>33</v>
      </c>
      <c r="D12" s="20" t="n">
        <v>2000000</v>
      </c>
    </row>
    <row r="13" s="18" customFormat="true" ht="26.25" hidden="false" customHeight="true" outlineLevel="0" collapsed="false">
      <c r="A13" s="21"/>
      <c r="B13" s="20"/>
      <c r="C13" s="21" t="s">
        <v>34</v>
      </c>
      <c r="D13" s="20" t="n">
        <v>1000000</v>
      </c>
    </row>
    <row r="14" s="18" customFormat="true" ht="26.25" hidden="false" customHeight="true" outlineLevel="0" collapsed="false">
      <c r="A14" s="21"/>
      <c r="B14" s="20"/>
      <c r="C14" s="21" t="s">
        <v>35</v>
      </c>
      <c r="D14" s="20" t="n">
        <v>200000</v>
      </c>
    </row>
    <row r="15" s="18" customFormat="true" ht="21.95" hidden="false" customHeight="true" outlineLevel="0" collapsed="false">
      <c r="A15" s="21"/>
      <c r="B15" s="20"/>
      <c r="C15" s="26" t="s">
        <v>36</v>
      </c>
      <c r="D15" s="24"/>
    </row>
    <row r="16" s="18" customFormat="true" ht="21.95" hidden="false" customHeight="true" outlineLevel="0" collapsed="false">
      <c r="A16" s="21"/>
      <c r="B16" s="20"/>
      <c r="C16" s="23" t="s">
        <v>37</v>
      </c>
      <c r="D16" s="24"/>
    </row>
    <row r="17" s="18" customFormat="true" ht="21.95" hidden="false" customHeight="true" outlineLevel="0" collapsed="false">
      <c r="A17" s="21"/>
      <c r="B17" s="20"/>
      <c r="C17" s="21" t="s">
        <v>38</v>
      </c>
      <c r="D17" s="24"/>
    </row>
    <row r="18" s="18" customFormat="true" ht="21.95" hidden="false" customHeight="true" outlineLevel="0" collapsed="false">
      <c r="A18" s="21"/>
      <c r="B18" s="20"/>
      <c r="C18" s="23" t="s">
        <v>39</v>
      </c>
      <c r="D18" s="24"/>
    </row>
    <row r="19" s="18" customFormat="true" ht="21.95" hidden="false" customHeight="true" outlineLevel="0" collapsed="false">
      <c r="A19" s="21"/>
      <c r="B19" s="20"/>
      <c r="C19" s="26" t="s">
        <v>36</v>
      </c>
      <c r="D19" s="17"/>
    </row>
    <row r="20" s="18" customFormat="true" ht="21.95" hidden="false" customHeight="true" outlineLevel="0" collapsed="false">
      <c r="A20" s="21"/>
      <c r="B20" s="20"/>
      <c r="C20" s="30" t="s">
        <v>40</v>
      </c>
      <c r="D20" s="17"/>
    </row>
    <row r="21" s="18" customFormat="true" ht="21.95" hidden="false" customHeight="true" outlineLevel="0" collapsed="false">
      <c r="A21" s="31"/>
      <c r="B21" s="20"/>
      <c r="C21" s="21" t="s">
        <v>41</v>
      </c>
      <c r="D21" s="32" t="n">
        <v>11152400</v>
      </c>
    </row>
    <row r="22" s="18" customFormat="true" ht="21.95" hidden="false" customHeight="true" outlineLevel="0" collapsed="false">
      <c r="A22" s="21"/>
      <c r="B22" s="20"/>
      <c r="C22" s="21" t="s">
        <v>42</v>
      </c>
      <c r="D22" s="32" t="n">
        <v>4557200</v>
      </c>
    </row>
    <row r="23" s="18" customFormat="true" ht="21.95" hidden="false" customHeight="true" outlineLevel="0" collapsed="false">
      <c r="A23" s="21"/>
      <c r="B23" s="20"/>
      <c r="C23" s="21" t="s">
        <v>43</v>
      </c>
      <c r="D23" s="32" t="n">
        <v>2595200</v>
      </c>
    </row>
    <row r="24" s="18" customFormat="true" ht="21.95" hidden="false" customHeight="true" outlineLevel="0" collapsed="false">
      <c r="A24" s="21"/>
      <c r="B24" s="24"/>
      <c r="C24" s="21" t="s">
        <v>44</v>
      </c>
      <c r="D24" s="32"/>
    </row>
    <row r="25" s="18" customFormat="true" ht="21.95" hidden="false" customHeight="true" outlineLevel="0" collapsed="false">
      <c r="A25" s="21"/>
      <c r="B25" s="24"/>
      <c r="C25" s="21" t="s">
        <v>45</v>
      </c>
      <c r="D25" s="32" t="n">
        <v>1000000</v>
      </c>
    </row>
    <row r="26" s="18" customFormat="true" ht="21.95" hidden="false" customHeight="true" outlineLevel="0" collapsed="false">
      <c r="A26" s="21"/>
      <c r="B26" s="24"/>
      <c r="C26" s="21" t="s">
        <v>46</v>
      </c>
      <c r="D26" s="32" t="n">
        <v>3000000</v>
      </c>
    </row>
    <row r="27" s="18" customFormat="true" ht="21.95" hidden="false" customHeight="true" outlineLevel="0" collapsed="false">
      <c r="A27" s="33" t="s">
        <v>48</v>
      </c>
      <c r="B27" s="34" t="n">
        <f aca="false">B6</f>
        <v>11152400</v>
      </c>
      <c r="C27" s="30" t="s">
        <v>49</v>
      </c>
      <c r="D27" s="35" t="n">
        <f aca="false">D22+D23+D24+D25+D26</f>
        <v>11152400</v>
      </c>
    </row>
    <row r="28" customFormat="false" ht="15.4" hidden="false" customHeight="true" outlineLevel="0" collapsed="false">
      <c r="A28" s="36"/>
      <c r="B28" s="37"/>
      <c r="C28" s="36"/>
      <c r="D28" s="37"/>
    </row>
    <row r="29" customFormat="false" ht="13.2" hidden="false" customHeight="false" outlineLevel="0" collapsed="false">
      <c r="A29" s="38"/>
      <c r="B29" s="38"/>
      <c r="C29" s="38"/>
      <c r="D29" s="38"/>
    </row>
    <row r="30" customFormat="false" ht="15.6" hidden="false" customHeight="false" outlineLevel="0" collapsed="false">
      <c r="A30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4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1152400</v>
      </c>
      <c r="C6" s="21" t="s">
        <v>21</v>
      </c>
      <c r="D6" s="20" t="n">
        <v>11152400</v>
      </c>
      <c r="E6" s="21" t="s">
        <v>22</v>
      </c>
      <c r="F6" s="20" t="n">
        <v>11152400</v>
      </c>
    </row>
    <row r="7" s="18" customFormat="true" ht="21.95" hidden="false" customHeight="true" outlineLevel="0" collapsed="false">
      <c r="A7" s="22" t="s">
        <v>23</v>
      </c>
      <c r="B7" s="20"/>
      <c r="C7" s="23" t="s">
        <v>58</v>
      </c>
      <c r="D7" s="20"/>
      <c r="E7" s="23" t="s">
        <v>25</v>
      </c>
      <c r="F7" s="20" t="n">
        <v>49524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0" t="n">
        <v>62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55</v>
      </c>
      <c r="F9" s="20" t="n">
        <v>10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1" t="s">
        <v>31</v>
      </c>
      <c r="F10" s="20" t="n">
        <v>1000000</v>
      </c>
    </row>
    <row r="11" s="18" customFormat="true" ht="21.95" hidden="false" customHeight="true" outlineLevel="0" collapsed="false">
      <c r="A11" s="19"/>
      <c r="B11" s="24"/>
      <c r="C11" s="21"/>
      <c r="D11" s="20"/>
      <c r="E11" s="21" t="s">
        <v>32</v>
      </c>
      <c r="F11" s="20" t="n">
        <v>10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1" t="s">
        <v>33</v>
      </c>
      <c r="F12" s="20" t="n">
        <v>200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1" t="s">
        <v>34</v>
      </c>
      <c r="F13" s="20" t="n">
        <v>1000000</v>
      </c>
    </row>
    <row r="14" s="18" customFormat="true" ht="26.25" hidden="false" customHeight="true" outlineLevel="0" collapsed="false">
      <c r="A14" s="25"/>
      <c r="B14" s="24"/>
      <c r="C14" s="21"/>
      <c r="D14" s="20"/>
      <c r="E14" s="21" t="s">
        <v>35</v>
      </c>
      <c r="F14" s="20" t="n">
        <v>200000</v>
      </c>
    </row>
    <row r="15" s="18" customFormat="true" ht="21.95" hidden="false" customHeight="true" outlineLevel="0" collapsed="false">
      <c r="A15" s="19"/>
      <c r="B15" s="24"/>
      <c r="C15" s="21"/>
      <c r="D15" s="20"/>
      <c r="E15" s="26" t="s">
        <v>36</v>
      </c>
      <c r="F15" s="24"/>
    </row>
    <row r="16" s="18" customFormat="true" ht="21.95" hidden="false" customHeight="true" outlineLevel="0" collapsed="false">
      <c r="A16" s="19"/>
      <c r="B16" s="24"/>
      <c r="C16" s="21"/>
      <c r="D16" s="20"/>
      <c r="E16" s="23" t="s">
        <v>37</v>
      </c>
      <c r="F16" s="24"/>
    </row>
    <row r="17" s="18" customFormat="true" ht="21.95" hidden="false" customHeight="true" outlineLevel="0" collapsed="false">
      <c r="A17" s="27"/>
      <c r="B17" s="17"/>
      <c r="C17" s="21"/>
      <c r="D17" s="20"/>
      <c r="E17" s="21" t="s">
        <v>38</v>
      </c>
      <c r="F17" s="24"/>
    </row>
    <row r="18" s="18" customFormat="true" ht="21.95" hidden="false" customHeight="true" outlineLevel="0" collapsed="false">
      <c r="A18" s="28"/>
      <c r="B18" s="17"/>
      <c r="C18" s="21"/>
      <c r="D18" s="20"/>
      <c r="E18" s="23" t="s">
        <v>39</v>
      </c>
      <c r="F18" s="24"/>
    </row>
    <row r="19" s="18" customFormat="true" ht="21.95" hidden="false" customHeight="true" outlineLevel="0" collapsed="false">
      <c r="A19" s="28"/>
      <c r="B19" s="24"/>
      <c r="C19" s="21"/>
      <c r="D19" s="20"/>
      <c r="E19" s="26" t="s">
        <v>36</v>
      </c>
      <c r="F19" s="17"/>
    </row>
    <row r="20" s="18" customFormat="true" ht="21.95" hidden="false" customHeight="true" outlineLevel="0" collapsed="false">
      <c r="A20" s="29"/>
      <c r="B20" s="24"/>
      <c r="C20" s="21"/>
      <c r="D20" s="20"/>
      <c r="E20" s="30" t="s">
        <v>40</v>
      </c>
      <c r="F20" s="17"/>
    </row>
    <row r="21" s="18" customFormat="true" ht="21.95" hidden="false" customHeight="true" outlineLevel="0" collapsed="false">
      <c r="A21" s="28"/>
      <c r="B21" s="24"/>
      <c r="C21" s="31"/>
      <c r="D21" s="20"/>
      <c r="E21" s="21" t="s">
        <v>41</v>
      </c>
      <c r="F21" s="32" t="n">
        <v>11152400</v>
      </c>
    </row>
    <row r="22" s="18" customFormat="true" ht="21.95" hidden="false" customHeight="true" outlineLevel="0" collapsed="false">
      <c r="A22" s="28"/>
      <c r="B22" s="24"/>
      <c r="C22" s="21"/>
      <c r="D22" s="20"/>
      <c r="E22" s="21" t="s">
        <v>42</v>
      </c>
      <c r="F22" s="32" t="n">
        <v>4557200</v>
      </c>
    </row>
    <row r="23" s="18" customFormat="true" ht="21.95" hidden="false" customHeight="true" outlineLevel="0" collapsed="false">
      <c r="A23" s="28"/>
      <c r="B23" s="24"/>
      <c r="C23" s="21"/>
      <c r="D23" s="20"/>
      <c r="E23" s="21" t="s">
        <v>43</v>
      </c>
      <c r="F23" s="32" t="n">
        <v>2595200</v>
      </c>
    </row>
    <row r="24" s="18" customFormat="true" ht="21.95" hidden="false" customHeight="true" outlineLevel="0" collapsed="false">
      <c r="A24" s="21"/>
      <c r="B24" s="24"/>
      <c r="C24" s="21"/>
      <c r="D24" s="24"/>
      <c r="E24" s="21" t="s">
        <v>44</v>
      </c>
      <c r="F24" s="32"/>
    </row>
    <row r="25" s="18" customFormat="true" ht="21.95" hidden="false" customHeight="true" outlineLevel="0" collapsed="false">
      <c r="A25" s="21"/>
      <c r="B25" s="24"/>
      <c r="C25" s="21"/>
      <c r="D25" s="24"/>
      <c r="E25" s="21" t="s">
        <v>45</v>
      </c>
      <c r="F25" s="32" t="n">
        <v>1000000</v>
      </c>
    </row>
    <row r="26" s="18" customFormat="true" ht="21.95" hidden="false" customHeight="true" outlineLevel="0" collapsed="false">
      <c r="A26" s="21"/>
      <c r="B26" s="24"/>
      <c r="C26" s="21"/>
      <c r="D26" s="24"/>
      <c r="E26" s="21" t="s">
        <v>46</v>
      </c>
      <c r="F26" s="32" t="n">
        <v>3000000</v>
      </c>
    </row>
    <row r="27" s="18" customFormat="true" ht="21.95" hidden="false" customHeight="true" outlineLevel="0" collapsed="false">
      <c r="A27" s="30" t="s">
        <v>47</v>
      </c>
      <c r="B27" s="20" t="n">
        <f aca="false">B6</f>
        <v>11152400</v>
      </c>
      <c r="C27" s="33" t="s">
        <v>48</v>
      </c>
      <c r="D27" s="34" t="n">
        <f aca="false">D6</f>
        <v>11152400</v>
      </c>
      <c r="E27" s="30" t="s">
        <v>49</v>
      </c>
      <c r="F27" s="35" t="n">
        <f aca="false">F22+F23+F24+F25+F26</f>
        <v>11152400</v>
      </c>
    </row>
    <row r="28" customFormat="false" ht="15.4" hidden="false" customHeight="true" outlineLevel="0" collapsed="false">
      <c r="A28" s="36"/>
      <c r="B28" s="36"/>
      <c r="C28" s="36"/>
      <c r="D28" s="37"/>
      <c r="E28" s="36"/>
      <c r="F28" s="37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5.6" hidden="false" customHeight="false" outlineLevel="0" collapsed="false">
      <c r="C30" s="16"/>
    </row>
  </sheetData>
  <mergeCells count="4">
    <mergeCell ref="A2:F2"/>
    <mergeCell ref="A4:B4"/>
    <mergeCell ref="C4:F4"/>
    <mergeCell ref="A28:B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9</v>
      </c>
    </row>
    <row r="2" customFormat="false" ht="21" hidden="false" customHeight="true" outlineLevel="0" collapsed="false">
      <c r="A2" s="14" t="s">
        <v>6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4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1152400</v>
      </c>
      <c r="C6" s="21" t="s">
        <v>22</v>
      </c>
      <c r="D6" s="20" t="n">
        <v>111524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49524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0" t="n">
        <v>6200000</v>
      </c>
    </row>
    <row r="9" s="18" customFormat="true" ht="21.95" hidden="false" customHeight="true" outlineLevel="0" collapsed="false">
      <c r="A9" s="21"/>
      <c r="B9" s="20"/>
      <c r="C9" s="21" t="s">
        <v>55</v>
      </c>
      <c r="D9" s="20" t="n">
        <v>1000000</v>
      </c>
    </row>
    <row r="10" s="18" customFormat="true" ht="21.95" hidden="false" customHeight="true" outlineLevel="0" collapsed="false">
      <c r="A10" s="21"/>
      <c r="B10" s="20"/>
      <c r="C10" s="21" t="s">
        <v>31</v>
      </c>
      <c r="D10" s="20" t="n">
        <v>1000000</v>
      </c>
    </row>
    <row r="11" s="18" customFormat="true" ht="21.95" hidden="false" customHeight="true" outlineLevel="0" collapsed="false">
      <c r="A11" s="21"/>
      <c r="B11" s="20"/>
      <c r="C11" s="21" t="s">
        <v>32</v>
      </c>
      <c r="D11" s="20" t="n">
        <v>1000000</v>
      </c>
    </row>
    <row r="12" s="18" customFormat="true" ht="21.95" hidden="false" customHeight="true" outlineLevel="0" collapsed="false">
      <c r="A12" s="21"/>
      <c r="B12" s="20"/>
      <c r="C12" s="21" t="s">
        <v>33</v>
      </c>
      <c r="D12" s="20" t="n">
        <v>2000000</v>
      </c>
    </row>
    <row r="13" s="18" customFormat="true" ht="21.95" hidden="false" customHeight="true" outlineLevel="0" collapsed="false">
      <c r="A13" s="21"/>
      <c r="B13" s="20"/>
      <c r="C13" s="21" t="s">
        <v>34</v>
      </c>
      <c r="D13" s="20" t="n">
        <v>1000000</v>
      </c>
    </row>
    <row r="14" s="18" customFormat="true" ht="26.25" hidden="false" customHeight="true" outlineLevel="0" collapsed="false">
      <c r="A14" s="21"/>
      <c r="B14" s="20"/>
      <c r="C14" s="21" t="s">
        <v>35</v>
      </c>
      <c r="D14" s="20" t="n">
        <v>200000</v>
      </c>
    </row>
    <row r="15" s="18" customFormat="true" ht="21.95" hidden="false" customHeight="true" outlineLevel="0" collapsed="false">
      <c r="A15" s="21"/>
      <c r="B15" s="20"/>
      <c r="C15" s="26" t="s">
        <v>36</v>
      </c>
      <c r="D15" s="24"/>
    </row>
    <row r="16" s="18" customFormat="true" ht="21.95" hidden="false" customHeight="true" outlineLevel="0" collapsed="false">
      <c r="A16" s="21"/>
      <c r="B16" s="20"/>
      <c r="C16" s="23" t="s">
        <v>37</v>
      </c>
      <c r="D16" s="24"/>
    </row>
    <row r="17" s="18" customFormat="true" ht="21.95" hidden="false" customHeight="true" outlineLevel="0" collapsed="false">
      <c r="A17" s="21"/>
      <c r="B17" s="20"/>
      <c r="C17" s="21" t="s">
        <v>38</v>
      </c>
      <c r="D17" s="24"/>
    </row>
    <row r="18" s="18" customFormat="true" ht="21.95" hidden="false" customHeight="true" outlineLevel="0" collapsed="false">
      <c r="A18" s="21"/>
      <c r="B18" s="20"/>
      <c r="C18" s="23" t="s">
        <v>39</v>
      </c>
      <c r="D18" s="24"/>
    </row>
    <row r="19" s="18" customFormat="true" ht="21.95" hidden="false" customHeight="true" outlineLevel="0" collapsed="false">
      <c r="A19" s="21"/>
      <c r="B19" s="20"/>
      <c r="C19" s="26" t="s">
        <v>36</v>
      </c>
      <c r="D19" s="17"/>
    </row>
    <row r="20" s="18" customFormat="true" ht="21.95" hidden="false" customHeight="true" outlineLevel="0" collapsed="false">
      <c r="A20" s="21"/>
      <c r="B20" s="20"/>
      <c r="C20" s="30" t="s">
        <v>40</v>
      </c>
      <c r="D20" s="17"/>
    </row>
    <row r="21" s="18" customFormat="true" ht="21.95" hidden="false" customHeight="true" outlineLevel="0" collapsed="false">
      <c r="A21" s="31"/>
      <c r="B21" s="20"/>
      <c r="C21" s="21" t="s">
        <v>41</v>
      </c>
      <c r="D21" s="32" t="n">
        <v>11152400</v>
      </c>
    </row>
    <row r="22" s="18" customFormat="true" ht="21.95" hidden="false" customHeight="true" outlineLevel="0" collapsed="false">
      <c r="A22" s="21"/>
      <c r="B22" s="20"/>
      <c r="C22" s="21" t="s">
        <v>42</v>
      </c>
      <c r="D22" s="32" t="n">
        <v>4557200</v>
      </c>
    </row>
    <row r="23" s="18" customFormat="true" ht="21.95" hidden="false" customHeight="true" outlineLevel="0" collapsed="false">
      <c r="A23" s="21"/>
      <c r="B23" s="20"/>
      <c r="C23" s="21" t="s">
        <v>43</v>
      </c>
      <c r="D23" s="32" t="n">
        <v>2595200</v>
      </c>
    </row>
    <row r="24" s="18" customFormat="true" ht="21.95" hidden="false" customHeight="true" outlineLevel="0" collapsed="false">
      <c r="A24" s="21"/>
      <c r="B24" s="24"/>
      <c r="C24" s="21" t="s">
        <v>44</v>
      </c>
      <c r="D24" s="32"/>
    </row>
    <row r="25" s="18" customFormat="true" ht="21.95" hidden="false" customHeight="true" outlineLevel="0" collapsed="false">
      <c r="A25" s="21"/>
      <c r="B25" s="24"/>
      <c r="C25" s="21" t="s">
        <v>45</v>
      </c>
      <c r="D25" s="32" t="n">
        <v>1000000</v>
      </c>
    </row>
    <row r="26" s="18" customFormat="true" ht="21.95" hidden="false" customHeight="true" outlineLevel="0" collapsed="false">
      <c r="A26" s="21"/>
      <c r="B26" s="24"/>
      <c r="C26" s="21" t="s">
        <v>46</v>
      </c>
      <c r="D26" s="32" t="n">
        <v>3000000</v>
      </c>
    </row>
    <row r="27" s="18" customFormat="true" ht="21.95" hidden="false" customHeight="true" outlineLevel="0" collapsed="false">
      <c r="A27" s="33" t="s">
        <v>48</v>
      </c>
      <c r="B27" s="34" t="n">
        <f aca="false">B6</f>
        <v>11152400</v>
      </c>
      <c r="C27" s="30" t="s">
        <v>49</v>
      </c>
      <c r="D27" s="35" t="n">
        <f aca="false">D22+D23+D24+D25+D26</f>
        <v>11152400</v>
      </c>
    </row>
    <row r="28" customFormat="false" ht="15.4" hidden="false" customHeight="true" outlineLevel="0" collapsed="false">
      <c r="A28" s="36"/>
      <c r="B28" s="37"/>
      <c r="C28" s="36"/>
      <c r="D28" s="37"/>
    </row>
    <row r="29" customFormat="false" ht="13.2" hidden="false" customHeight="false" outlineLevel="0" collapsed="false">
      <c r="A29" s="38"/>
      <c r="B29" s="38"/>
      <c r="C29" s="38"/>
      <c r="D29" s="38"/>
    </row>
    <row r="30" customFormat="false" ht="15.6" hidden="false" customHeight="false" outlineLevel="0" collapsed="false">
      <c r="A30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C17" activeCellId="0" sqref="CC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9.66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61</v>
      </c>
      <c r="B1" s="13"/>
    </row>
    <row r="2" customFormat="false" ht="28.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3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4</v>
      </c>
      <c r="B4" s="42" t="s">
        <v>65</v>
      </c>
      <c r="C4" s="42" t="s">
        <v>66</v>
      </c>
      <c r="D4" s="43" t="s">
        <v>67</v>
      </c>
      <c r="E4" s="43"/>
      <c r="F4" s="43"/>
      <c r="G4" s="43"/>
      <c r="H4" s="43"/>
      <c r="I4" s="43"/>
      <c r="J4" s="43"/>
      <c r="K4" s="44" t="s">
        <v>68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9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70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71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72</v>
      </c>
      <c r="CB4" s="44"/>
      <c r="CC4" s="44"/>
      <c r="CD4" s="44" t="s">
        <v>73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4</v>
      </c>
      <c r="E5" s="44" t="s">
        <v>75</v>
      </c>
      <c r="F5" s="44" t="s">
        <v>76</v>
      </c>
      <c r="G5" s="44" t="s">
        <v>77</v>
      </c>
      <c r="H5" s="44" t="s">
        <v>78</v>
      </c>
      <c r="I5" s="44" t="s">
        <v>79</v>
      </c>
      <c r="J5" s="44" t="s">
        <v>80</v>
      </c>
      <c r="K5" s="42" t="s">
        <v>74</v>
      </c>
      <c r="L5" s="44" t="s">
        <v>81</v>
      </c>
      <c r="M5" s="44" t="s">
        <v>82</v>
      </c>
      <c r="N5" s="44" t="s">
        <v>83</v>
      </c>
      <c r="O5" s="44" t="s">
        <v>84</v>
      </c>
      <c r="P5" s="44" t="s">
        <v>85</v>
      </c>
      <c r="Q5" s="44" t="s">
        <v>86</v>
      </c>
      <c r="R5" s="44" t="s">
        <v>87</v>
      </c>
      <c r="S5" s="44" t="s">
        <v>88</v>
      </c>
      <c r="T5" s="44" t="s">
        <v>89</v>
      </c>
      <c r="U5" s="44" t="s">
        <v>90</v>
      </c>
      <c r="V5" s="44" t="s">
        <v>91</v>
      </c>
      <c r="W5" s="44" t="s">
        <v>92</v>
      </c>
      <c r="X5" s="44" t="s">
        <v>93</v>
      </c>
      <c r="Y5" s="44" t="s">
        <v>94</v>
      </c>
      <c r="Z5" s="44" t="s">
        <v>95</v>
      </c>
      <c r="AA5" s="44" t="s">
        <v>96</v>
      </c>
      <c r="AB5" s="44" t="s">
        <v>97</v>
      </c>
      <c r="AC5" s="44" t="s">
        <v>98</v>
      </c>
      <c r="AD5" s="44" t="s">
        <v>99</v>
      </c>
      <c r="AE5" s="44" t="s">
        <v>100</v>
      </c>
      <c r="AF5" s="44" t="s">
        <v>101</v>
      </c>
      <c r="AG5" s="44" t="s">
        <v>102</v>
      </c>
      <c r="AH5" s="44" t="s">
        <v>103</v>
      </c>
      <c r="AI5" s="44" t="s">
        <v>104</v>
      </c>
      <c r="AJ5" s="44" t="s">
        <v>105</v>
      </c>
      <c r="AK5" s="46" t="s">
        <v>106</v>
      </c>
      <c r="AL5" s="42" t="s">
        <v>74</v>
      </c>
      <c r="AM5" s="44" t="s">
        <v>107</v>
      </c>
      <c r="AN5" s="44" t="s">
        <v>108</v>
      </c>
      <c r="AO5" s="44" t="s">
        <v>109</v>
      </c>
      <c r="AP5" s="44" t="s">
        <v>110</v>
      </c>
      <c r="AQ5" s="44" t="s">
        <v>111</v>
      </c>
      <c r="AR5" s="44" t="s">
        <v>112</v>
      </c>
      <c r="AS5" s="44" t="s">
        <v>113</v>
      </c>
      <c r="AT5" s="44" t="s">
        <v>114</v>
      </c>
      <c r="AU5" s="44" t="s">
        <v>115</v>
      </c>
      <c r="AV5" s="44" t="s">
        <v>116</v>
      </c>
      <c r="AW5" s="42" t="s">
        <v>74</v>
      </c>
      <c r="AX5" s="44" t="s">
        <v>117</v>
      </c>
      <c r="AY5" s="44" t="s">
        <v>118</v>
      </c>
      <c r="AZ5" s="44" t="s">
        <v>119</v>
      </c>
      <c r="BA5" s="44" t="s">
        <v>120</v>
      </c>
      <c r="BB5" s="47" t="s">
        <v>121</v>
      </c>
      <c r="BC5" s="47" t="s">
        <v>122</v>
      </c>
      <c r="BD5" s="47" t="s">
        <v>123</v>
      </c>
      <c r="BE5" s="47" t="s">
        <v>124</v>
      </c>
      <c r="BF5" s="47" t="s">
        <v>125</v>
      </c>
      <c r="BG5" s="47" t="s">
        <v>126</v>
      </c>
      <c r="BH5" s="47" t="s">
        <v>127</v>
      </c>
      <c r="BI5" s="48" t="s">
        <v>128</v>
      </c>
      <c r="BJ5" s="42" t="s">
        <v>74</v>
      </c>
      <c r="BK5" s="44" t="s">
        <v>117</v>
      </c>
      <c r="BL5" s="44" t="s">
        <v>118</v>
      </c>
      <c r="BM5" s="44" t="s">
        <v>119</v>
      </c>
      <c r="BN5" s="44" t="s">
        <v>120</v>
      </c>
      <c r="BO5" s="44" t="s">
        <v>129</v>
      </c>
      <c r="BP5" s="44" t="s">
        <v>130</v>
      </c>
      <c r="BQ5" s="44" t="s">
        <v>131</v>
      </c>
      <c r="BR5" s="44" t="s">
        <v>132</v>
      </c>
      <c r="BS5" s="44" t="s">
        <v>133</v>
      </c>
      <c r="BT5" s="44" t="s">
        <v>134</v>
      </c>
      <c r="BU5" s="44" t="s">
        <v>135</v>
      </c>
      <c r="BV5" s="44" t="s">
        <v>136</v>
      </c>
      <c r="BW5" s="44" t="s">
        <v>137</v>
      </c>
      <c r="BX5" s="44" t="s">
        <v>138</v>
      </c>
      <c r="BY5" s="44" t="s">
        <v>139</v>
      </c>
      <c r="BZ5" s="44" t="s">
        <v>140</v>
      </c>
      <c r="CA5" s="42" t="s">
        <v>74</v>
      </c>
      <c r="CB5" s="44" t="s">
        <v>141</v>
      </c>
      <c r="CC5" s="44" t="s">
        <v>142</v>
      </c>
      <c r="CD5" s="42" t="s">
        <v>74</v>
      </c>
      <c r="CE5" s="44" t="s">
        <v>141</v>
      </c>
      <c r="CF5" s="44" t="s">
        <v>143</v>
      </c>
      <c r="CG5" s="44" t="s">
        <v>144</v>
      </c>
      <c r="CH5" s="44" t="s">
        <v>142</v>
      </c>
    </row>
    <row r="6" customFormat="false" ht="24.95" hidden="false" customHeight="true" outlineLevel="0" collapsed="false">
      <c r="A6" s="49" t="n">
        <v>2120101</v>
      </c>
      <c r="B6" s="50" t="s">
        <v>145</v>
      </c>
      <c r="C6" s="51" t="n">
        <v>11152400</v>
      </c>
      <c r="D6" s="51" t="n">
        <v>4557200</v>
      </c>
      <c r="E6" s="51" t="n">
        <v>2135760</v>
      </c>
      <c r="F6" s="51" t="n">
        <v>1586160</v>
      </c>
      <c r="G6" s="51" t="n">
        <v>160295</v>
      </c>
      <c r="H6" s="51"/>
      <c r="I6" s="51"/>
      <c r="J6" s="51" t="n">
        <v>674985</v>
      </c>
      <c r="K6" s="42" t="n">
        <v>2595200</v>
      </c>
      <c r="L6" s="42" t="n">
        <v>150000</v>
      </c>
      <c r="M6" s="42" t="n">
        <v>20000</v>
      </c>
      <c r="N6" s="42"/>
      <c r="O6" s="42"/>
      <c r="P6" s="51"/>
      <c r="Q6" s="51" t="n">
        <v>1000000</v>
      </c>
      <c r="R6" s="51"/>
      <c r="S6" s="51"/>
      <c r="T6" s="51"/>
      <c r="U6" s="51" t="n">
        <v>110000</v>
      </c>
      <c r="V6" s="51"/>
      <c r="W6" s="51"/>
      <c r="X6" s="51"/>
      <c r="Y6" s="51" t="n">
        <v>10000</v>
      </c>
      <c r="Z6" s="51"/>
      <c r="AA6" s="51"/>
      <c r="AB6" s="51"/>
      <c r="AC6" s="51"/>
      <c r="AD6" s="51"/>
      <c r="AE6" s="51"/>
      <c r="AF6" s="51" t="n">
        <v>22200</v>
      </c>
      <c r="AG6" s="51" t="n">
        <v>70000</v>
      </c>
      <c r="AH6" s="51"/>
      <c r="AI6" s="51" t="n">
        <v>13000</v>
      </c>
      <c r="AJ6" s="51"/>
      <c r="AK6" s="51" t="n">
        <v>1200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3000000</v>
      </c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 t="n">
        <v>3000000</v>
      </c>
      <c r="CA6" s="51"/>
      <c r="CB6" s="51"/>
      <c r="CC6" s="51"/>
      <c r="CD6" s="51" t="n">
        <v>1000000</v>
      </c>
      <c r="CE6" s="51"/>
      <c r="CF6" s="51"/>
      <c r="CG6" s="51"/>
      <c r="CH6" s="51" t="n">
        <v>100000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6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7</v>
      </c>
    </row>
    <row r="2" customFormat="false" ht="22.2" hidden="false" customHeight="false" outlineLevel="0" collapsed="false">
      <c r="A2" s="14" t="s">
        <v>148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8</v>
      </c>
      <c r="B18" s="34" t="n">
        <f aca="false">B6</f>
        <v>0</v>
      </c>
      <c r="C18" s="30" t="s">
        <v>49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2890625" defaultRowHeight="15.6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3"/>
    <col collapsed="false" customWidth="false" hidden="false" outlineLevel="0" max="257" min="7" style="55" width="9.13"/>
  </cols>
  <sheetData>
    <row r="1" customFormat="false" ht="15.6" hidden="false" customHeight="false" outlineLevel="0" collapsed="false">
      <c r="A1" s="13" t="s">
        <v>149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50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51</v>
      </c>
      <c r="B4" s="61"/>
      <c r="E4" s="63" t="s">
        <v>13</v>
      </c>
    </row>
    <row r="5" s="67" customFormat="true" ht="50.1" hidden="false" customHeight="true" outlineLevel="0" collapsed="false">
      <c r="A5" s="64" t="s">
        <v>152</v>
      </c>
      <c r="B5" s="65" t="s">
        <v>153</v>
      </c>
      <c r="C5" s="65" t="s">
        <v>154</v>
      </c>
      <c r="D5" s="66" t="s">
        <v>155</v>
      </c>
      <c r="E5" s="64" t="s">
        <v>156</v>
      </c>
    </row>
    <row r="6" customFormat="false" ht="50.1" hidden="false" customHeight="true" outlineLevel="0" collapsed="false">
      <c r="A6" s="68" t="s">
        <v>157</v>
      </c>
      <c r="B6" s="68" t="n">
        <v>0</v>
      </c>
      <c r="C6" s="69" t="n">
        <v>0</v>
      </c>
      <c r="D6" s="68" t="n">
        <v>0</v>
      </c>
      <c r="E6" s="70"/>
    </row>
    <row r="7" customFormat="false" ht="50.1" hidden="false" customHeight="true" outlineLevel="0" collapsed="false">
      <c r="A7" s="71" t="s">
        <v>158</v>
      </c>
      <c r="B7" s="68" t="n">
        <v>0</v>
      </c>
      <c r="C7" s="69" t="n">
        <v>0</v>
      </c>
      <c r="D7" s="68" t="n">
        <v>0</v>
      </c>
      <c r="E7" s="70"/>
      <c r="F7" s="72"/>
    </row>
    <row r="8" customFormat="false" ht="50.1" hidden="false" customHeight="true" outlineLevel="0" collapsed="false">
      <c r="A8" s="71" t="s">
        <v>159</v>
      </c>
      <c r="B8" s="68" t="n">
        <v>0</v>
      </c>
      <c r="C8" s="69" t="n">
        <v>0</v>
      </c>
      <c r="D8" s="68" t="n">
        <v>0</v>
      </c>
      <c r="E8" s="70"/>
    </row>
    <row r="9" customFormat="false" ht="50.1" hidden="false" customHeight="true" outlineLevel="0" collapsed="false">
      <c r="A9" s="71" t="s">
        <v>160</v>
      </c>
      <c r="B9" s="68" t="n">
        <v>0</v>
      </c>
      <c r="C9" s="69" t="n">
        <v>0</v>
      </c>
      <c r="D9" s="68" t="n">
        <v>0</v>
      </c>
      <c r="E9" s="70"/>
    </row>
    <row r="10" customFormat="false" ht="50.1" hidden="false" customHeight="true" outlineLevel="0" collapsed="false">
      <c r="A10" s="73" t="s">
        <v>161</v>
      </c>
      <c r="B10" s="68" t="n">
        <v>0</v>
      </c>
      <c r="C10" s="69" t="n">
        <v>0</v>
      </c>
      <c r="D10" s="68" t="n">
        <v>0</v>
      </c>
      <c r="E10" s="70"/>
    </row>
    <row r="11" customFormat="false" ht="50.1" hidden="false" customHeight="true" outlineLevel="0" collapsed="false">
      <c r="A11" s="73" t="s">
        <v>162</v>
      </c>
      <c r="B11" s="68" t="n">
        <v>0</v>
      </c>
      <c r="C11" s="69" t="n">
        <v>0</v>
      </c>
      <c r="D11" s="68" t="n">
        <v>0</v>
      </c>
      <c r="E11" s="70"/>
    </row>
    <row r="12" customFormat="false" ht="8.25" hidden="false" customHeight="true" outlineLevel="0" collapsed="false">
      <c r="A12" s="74"/>
      <c r="B12" s="75"/>
    </row>
    <row r="13" customFormat="false" ht="15.6" hidden="false" customHeight="false" outlineLevel="0" collapsed="false">
      <c r="A13" s="76" t="s">
        <v>163</v>
      </c>
      <c r="B13" s="76"/>
    </row>
    <row r="14" customFormat="false" ht="19.5" hidden="false" customHeight="true" outlineLevel="0" collapsed="false">
      <c r="A14" s="77" t="s">
        <v>164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5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6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cjg</cp:lastModifiedBy>
  <cp:lastPrinted>2017-03-02T03:41:12Z</cp:lastPrinted>
  <dcterms:modified xsi:type="dcterms:W3CDTF">2020-06-02T00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