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医疗集团前山乡卫生院韦家湾分院                                            </t>
  </si>
  <si>
    <t xml:space="preserve">   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郝利军</t>
  </si>
  <si>
    <t xml:space="preserve">  单位会计人员：马二莲</t>
  </si>
  <si>
    <t xml:space="preserve">   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前山乡卫生院韦家湾分院                                    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医疗集团前山乡卫生院韦家湾分院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医疗集团前山乡卫生院韦家湾分院                                            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前山乡卫生院韦家湾分院                                            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10" t="n">
        <v>13753393269</v>
      </c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7000</v>
      </c>
      <c r="C6" s="20" t="s">
        <v>19</v>
      </c>
      <c r="D6" s="19" t="n">
        <v>1370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70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36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7000</v>
      </c>
      <c r="C24" s="32" t="s">
        <v>42</v>
      </c>
      <c r="D24" s="33" t="n">
        <f aca="false">D6</f>
        <v>137000</v>
      </c>
      <c r="E24" s="29" t="s">
        <v>43</v>
      </c>
      <c r="F24" s="34" t="n">
        <f aca="false">F19+F20+F21+F22+F23</f>
        <v>137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8" t="s">
        <v>46</v>
      </c>
      <c r="B3" s="38"/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39" t="n">
        <v>1370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137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1370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70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364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6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7000</v>
      </c>
      <c r="C24" s="29" t="s">
        <v>43</v>
      </c>
      <c r="D24" s="34" t="n">
        <f aca="false">D19+D20+D21+D22+D23</f>
        <v>137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9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7000</v>
      </c>
      <c r="C6" s="20" t="s">
        <v>19</v>
      </c>
      <c r="D6" s="19" t="n">
        <v>1370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70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36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7000</v>
      </c>
      <c r="C24" s="32" t="s">
        <v>42</v>
      </c>
      <c r="D24" s="33" t="n">
        <f aca="false">D6</f>
        <v>137000</v>
      </c>
      <c r="E24" s="29" t="s">
        <v>43</v>
      </c>
      <c r="F24" s="34" t="n">
        <f aca="false">F19+F20+F21+F22+F23</f>
        <v>137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1370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70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364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6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7000</v>
      </c>
      <c r="C24" s="29" t="s">
        <v>43</v>
      </c>
      <c r="D24" s="34" t="n">
        <f aca="false">D19+D20+D21+D22+D23</f>
        <v>137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12"/>
      <c r="N3" s="12"/>
      <c r="CG3" s="12" t="s">
        <v>11</v>
      </c>
    </row>
    <row r="4" customFormat="false" ht="23.25" hidden="false" customHeight="true" outlineLevel="0" collapsed="false">
      <c r="A4" s="43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50" hidden="false" customHeight="true" outlineLevel="0" collapsed="false">
      <c r="A5" s="43"/>
      <c r="B5" s="44"/>
      <c r="C5" s="44"/>
      <c r="D5" s="44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4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4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4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4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4" t="s">
        <v>67</v>
      </c>
      <c r="CB5" s="45" t="s">
        <v>134</v>
      </c>
      <c r="CC5" s="45" t="s">
        <v>135</v>
      </c>
      <c r="CD5" s="44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41" hidden="false" customHeight="true" outlineLevel="0" collapsed="false">
      <c r="A6" s="50" t="n">
        <v>2100302</v>
      </c>
      <c r="B6" s="51" t="s">
        <v>138</v>
      </c>
      <c r="C6" s="39" t="n">
        <f aca="false">D6+K6+AL6</f>
        <v>137000</v>
      </c>
      <c r="D6" s="39" t="n">
        <f aca="false">E6+F6+G6+I6</f>
        <v>136400</v>
      </c>
      <c r="E6" s="52" t="n">
        <v>61392</v>
      </c>
      <c r="F6" s="52" t="n">
        <v>53620</v>
      </c>
      <c r="G6" s="53" t="n">
        <v>5116</v>
      </c>
      <c r="H6" s="54"/>
      <c r="I6" s="52" t="n">
        <v>16272</v>
      </c>
      <c r="J6" s="53"/>
      <c r="K6" s="44" t="n">
        <v>600</v>
      </c>
      <c r="L6" s="44"/>
      <c r="M6" s="44"/>
      <c r="N6" s="44"/>
      <c r="O6" s="4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 t="n">
        <v>600</v>
      </c>
      <c r="AG6" s="55"/>
      <c r="AH6" s="55"/>
      <c r="AI6" s="55"/>
      <c r="AJ6" s="55"/>
      <c r="AK6" s="55"/>
      <c r="AL6" s="44"/>
      <c r="AM6" s="44"/>
      <c r="AN6" s="44"/>
      <c r="AO6" s="44"/>
      <c r="AP6" s="56"/>
      <c r="AQ6" s="55"/>
      <c r="AR6" s="55"/>
      <c r="AS6" s="55"/>
      <c r="AT6" s="55"/>
      <c r="AU6" s="55"/>
      <c r="AV6" s="55"/>
      <c r="AW6" s="44"/>
      <c r="AX6" s="44"/>
      <c r="AY6" s="44"/>
      <c r="AZ6" s="44"/>
      <c r="BA6" s="44"/>
      <c r="BB6" s="55"/>
      <c r="BC6" s="55"/>
      <c r="BD6" s="55"/>
      <c r="BE6" s="55"/>
      <c r="BF6" s="55"/>
      <c r="BG6" s="55"/>
      <c r="BH6" s="55"/>
      <c r="BI6" s="57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8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8"/>
      <c r="B8" s="5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8"/>
      <c r="B9" s="5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8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8"/>
      <c r="B11" s="5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9"/>
      <c r="B12" s="59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9"/>
      <c r="B13" s="59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60" t="s">
        <v>139</v>
      </c>
      <c r="B16" s="60"/>
      <c r="C16" s="61" t="n">
        <f aca="false">C6</f>
        <v>137000</v>
      </c>
      <c r="D16" s="61" t="n">
        <f aca="false">D6</f>
        <v>136400</v>
      </c>
      <c r="E16" s="52" t="n">
        <v>174804</v>
      </c>
      <c r="F16" s="52" t="n">
        <v>149162</v>
      </c>
      <c r="G16" s="53" t="n">
        <v>14562</v>
      </c>
      <c r="H16" s="53"/>
      <c r="I16" s="52" t="n">
        <v>45720</v>
      </c>
      <c r="J16" s="53"/>
      <c r="K16" s="61" t="n">
        <f aca="false">K6</f>
        <v>600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61" t="n">
        <f aca="false">AF6</f>
        <v>600</v>
      </c>
      <c r="AG16" s="61"/>
      <c r="AH16" s="61"/>
      <c r="AI16" s="61"/>
      <c r="AJ16" s="61"/>
      <c r="AK16" s="61"/>
      <c r="AL16" s="61"/>
      <c r="AM16" s="55"/>
      <c r="AN16" s="55"/>
      <c r="AO16" s="55"/>
      <c r="AP16" s="56" t="n">
        <f aca="false">AP6</f>
        <v>0</v>
      </c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6.28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3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4</v>
      </c>
      <c r="B4" s="68"/>
      <c r="E4" s="70" t="s">
        <v>11</v>
      </c>
    </row>
    <row r="5" s="74" customFormat="true" ht="50.1" hidden="false" customHeight="true" outlineLevel="0" collapsed="false">
      <c r="A5" s="71" t="s">
        <v>145</v>
      </c>
      <c r="B5" s="72" t="s">
        <v>146</v>
      </c>
      <c r="C5" s="72" t="s">
        <v>147</v>
      </c>
      <c r="D5" s="73" t="s">
        <v>148</v>
      </c>
      <c r="E5" s="71" t="s">
        <v>149</v>
      </c>
    </row>
    <row r="6" customFormat="false" ht="50.1" hidden="false" customHeight="true" outlineLevel="0" collapsed="false">
      <c r="A6" s="75" t="s">
        <v>150</v>
      </c>
      <c r="B6" s="75"/>
      <c r="C6" s="76"/>
      <c r="D6" s="77"/>
      <c r="E6" s="77"/>
    </row>
    <row r="7" customFormat="false" ht="50.1" hidden="false" customHeight="true" outlineLevel="0" collapsed="false">
      <c r="A7" s="78" t="s">
        <v>151</v>
      </c>
      <c r="B7" s="75"/>
      <c r="C7" s="76"/>
      <c r="D7" s="77"/>
      <c r="E7" s="77"/>
      <c r="F7" s="79"/>
    </row>
    <row r="8" customFormat="false" ht="50.1" hidden="false" customHeight="true" outlineLevel="0" collapsed="false">
      <c r="A8" s="78" t="s">
        <v>152</v>
      </c>
      <c r="B8" s="75"/>
      <c r="C8" s="76"/>
      <c r="D8" s="77"/>
      <c r="E8" s="77"/>
    </row>
    <row r="9" customFormat="false" ht="50.1" hidden="false" customHeight="true" outlineLevel="0" collapsed="false">
      <c r="A9" s="78" t="s">
        <v>153</v>
      </c>
      <c r="B9" s="75"/>
      <c r="C9" s="76"/>
      <c r="D9" s="77"/>
      <c r="E9" s="77"/>
    </row>
    <row r="10" customFormat="false" ht="50.1" hidden="false" customHeight="true" outlineLevel="0" collapsed="false">
      <c r="A10" s="80" t="s">
        <v>154</v>
      </c>
      <c r="B10" s="75"/>
      <c r="C10" s="76"/>
      <c r="D10" s="77"/>
      <c r="E10" s="77"/>
    </row>
    <row r="11" customFormat="false" ht="50.1" hidden="false" customHeight="true" outlineLevel="0" collapsed="false">
      <c r="A11" s="80" t="s">
        <v>155</v>
      </c>
      <c r="B11" s="75"/>
      <c r="C11" s="76"/>
      <c r="D11" s="77"/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6</v>
      </c>
      <c r="B13" s="83"/>
    </row>
    <row r="14" customFormat="false" ht="19.5" hidden="false" customHeight="true" outlineLevel="0" collapsed="false">
      <c r="A14" s="84" t="s">
        <v>157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8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9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6T15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2E1C6B50A487989E7AE9AAD3F90A4</vt:lpwstr>
  </property>
  <property fmtid="{D5CDD505-2E9C-101B-9397-08002B2CF9AE}" pid="3" name="KSOProductBuildVer">
    <vt:lpwstr>2052-11.1.0.10314</vt:lpwstr>
  </property>
</Properties>
</file>