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机构编制委员会办公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邢永红</t>
  </si>
  <si>
    <t xml:space="preserve">单位财务负责人：</t>
  </si>
  <si>
    <t xml:space="preserve">单位会计人员：王燕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0358992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共石楼县委机构编制委员会办公室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中共石楼县委机构编制委员会办公室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编办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中共石楼县委机构编制委员会办公室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0___ %</t>
    </r>
    <r>
      <rPr>
        <sz val="10"/>
        <rFont val="Noto Sans"/>
        <family val="2"/>
      </rPr>
      <t xml:space="preserve">。原因说明：我单位无公车，也没有公务接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n">
        <v>43979</v>
      </c>
      <c r="G5" s="9"/>
      <c r="H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074700</v>
      </c>
      <c r="C6" s="20" t="s">
        <v>20</v>
      </c>
      <c r="D6" s="19" t="n">
        <f aca="false">D7</f>
        <v>1074700</v>
      </c>
      <c r="E6" s="20" t="s">
        <v>21</v>
      </c>
      <c r="F6" s="19" t="n">
        <f aca="false">F7</f>
        <v>1074700</v>
      </c>
    </row>
    <row r="7" s="17" customFormat="true" ht="21.95" hidden="false" customHeight="true" outlineLevel="0" collapsed="false">
      <c r="A7" s="21" t="s">
        <v>22</v>
      </c>
      <c r="B7" s="19"/>
      <c r="C7" s="20" t="n">
        <v>2013601</v>
      </c>
      <c r="D7" s="19" t="n">
        <v>1074700</v>
      </c>
      <c r="E7" s="22" t="s">
        <v>23</v>
      </c>
      <c r="F7" s="19" t="n">
        <v>10747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f aca="false">F7</f>
        <v>10747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 t="n">
        <f aca="false">F19+F20+F23</f>
        <v>10747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8988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144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2" t="n">
        <v>31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1074700</v>
      </c>
      <c r="C24" s="33" t="s">
        <v>42</v>
      </c>
      <c r="D24" s="34" t="n">
        <f aca="false">D6</f>
        <v>1074700</v>
      </c>
      <c r="E24" s="29" t="s">
        <v>43</v>
      </c>
      <c r="F24" s="35" t="n">
        <f aca="false">F19+F20+F21+F22+F23</f>
        <v>107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39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40" t="s">
        <v>11</v>
      </c>
      <c r="B3" s="13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0747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1074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B3" s="15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1074700</v>
      </c>
      <c r="C6" s="20" t="s">
        <v>21</v>
      </c>
      <c r="D6" s="19" t="n">
        <f aca="false">D7</f>
        <v>1074700</v>
      </c>
    </row>
    <row r="7" s="17" customFormat="true" ht="21.95" hidden="false" customHeight="true" outlineLevel="0" collapsed="false">
      <c r="A7" s="20" t="n">
        <v>213601</v>
      </c>
      <c r="B7" s="19" t="n">
        <v>1074700</v>
      </c>
      <c r="C7" s="22" t="s">
        <v>23</v>
      </c>
      <c r="D7" s="19" t="n">
        <v>10747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v>10747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 t="n">
        <f aca="false">D19+D20+D23</f>
        <v>1074700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8988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1449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/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2" t="n">
        <v>31000</v>
      </c>
    </row>
    <row r="24" s="17" customFormat="true" ht="21.95" hidden="false" customHeight="true" outlineLevel="0" collapsed="false">
      <c r="A24" s="33" t="s">
        <v>42</v>
      </c>
      <c r="B24" s="34" t="n">
        <f aca="false">B6</f>
        <v>1074700</v>
      </c>
      <c r="C24" s="29" t="s">
        <v>43</v>
      </c>
      <c r="D24" s="35" t="n">
        <f aca="false">D19+D20+D21+D22+D23</f>
        <v>107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9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8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074700</v>
      </c>
      <c r="C6" s="20" t="s">
        <v>20</v>
      </c>
      <c r="D6" s="19" t="n">
        <f aca="false">D7</f>
        <v>1074700</v>
      </c>
      <c r="E6" s="20" t="s">
        <v>21</v>
      </c>
      <c r="F6" s="19" t="n">
        <f aca="false">F7</f>
        <v>1074700</v>
      </c>
    </row>
    <row r="7" s="17" customFormat="true" ht="21.95" hidden="false" customHeight="true" outlineLevel="0" collapsed="false">
      <c r="A7" s="21" t="s">
        <v>22</v>
      </c>
      <c r="B7" s="19"/>
      <c r="C7" s="20" t="n">
        <v>2013601</v>
      </c>
      <c r="D7" s="19" t="n">
        <v>1074700</v>
      </c>
      <c r="E7" s="22" t="s">
        <v>23</v>
      </c>
      <c r="F7" s="19" t="n">
        <v>10747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v>10747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 t="n">
        <f aca="false">F19+F20+F23</f>
        <v>10747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8988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144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2" t="n">
        <v>31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1074700</v>
      </c>
      <c r="C24" s="33" t="s">
        <v>42</v>
      </c>
      <c r="D24" s="34" t="n">
        <f aca="false">D6</f>
        <v>1074700</v>
      </c>
      <c r="E24" s="29" t="s">
        <v>43</v>
      </c>
      <c r="F24" s="35" t="n">
        <f aca="false">F19+F20+F21+F22+F23</f>
        <v>107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39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99"/>
    <col collapsed="false" customWidth="true" hidden="false" outlineLevel="0" max="3" min="3" style="12" width="28.28"/>
    <col collapsed="false" customWidth="true" hidden="false" outlineLevel="0" max="4" min="4" style="12" width="17.5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B3" s="15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B7</f>
        <v>1074700</v>
      </c>
      <c r="C6" s="20" t="s">
        <v>21</v>
      </c>
      <c r="D6" s="19" t="n">
        <f aca="false">D7</f>
        <v>1074700</v>
      </c>
    </row>
    <row r="7" s="17" customFormat="true" ht="21.95" hidden="false" customHeight="true" outlineLevel="0" collapsed="false">
      <c r="A7" s="20" t="n">
        <v>2013601</v>
      </c>
      <c r="B7" s="19" t="n">
        <v>1074700</v>
      </c>
      <c r="C7" s="22" t="s">
        <v>23</v>
      </c>
      <c r="D7" s="19" t="n">
        <v>10747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9" t="n">
        <v>10747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 t="n">
        <f aca="false">D19+D20+D23</f>
        <v>1074700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8988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1449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/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2" t="n">
        <v>31000</v>
      </c>
    </row>
    <row r="24" s="17" customFormat="true" ht="21.95" hidden="false" customHeight="true" outlineLevel="0" collapsed="false">
      <c r="A24" s="33" t="s">
        <v>42</v>
      </c>
      <c r="B24" s="34" t="n">
        <f aca="false">B6</f>
        <v>1074700</v>
      </c>
      <c r="C24" s="29" t="s">
        <v>43</v>
      </c>
      <c r="D24" s="35" t="n">
        <f aca="false">D19+D20+D21+D22+D23</f>
        <v>107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9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7.85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5</v>
      </c>
      <c r="B3" s="43"/>
      <c r="C3" s="43"/>
      <c r="D3" s="43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56</v>
      </c>
      <c r="B4" s="44" t="s">
        <v>57</v>
      </c>
      <c r="C4" s="44" t="s">
        <v>58</v>
      </c>
      <c r="D4" s="45" t="s">
        <v>59</v>
      </c>
      <c r="E4" s="45"/>
      <c r="F4" s="45"/>
      <c r="G4" s="45"/>
      <c r="H4" s="45"/>
      <c r="I4" s="45"/>
      <c r="J4" s="45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4"/>
      <c r="B5" s="44"/>
      <c r="C5" s="44"/>
      <c r="D5" s="44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4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7" t="s">
        <v>98</v>
      </c>
      <c r="AL5" s="44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4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4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4" t="s">
        <v>66</v>
      </c>
      <c r="CB5" s="45" t="s">
        <v>133</v>
      </c>
      <c r="CC5" s="45" t="s">
        <v>134</v>
      </c>
      <c r="CD5" s="44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24.95" hidden="false" customHeight="true" outlineLevel="0" collapsed="false">
      <c r="A6" s="50" t="n">
        <v>2013601</v>
      </c>
      <c r="B6" s="51" t="s">
        <v>137</v>
      </c>
      <c r="C6" s="52" t="n">
        <f aca="false">D6+K6+BJ6</f>
        <v>1074700</v>
      </c>
      <c r="D6" s="52" t="n">
        <f aca="false">E6+F6+G6+I6</f>
        <v>898800</v>
      </c>
      <c r="E6" s="52" t="n">
        <v>438444</v>
      </c>
      <c r="F6" s="52" t="n">
        <v>235719</v>
      </c>
      <c r="G6" s="52" t="n">
        <v>36537</v>
      </c>
      <c r="H6" s="52"/>
      <c r="I6" s="52" t="n">
        <v>188100</v>
      </c>
      <c r="J6" s="52"/>
      <c r="K6" s="44" t="n">
        <f aca="false">L6+M6+Q6+R6+U6+AE6+AF6+AG6+AI6</f>
        <v>144900</v>
      </c>
      <c r="L6" s="53" t="n">
        <v>40000</v>
      </c>
      <c r="M6" s="53" t="n">
        <v>20000</v>
      </c>
      <c r="N6" s="44"/>
      <c r="O6" s="44"/>
      <c r="P6" s="52"/>
      <c r="Q6" s="53" t="n">
        <v>3000</v>
      </c>
      <c r="R6" s="53" t="n">
        <v>3000</v>
      </c>
      <c r="S6" s="53"/>
      <c r="T6" s="53"/>
      <c r="U6" s="53" t="n">
        <v>15000</v>
      </c>
      <c r="V6" s="52"/>
      <c r="W6" s="52"/>
      <c r="X6" s="52"/>
      <c r="Y6" s="52"/>
      <c r="Z6" s="52"/>
      <c r="AA6" s="52"/>
      <c r="AB6" s="52"/>
      <c r="AC6" s="52"/>
      <c r="AD6" s="52"/>
      <c r="AE6" s="53" t="n">
        <v>20000</v>
      </c>
      <c r="AF6" s="53" t="n">
        <v>3900</v>
      </c>
      <c r="AG6" s="53" t="n">
        <v>20000</v>
      </c>
      <c r="AH6" s="53"/>
      <c r="AI6" s="53" t="n">
        <v>20000</v>
      </c>
      <c r="AJ6" s="52"/>
      <c r="AK6" s="52"/>
      <c r="AL6" s="44"/>
      <c r="AM6" s="44"/>
      <c r="AN6" s="44"/>
      <c r="AO6" s="44"/>
      <c r="AP6" s="52"/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4"/>
      <c r="BJ6" s="52" t="n">
        <f aca="false">BL6</f>
        <v>31000</v>
      </c>
      <c r="BK6" s="52"/>
      <c r="BL6" s="52" t="n">
        <v>31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38</v>
      </c>
      <c r="B18" s="56"/>
      <c r="C18" s="52" t="n">
        <f aca="false">SUM(C6:C17)</f>
        <v>1074700</v>
      </c>
      <c r="D18" s="52" t="n">
        <f aca="false">SUM(D6:D17)</f>
        <v>898800</v>
      </c>
      <c r="E18" s="52" t="n">
        <f aca="false">SUM(E6:E17)</f>
        <v>438444</v>
      </c>
      <c r="F18" s="52" t="n">
        <f aca="false">SUM(F6:F17)</f>
        <v>235719</v>
      </c>
      <c r="G18" s="52" t="n">
        <f aca="false">SUM(G6:G17)</f>
        <v>36537</v>
      </c>
      <c r="H18" s="52"/>
      <c r="I18" s="52" t="n">
        <f aca="false">SUM(I6:I17)</f>
        <v>188100</v>
      </c>
      <c r="J18" s="52"/>
      <c r="K18" s="52" t="n">
        <f aca="false">SUM(K6:K17)</f>
        <v>144900</v>
      </c>
      <c r="L18" s="52" t="n">
        <f aca="false">SUM(L6:L17)</f>
        <v>40000</v>
      </c>
      <c r="M18" s="52" t="n">
        <f aca="false">SUM(M6:M17)</f>
        <v>20000</v>
      </c>
      <c r="N18" s="52"/>
      <c r="O18" s="52"/>
      <c r="P18" s="52"/>
      <c r="Q18" s="52" t="n">
        <f aca="false">SUM(Q6:Q17)</f>
        <v>3000</v>
      </c>
      <c r="R18" s="52" t="n">
        <f aca="false">SUM(R6:R17)</f>
        <v>3000</v>
      </c>
      <c r="S18" s="52"/>
      <c r="T18" s="52"/>
      <c r="U18" s="52" t="n">
        <f aca="false">SUM(U6:U17)</f>
        <v>15000</v>
      </c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f aca="false">SUM(AE6:AE17)</f>
        <v>20000</v>
      </c>
      <c r="AF18" s="52" t="n">
        <f aca="false">SUM(AF6:AF17)</f>
        <v>3900</v>
      </c>
      <c r="AG18" s="52" t="n">
        <f aca="false">SUM(AG6:AG17)</f>
        <v>20000</v>
      </c>
      <c r="AH18" s="52"/>
      <c r="AI18" s="52" t="n">
        <f aca="false">SUM(AI6:AI17)</f>
        <v>2000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 t="n">
        <f aca="false">SUM(BJ6:BJ17)</f>
        <v>31000</v>
      </c>
      <c r="BK18" s="52"/>
      <c r="BL18" s="52" t="n">
        <f aca="false">SUM(BL6:BL17)</f>
        <v>31000</v>
      </c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9.56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B3" s="15"/>
      <c r="D3" s="13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29" t="s">
        <v>43</v>
      </c>
      <c r="D18" s="35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2</v>
      </c>
      <c r="B3" s="60"/>
      <c r="C3" s="60"/>
      <c r="D3" s="60"/>
      <c r="E3" s="60"/>
    </row>
    <row r="4" s="63" customFormat="true" ht="19.5" hidden="false" customHeight="true" outlineLevel="0" collapsed="false">
      <c r="A4" s="62" t="s">
        <v>143</v>
      </c>
      <c r="B4" s="62"/>
      <c r="E4" s="64" t="s">
        <v>12</v>
      </c>
    </row>
    <row r="5" s="68" customFormat="true" ht="50.1" hidden="false" customHeight="true" outlineLevel="0" collapsed="false">
      <c r="A5" s="65" t="s">
        <v>144</v>
      </c>
      <c r="B5" s="66" t="s">
        <v>145</v>
      </c>
      <c r="C5" s="66" t="s">
        <v>146</v>
      </c>
      <c r="D5" s="67" t="s">
        <v>147</v>
      </c>
      <c r="E5" s="65" t="s">
        <v>148</v>
      </c>
    </row>
    <row r="6" customFormat="false" ht="50.1" hidden="false" customHeight="true" outlineLevel="0" collapsed="false">
      <c r="A6" s="69" t="s">
        <v>149</v>
      </c>
      <c r="B6" s="69" t="n">
        <v>0</v>
      </c>
      <c r="C6" s="70" t="n">
        <v>0</v>
      </c>
      <c r="D6" s="71" t="n">
        <v>0</v>
      </c>
      <c r="E6" s="71" t="s">
        <v>150</v>
      </c>
    </row>
    <row r="7" customFormat="false" ht="50.1" hidden="false" customHeight="true" outlineLevel="0" collapsed="false">
      <c r="A7" s="72" t="s">
        <v>151</v>
      </c>
      <c r="B7" s="69" t="n">
        <v>0</v>
      </c>
      <c r="C7" s="70" t="n">
        <v>0</v>
      </c>
      <c r="D7" s="71" t="n">
        <v>0</v>
      </c>
      <c r="E7" s="71" t="s">
        <v>150</v>
      </c>
      <c r="F7" s="73"/>
    </row>
    <row r="8" customFormat="false" ht="50.1" hidden="false" customHeight="true" outlineLevel="0" collapsed="false">
      <c r="A8" s="72" t="s">
        <v>152</v>
      </c>
      <c r="B8" s="69" t="n">
        <v>0</v>
      </c>
      <c r="C8" s="70" t="n">
        <v>0</v>
      </c>
      <c r="D8" s="71" t="n">
        <v>0</v>
      </c>
      <c r="E8" s="71" t="s">
        <v>150</v>
      </c>
    </row>
    <row r="9" customFormat="false" ht="50.1" hidden="false" customHeight="true" outlineLevel="0" collapsed="false">
      <c r="A9" s="72" t="s">
        <v>153</v>
      </c>
      <c r="B9" s="69" t="n">
        <v>0</v>
      </c>
      <c r="C9" s="70" t="n">
        <v>0</v>
      </c>
      <c r="D9" s="71" t="n">
        <v>0</v>
      </c>
      <c r="E9" s="71" t="s">
        <v>150</v>
      </c>
    </row>
    <row r="10" customFormat="false" ht="50.1" hidden="false" customHeight="true" outlineLevel="0" collapsed="false">
      <c r="A10" s="74" t="s">
        <v>154</v>
      </c>
      <c r="B10" s="69" t="n">
        <v>0</v>
      </c>
      <c r="C10" s="70" t="n">
        <v>0</v>
      </c>
      <c r="D10" s="71" t="n">
        <v>0</v>
      </c>
      <c r="E10" s="71" t="s">
        <v>150</v>
      </c>
    </row>
    <row r="11" customFormat="false" ht="50.1" hidden="false" customHeight="true" outlineLevel="0" collapsed="false">
      <c r="A11" s="74" t="s">
        <v>155</v>
      </c>
      <c r="B11" s="69" t="n">
        <v>0</v>
      </c>
      <c r="C11" s="70" t="n">
        <v>0</v>
      </c>
      <c r="D11" s="71" t="n">
        <v>0</v>
      </c>
      <c r="E11" s="71" t="s">
        <v>150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6</v>
      </c>
      <c r="B13" s="77"/>
    </row>
    <row r="14" customFormat="false" ht="19.5" hidden="false" customHeight="true" outlineLevel="0" collapsed="false">
      <c r="A14" s="78" t="s">
        <v>157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8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9</v>
      </c>
      <c r="B16" s="79"/>
      <c r="C16" s="79"/>
      <c r="D16" s="79"/>
      <c r="E16" s="79"/>
    </row>
  </sheetData>
  <mergeCells count="5">
    <mergeCell ref="A3:E3"/>
    <mergeCell ref="A4:B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29T07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