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以工代赈项目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弓明清</t>
  </si>
  <si>
    <t xml:space="preserve">单位财务负责人：</t>
  </si>
  <si>
    <t xml:space="preserve">单位会计人员：亢文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96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以工代赈项目服务中心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喷墨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复印纸</t>
    </r>
  </si>
  <si>
    <t xml:space="preserve">件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60</v>
      </c>
      <c r="B1" s="79"/>
    </row>
    <row r="2" s="1" customFormat="true" ht="20.25" hidden="false" customHeight="fals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2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3" t="s">
        <v>164</v>
      </c>
      <c r="B5" s="83"/>
      <c r="C5" s="83" t="s">
        <v>165</v>
      </c>
      <c r="D5" s="83" t="s">
        <v>166</v>
      </c>
      <c r="E5" s="83" t="s">
        <v>167</v>
      </c>
      <c r="F5" s="83"/>
      <c r="G5" s="83"/>
      <c r="H5" s="83"/>
      <c r="I5" s="83"/>
      <c r="J5" s="83"/>
      <c r="K5" s="83"/>
      <c r="L5" s="83" t="s">
        <v>168</v>
      </c>
      <c r="M5" s="83" t="s">
        <v>169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0</v>
      </c>
      <c r="F6" s="83" t="s">
        <v>171</v>
      </c>
      <c r="G6" s="83"/>
      <c r="H6" s="83" t="s">
        <v>172</v>
      </c>
      <c r="I6" s="83"/>
      <c r="J6" s="83" t="s">
        <v>173</v>
      </c>
      <c r="K6" s="83" t="s">
        <v>174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75</v>
      </c>
      <c r="G7" s="83" t="s">
        <v>176</v>
      </c>
      <c r="H7" s="83" t="s">
        <v>177</v>
      </c>
      <c r="I7" s="83" t="s">
        <v>178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79</v>
      </c>
      <c r="C8" s="86" t="s">
        <v>180</v>
      </c>
      <c r="D8" s="87" t="s">
        <v>180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21.75" hidden="false" customHeight="true" outlineLevel="0" collapsed="false">
      <c r="A9" s="83" t="s">
        <v>181</v>
      </c>
      <c r="B9" s="88" t="s">
        <v>182</v>
      </c>
      <c r="C9" s="89" t="n">
        <v>1</v>
      </c>
      <c r="D9" s="85" t="s">
        <v>183</v>
      </c>
      <c r="E9" s="89"/>
      <c r="F9" s="89" t="n">
        <v>7000</v>
      </c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84</v>
      </c>
      <c r="C10" s="91" t="n">
        <v>1</v>
      </c>
      <c r="D10" s="92" t="s">
        <v>183</v>
      </c>
      <c r="E10" s="91"/>
      <c r="F10" s="91" t="n">
        <v>3000</v>
      </c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85</v>
      </c>
      <c r="C11" s="91" t="n">
        <v>20</v>
      </c>
      <c r="D11" s="92" t="s">
        <v>186</v>
      </c>
      <c r="E11" s="91"/>
      <c r="F11" s="91" t="n">
        <v>5000</v>
      </c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0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0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0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9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0" t="s">
        <v>193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3"/>
      <c r="B19" s="88" t="s">
        <v>19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3"/>
      <c r="B20" s="90" t="s">
        <v>19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3"/>
      <c r="B21" s="88" t="s">
        <v>19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3"/>
      <c r="B22" s="93" t="s">
        <v>19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3"/>
      <c r="B23" s="94" t="s">
        <v>19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5" t="s">
        <v>199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20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20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07</v>
      </c>
      <c r="B1" s="79"/>
    </row>
    <row r="2" s="1" customFormat="true" ht="20.25" hidden="false" customHeight="fals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1" t="s">
        <v>162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3" t="s">
        <v>164</v>
      </c>
      <c r="B6" s="83"/>
      <c r="C6" s="83" t="s">
        <v>165</v>
      </c>
      <c r="D6" s="83" t="s">
        <v>166</v>
      </c>
      <c r="E6" s="83" t="s">
        <v>167</v>
      </c>
      <c r="F6" s="83"/>
      <c r="G6" s="83"/>
      <c r="H6" s="83"/>
      <c r="I6" s="83"/>
      <c r="J6" s="83"/>
      <c r="K6" s="83"/>
      <c r="L6" s="83" t="s">
        <v>168</v>
      </c>
      <c r="M6" s="83" t="s">
        <v>169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0</v>
      </c>
      <c r="F7" s="83" t="s">
        <v>171</v>
      </c>
      <c r="G7" s="83"/>
      <c r="H7" s="83" t="s">
        <v>172</v>
      </c>
      <c r="I7" s="83"/>
      <c r="J7" s="83" t="s">
        <v>173</v>
      </c>
      <c r="K7" s="83" t="s">
        <v>174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5</v>
      </c>
      <c r="G8" s="83" t="s">
        <v>176</v>
      </c>
      <c r="H8" s="83" t="s">
        <v>177</v>
      </c>
      <c r="I8" s="83" t="s">
        <v>178</v>
      </c>
      <c r="J8" s="83"/>
      <c r="K8" s="83"/>
      <c r="L8" s="83"/>
      <c r="M8" s="83"/>
    </row>
    <row r="9" s="1" customFormat="true" ht="24.95" hidden="false" customHeight="true" outlineLevel="0" collapsed="false">
      <c r="A9" s="99" t="s">
        <v>209</v>
      </c>
      <c r="B9" s="88" t="s">
        <v>21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99"/>
      <c r="B10" s="90" t="s">
        <v>211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99"/>
      <c r="B11" s="88" t="s">
        <v>212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99"/>
      <c r="B12" s="90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99"/>
      <c r="B13" s="88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99"/>
      <c r="B14" s="90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99"/>
      <c r="B15" s="88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99"/>
      <c r="B16" s="90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99"/>
      <c r="B17" s="100" t="s">
        <v>44</v>
      </c>
      <c r="C17" s="101" t="s">
        <v>180</v>
      </c>
      <c r="D17" s="101" t="s">
        <v>180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99" t="s">
        <v>213</v>
      </c>
      <c r="B18" s="88" t="s">
        <v>21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99"/>
      <c r="B19" s="90" t="s">
        <v>21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99"/>
      <c r="B20" s="88" t="s">
        <v>21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99"/>
      <c r="B21" s="90" t="s">
        <v>18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99"/>
      <c r="B22" s="88" t="s">
        <v>18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99"/>
      <c r="B23" s="100" t="s">
        <v>44</v>
      </c>
      <c r="C23" s="101" t="s">
        <v>180</v>
      </c>
      <c r="D23" s="101" t="s">
        <v>180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2" t="s">
        <v>214</v>
      </c>
      <c r="B24" s="102"/>
      <c r="C24" s="101" t="s">
        <v>180</v>
      </c>
      <c r="D24" s="101" t="s">
        <v>180</v>
      </c>
      <c r="E24" s="91"/>
      <c r="F24" s="91" t="n">
        <v>15000</v>
      </c>
      <c r="G24" s="91"/>
      <c r="H24" s="91"/>
      <c r="I24" s="91"/>
      <c r="J24" s="91"/>
      <c r="K24" s="91"/>
      <c r="L24" s="101" t="s">
        <v>180</v>
      </c>
      <c r="M24" s="91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3500</v>
      </c>
      <c r="C6" s="21" t="s">
        <v>20</v>
      </c>
      <c r="D6" s="20" t="n">
        <v>253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53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2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0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53500</v>
      </c>
      <c r="C24" s="33" t="s">
        <v>43</v>
      </c>
      <c r="D24" s="34" t="n">
        <f aca="false">D6</f>
        <v>253500</v>
      </c>
      <c r="E24" s="30" t="s">
        <v>44</v>
      </c>
      <c r="F24" s="35" t="n">
        <f aca="false">F19+F20+F21+F22+F23</f>
        <v>253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3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53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535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53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26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0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53500</v>
      </c>
      <c r="C24" s="30" t="s">
        <v>44</v>
      </c>
      <c r="D24" s="35" t="n">
        <f aca="false">D19+D20+D21+D22+D23</f>
        <v>253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3500</v>
      </c>
      <c r="C6" s="21" t="s">
        <v>20</v>
      </c>
      <c r="D6" s="20" t="n">
        <v>253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53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2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0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53500</v>
      </c>
      <c r="C24" s="33" t="s">
        <v>43</v>
      </c>
      <c r="D24" s="34" t="n">
        <f aca="false">D6</f>
        <v>253500</v>
      </c>
      <c r="E24" s="30" t="s">
        <v>44</v>
      </c>
      <c r="F24" s="35" t="n">
        <f aca="false">F19+F20+F21+F22+F23</f>
        <v>253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535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53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26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0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53500</v>
      </c>
      <c r="C24" s="30" t="s">
        <v>44</v>
      </c>
      <c r="D24" s="35" t="n">
        <f aca="false">D19+D20+D21+D22+D23</f>
        <v>253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450</v>
      </c>
      <c r="B6" s="50" t="s">
        <v>138</v>
      </c>
      <c r="C6" s="51" t="n">
        <f aca="false">D6+K6+BJ6</f>
        <v>253500</v>
      </c>
      <c r="D6" s="51" t="n">
        <f aca="false">E6+F6+G6+I6+J6</f>
        <v>162600</v>
      </c>
      <c r="E6" s="51" t="n">
        <v>66152</v>
      </c>
      <c r="F6" s="51" t="n">
        <v>14672</v>
      </c>
      <c r="G6" s="51" t="n">
        <v>5936</v>
      </c>
      <c r="H6" s="51"/>
      <c r="I6" s="51" t="n">
        <v>44640</v>
      </c>
      <c r="J6" s="51" t="n">
        <v>31200</v>
      </c>
      <c r="K6" s="42" t="n">
        <v>80900</v>
      </c>
      <c r="L6" s="42" t="n">
        <v>15000</v>
      </c>
      <c r="M6" s="42" t="n">
        <v>2000</v>
      </c>
      <c r="N6" s="42"/>
      <c r="O6" s="42"/>
      <c r="P6" s="51" t="n">
        <v>3000</v>
      </c>
      <c r="Q6" s="51"/>
      <c r="R6" s="51" t="n">
        <v>2000</v>
      </c>
      <c r="S6" s="51"/>
      <c r="T6" s="51"/>
      <c r="U6" s="51" t="n">
        <v>15000</v>
      </c>
      <c r="V6" s="51" t="n">
        <v>10000</v>
      </c>
      <c r="W6" s="51"/>
      <c r="X6" s="51"/>
      <c r="Y6" s="51"/>
      <c r="Z6" s="51"/>
      <c r="AA6" s="51"/>
      <c r="AB6" s="51"/>
      <c r="AC6" s="51"/>
      <c r="AD6" s="51" t="n">
        <v>2000</v>
      </c>
      <c r="AE6" s="51" t="n">
        <v>10000</v>
      </c>
      <c r="AF6" s="51" t="n">
        <v>600</v>
      </c>
      <c r="AG6" s="51" t="n">
        <v>2300</v>
      </c>
      <c r="AH6" s="51"/>
      <c r="AI6" s="51" t="n">
        <v>15000</v>
      </c>
      <c r="AJ6" s="51"/>
      <c r="AK6" s="51" t="n">
        <v>4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0000</v>
      </c>
      <c r="BK6" s="51"/>
      <c r="BL6" s="51" t="n">
        <v>1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1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2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3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54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5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6</v>
      </c>
      <c r="B13" s="76"/>
    </row>
    <row r="14" customFormat="false" ht="19.5" hidden="false" customHeight="true" outlineLevel="0" collapsed="false">
      <c r="A14" s="77" t="s">
        <v>157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8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59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1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