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义牒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郝彦平</t>
  </si>
  <si>
    <t xml:space="preserve">单位财务负责人：王建平</t>
  </si>
  <si>
    <t xml:space="preserve">单位会计人员：王建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9483975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义牒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义牒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义牒中心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56"/>
    <col collapsed="false" customWidth="true" hidden="false" outlineLevel="0" max="3" min="3" style="13" width="27.56"/>
    <col collapsed="false" customWidth="true" hidden="false" outlineLevel="0" max="4" min="4" style="13" width="17.14"/>
    <col collapsed="false" customWidth="true" hidden="false" outlineLevel="0" max="5" min="5" style="13" width="26.13"/>
    <col collapsed="false" customWidth="true" hidden="false" outlineLevel="0" max="6" min="6" style="13" width="17.28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987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5987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5987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59872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575734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219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1065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5987200</v>
      </c>
      <c r="C24" s="34" t="s">
        <v>45</v>
      </c>
      <c r="D24" s="35" t="n">
        <f aca="false">D9</f>
        <v>5987200</v>
      </c>
      <c r="E24" s="31" t="s">
        <v>46</v>
      </c>
      <c r="F24" s="36" t="n">
        <f aca="false">F19+F20+F21+F22+F23</f>
        <v>5987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义牒中心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9872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59872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义牒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5987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5987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59872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5757344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219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10656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5987200</v>
      </c>
      <c r="C24" s="31" t="s">
        <v>46</v>
      </c>
      <c r="D24" s="36" t="n">
        <f aca="false">D19+D20+D21+D22+D23</f>
        <v>5987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56"/>
    <col collapsed="false" customWidth="true" hidden="false" outlineLevel="0" max="2" min="2" style="13" width="14.7"/>
    <col collapsed="false" customWidth="true" hidden="false" outlineLevel="0" max="3" min="3" style="13" width="28.99"/>
    <col collapsed="false" customWidth="true" hidden="false" outlineLevel="0" max="4" min="4" style="13" width="16.99"/>
    <col collapsed="false" customWidth="true" hidden="false" outlineLevel="0" max="5" min="5" style="13" width="28.28"/>
    <col collapsed="false" customWidth="true" hidden="false" outlineLevel="0" max="6" min="6" style="13" width="15.13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义牒中心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59872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59872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59872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59872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575734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219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1065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5987200</v>
      </c>
      <c r="C24" s="34" t="s">
        <v>45</v>
      </c>
      <c r="D24" s="35" t="n">
        <f aca="false">D9</f>
        <v>5987200</v>
      </c>
      <c r="E24" s="31" t="s">
        <v>46</v>
      </c>
      <c r="F24" s="36" t="n">
        <f aca="false">F19+F20+F21+F22+F23</f>
        <v>59872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义牒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59872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59872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59872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5757344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219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10656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5987200</v>
      </c>
      <c r="C24" s="31" t="s">
        <v>46</v>
      </c>
      <c r="D24" s="36" t="n">
        <f aca="false">D19+D20+D21+D22+D23</f>
        <v>59872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T17" activeCellId="0" sqref="A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2</v>
      </c>
      <c r="B6" s="52" t="s">
        <v>140</v>
      </c>
      <c r="C6" s="53" t="n">
        <f aca="false">D6+K6+AL6+BJ6</f>
        <v>5987200</v>
      </c>
      <c r="D6" s="53" t="n">
        <f aca="false">SUM(E6:J6)</f>
        <v>5757344</v>
      </c>
      <c r="E6" s="53" t="n">
        <f aca="false">G6*12</f>
        <v>2658396</v>
      </c>
      <c r="F6" s="53" t="n">
        <v>1524391</v>
      </c>
      <c r="G6" s="53" t="n">
        <v>221533</v>
      </c>
      <c r="H6" s="53"/>
      <c r="I6" s="53" t="n">
        <v>1353024</v>
      </c>
      <c r="J6" s="53"/>
      <c r="K6" s="44" t="n">
        <f aca="false">SUM(L6:AK6)</f>
        <v>219200</v>
      </c>
      <c r="L6" s="54" t="n">
        <v>10000</v>
      </c>
      <c r="M6" s="44"/>
      <c r="N6" s="44"/>
      <c r="O6" s="44"/>
      <c r="P6" s="53"/>
      <c r="Q6" s="53"/>
      <c r="R6" s="53"/>
      <c r="S6" s="54" t="n">
        <v>40000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4" t="n">
        <v>50000</v>
      </c>
      <c r="AE6" s="54"/>
      <c r="AF6" s="54" t="n">
        <v>19200</v>
      </c>
      <c r="AG6" s="54" t="n">
        <v>100000</v>
      </c>
      <c r="AH6" s="53"/>
      <c r="AI6" s="53"/>
      <c r="AJ6" s="53"/>
      <c r="AK6" s="53"/>
      <c r="AL6" s="44" t="n">
        <f aca="false">SUM(AM6:AV6)</f>
        <v>10656</v>
      </c>
      <c r="AM6" s="44"/>
      <c r="AN6" s="44"/>
      <c r="AO6" s="44"/>
      <c r="AP6" s="54" t="n">
        <v>10656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5987200</v>
      </c>
      <c r="D18" s="57" t="n">
        <f aca="false">D6</f>
        <v>5757344</v>
      </c>
      <c r="E18" s="57" t="n">
        <f aca="false">E6</f>
        <v>2658396</v>
      </c>
      <c r="F18" s="57" t="n">
        <f aca="false">F6</f>
        <v>1524391</v>
      </c>
      <c r="G18" s="57" t="n">
        <f aca="false">G6</f>
        <v>221533</v>
      </c>
      <c r="H18" s="57"/>
      <c r="I18" s="57" t="n">
        <f aca="false">I6</f>
        <v>1353024</v>
      </c>
      <c r="J18" s="57"/>
      <c r="K18" s="53" t="n">
        <f aca="false">K6</f>
        <v>219200</v>
      </c>
      <c r="L18" s="53" t="n">
        <v>10000</v>
      </c>
      <c r="M18" s="53"/>
      <c r="N18" s="53"/>
      <c r="O18" s="53"/>
      <c r="P18" s="53"/>
      <c r="Q18" s="53"/>
      <c r="R18" s="53"/>
      <c r="S18" s="53" t="n">
        <v>40000</v>
      </c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 t="n">
        <v>50000</v>
      </c>
      <c r="AE18" s="53"/>
      <c r="AF18" s="53" t="n">
        <f aca="false">AF6</f>
        <v>19200</v>
      </c>
      <c r="AG18" s="53" t="n">
        <f aca="false">AG6</f>
        <v>100000</v>
      </c>
      <c r="AH18" s="53"/>
      <c r="AI18" s="53"/>
      <c r="AJ18" s="53"/>
      <c r="AK18" s="53"/>
      <c r="AL18" s="53" t="n">
        <f aca="false">AL6</f>
        <v>10656</v>
      </c>
      <c r="AM18" s="53"/>
      <c r="AN18" s="53"/>
      <c r="AO18" s="53"/>
      <c r="AP18" s="53" t="n">
        <f aca="false">AP6</f>
        <v>10656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义牒中心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14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