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义牒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薛辰雨</t>
  </si>
  <si>
    <t xml:space="preserve">贠祥茹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义牒镇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故增加公务用车运行维护费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  <c r="G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30" hidden="false" customHeight="true" outlineLevel="0" collapsed="false">
      <c r="C8" s="10" t="s">
        <v>9</v>
      </c>
      <c r="D8" s="11" t="s">
        <v>9</v>
      </c>
      <c r="E8" s="11"/>
      <c r="F8" s="11" t="s">
        <v>10</v>
      </c>
      <c r="G8" s="11"/>
      <c r="H8" s="13" t="n">
        <v>18235823224</v>
      </c>
      <c r="I8" s="13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1</v>
      </c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3477500</v>
      </c>
      <c r="C6" s="23" t="s">
        <v>22</v>
      </c>
      <c r="D6" s="22" t="n">
        <v>3449900</v>
      </c>
      <c r="E6" s="23" t="s">
        <v>23</v>
      </c>
      <c r="F6" s="22"/>
    </row>
    <row r="7" s="20" customFormat="true" ht="21.95" hidden="false" customHeight="true" outlineLevel="0" collapsed="false">
      <c r="A7" s="24" t="s">
        <v>24</v>
      </c>
      <c r="B7" s="22"/>
      <c r="C7" s="23" t="s">
        <v>25</v>
      </c>
      <c r="D7" s="22" t="n">
        <v>27600</v>
      </c>
      <c r="E7" s="25" t="s">
        <v>26</v>
      </c>
      <c r="F7" s="22" t="n">
        <v>3177500</v>
      </c>
    </row>
    <row r="8" s="20" customFormat="true" ht="21.95" hidden="false" customHeight="true" outlineLevel="0" collapsed="false">
      <c r="A8" s="21" t="s">
        <v>27</v>
      </c>
      <c r="B8" s="26"/>
      <c r="C8" s="25" t="s">
        <v>28</v>
      </c>
      <c r="D8" s="26"/>
      <c r="E8" s="25" t="s">
        <v>29</v>
      </c>
      <c r="F8" s="26" t="n">
        <v>300000</v>
      </c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34775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19" t="n">
        <v>2422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19" t="n">
        <v>66183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19" t="n">
        <v>7512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19" t="n">
        <v>31835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3477500</v>
      </c>
      <c r="C24" s="35" t="s">
        <v>46</v>
      </c>
      <c r="D24" s="36" t="n">
        <f aca="false">D6+D7</f>
        <v>3477500</v>
      </c>
      <c r="E24" s="32" t="s">
        <v>47</v>
      </c>
      <c r="F24" s="37" t="n">
        <f aca="false">F19+F20+F21+F22+F23</f>
        <v>34775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</row>
    <row r="3" customFormat="false" ht="18" hidden="false" customHeight="true" outlineLevel="0" collapsed="false">
      <c r="A3" s="17" t="s">
        <v>50</v>
      </c>
      <c r="B3" s="15" t="s">
        <v>14</v>
      </c>
    </row>
    <row r="4" s="20" customFormat="true" ht="25.5" hidden="false" customHeight="true" outlineLevel="0" collapsed="false">
      <c r="A4" s="19" t="s">
        <v>15</v>
      </c>
      <c r="B4" s="19"/>
    </row>
    <row r="5" s="20" customFormat="true" ht="21.95" hidden="false" customHeight="true" outlineLevel="0" collapsed="false">
      <c r="A5" s="19" t="s">
        <v>17</v>
      </c>
      <c r="B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3477500</v>
      </c>
    </row>
    <row r="7" s="20" customFormat="true" ht="21.95" hidden="false" customHeight="true" outlineLevel="0" collapsed="false">
      <c r="A7" s="24" t="s">
        <v>24</v>
      </c>
      <c r="B7" s="22"/>
    </row>
    <row r="8" s="20" customFormat="true" ht="21.95" hidden="false" customHeight="true" outlineLevel="0" collapsed="false">
      <c r="A8" s="21" t="s">
        <v>27</v>
      </c>
      <c r="B8" s="26"/>
    </row>
    <row r="9" s="20" customFormat="true" ht="21.95" hidden="false" customHeight="true" outlineLevel="0" collapsed="false">
      <c r="A9" s="21" t="s">
        <v>30</v>
      </c>
      <c r="B9" s="26"/>
    </row>
    <row r="10" s="20" customFormat="true" ht="21.95" hidden="false" customHeight="true" outlineLevel="0" collapsed="false">
      <c r="A10" s="21" t="s">
        <v>32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5</v>
      </c>
      <c r="B20" s="22" t="n">
        <f aca="false">B6</f>
        <v>34775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</row>
    <row r="3" customFormat="false" ht="18" hidden="false" customHeight="true" outlineLevel="0" collapsed="false">
      <c r="A3" s="17" t="s">
        <v>50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3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 t="n">
        <v>3449900</v>
      </c>
      <c r="C6" s="23" t="s">
        <v>23</v>
      </c>
      <c r="D6" s="22"/>
    </row>
    <row r="7" s="20" customFormat="true" ht="21.95" hidden="false" customHeight="true" outlineLevel="0" collapsed="false">
      <c r="A7" s="23" t="s">
        <v>25</v>
      </c>
      <c r="B7" s="22" t="n">
        <v>27600</v>
      </c>
      <c r="C7" s="25" t="s">
        <v>26</v>
      </c>
      <c r="D7" s="22" t="n">
        <v>3177500</v>
      </c>
    </row>
    <row r="8" s="20" customFormat="true" ht="21.95" hidden="false" customHeight="true" outlineLevel="0" collapsed="false">
      <c r="A8" s="25" t="s">
        <v>28</v>
      </c>
      <c r="B8" s="26"/>
      <c r="C8" s="25" t="s">
        <v>29</v>
      </c>
      <c r="D8" s="26" t="n">
        <v>300000</v>
      </c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34775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19" t="n">
        <v>2422200</v>
      </c>
    </row>
    <row r="20" s="20" customFormat="true" ht="21.95" hidden="false" customHeight="true" outlineLevel="0" collapsed="false">
      <c r="A20" s="23"/>
      <c r="B20" s="22"/>
      <c r="C20" s="23" t="s">
        <v>41</v>
      </c>
      <c r="D20" s="19" t="n">
        <v>66183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19" t="n">
        <v>75120</v>
      </c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19" t="n">
        <v>318350</v>
      </c>
    </row>
    <row r="24" s="20" customFormat="true" ht="21.95" hidden="false" customHeight="true" outlineLevel="0" collapsed="false">
      <c r="A24" s="35" t="s">
        <v>46</v>
      </c>
      <c r="B24" s="36" t="n">
        <f aca="false">B6+B7</f>
        <v>3477500</v>
      </c>
      <c r="C24" s="32" t="s">
        <v>47</v>
      </c>
      <c r="D24" s="37" t="n">
        <f aca="false">D19+D20+D21+D22+D23</f>
        <v>34775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53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3477500</v>
      </c>
      <c r="C6" s="23" t="s">
        <v>22</v>
      </c>
      <c r="D6" s="22" t="n">
        <v>3449900</v>
      </c>
      <c r="E6" s="23" t="s">
        <v>23</v>
      </c>
      <c r="F6" s="22"/>
    </row>
    <row r="7" s="20" customFormat="true" ht="21.95" hidden="false" customHeight="true" outlineLevel="0" collapsed="false">
      <c r="A7" s="24" t="s">
        <v>24</v>
      </c>
      <c r="B7" s="22"/>
      <c r="C7" s="23" t="s">
        <v>25</v>
      </c>
      <c r="D7" s="22" t="n">
        <v>27600</v>
      </c>
      <c r="E7" s="25" t="s">
        <v>26</v>
      </c>
      <c r="F7" s="22" t="n">
        <v>3177500</v>
      </c>
    </row>
    <row r="8" s="20" customFormat="true" ht="21.95" hidden="false" customHeight="true" outlineLevel="0" collapsed="false">
      <c r="A8" s="21" t="s">
        <v>27</v>
      </c>
      <c r="B8" s="26"/>
      <c r="C8" s="23"/>
      <c r="D8" s="26"/>
      <c r="E8" s="25" t="s">
        <v>29</v>
      </c>
      <c r="F8" s="26" t="n">
        <v>300000</v>
      </c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34775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19" t="n">
        <v>2422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19" t="n">
        <v>66183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19" t="n">
        <v>7512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19" t="n">
        <v>31835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3477500</v>
      </c>
      <c r="C24" s="35" t="s">
        <v>46</v>
      </c>
      <c r="D24" s="36" t="n">
        <f aca="false">D6+D7</f>
        <v>3477500</v>
      </c>
      <c r="E24" s="32" t="s">
        <v>47</v>
      </c>
      <c r="F24" s="37" t="n">
        <f aca="false">F19+F20+F21+F22+F23</f>
        <v>34775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6</v>
      </c>
    </row>
    <row r="2" customFormat="false" ht="21" hidden="false" customHeight="true" outlineLevel="0" collapsed="false">
      <c r="A2" s="16" t="s">
        <v>57</v>
      </c>
      <c r="B2" s="16"/>
      <c r="C2" s="16"/>
      <c r="D2" s="16"/>
    </row>
    <row r="3" customFormat="false" ht="18" hidden="false" customHeight="true" outlineLevel="0" collapsed="false">
      <c r="A3" s="17" t="s">
        <v>13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3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 t="n">
        <v>3449900</v>
      </c>
      <c r="C6" s="23" t="s">
        <v>23</v>
      </c>
      <c r="D6" s="22"/>
    </row>
    <row r="7" s="20" customFormat="true" ht="21.95" hidden="false" customHeight="true" outlineLevel="0" collapsed="false">
      <c r="A7" s="23" t="s">
        <v>25</v>
      </c>
      <c r="B7" s="22" t="n">
        <v>27600</v>
      </c>
      <c r="C7" s="25" t="s">
        <v>26</v>
      </c>
      <c r="D7" s="22" t="n">
        <v>3177500</v>
      </c>
    </row>
    <row r="8" s="20" customFormat="true" ht="21.95" hidden="false" customHeight="true" outlineLevel="0" collapsed="false">
      <c r="A8" s="25" t="s">
        <v>28</v>
      </c>
      <c r="B8" s="26"/>
      <c r="C8" s="25" t="s">
        <v>29</v>
      </c>
      <c r="D8" s="26" t="n">
        <v>300000</v>
      </c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34775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19" t="n">
        <v>2422200</v>
      </c>
    </row>
    <row r="20" s="20" customFormat="true" ht="21.95" hidden="false" customHeight="true" outlineLevel="0" collapsed="false">
      <c r="A20" s="23"/>
      <c r="B20" s="22"/>
      <c r="C20" s="23" t="s">
        <v>41</v>
      </c>
      <c r="D20" s="19" t="n">
        <v>66183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19" t="n">
        <v>75120</v>
      </c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19" t="n">
        <v>318350</v>
      </c>
    </row>
    <row r="24" s="20" customFormat="true" ht="21.95" hidden="false" customHeight="true" outlineLevel="0" collapsed="false">
      <c r="A24" s="35" t="s">
        <v>46</v>
      </c>
      <c r="B24" s="36" t="n">
        <f aca="false">B6+B7</f>
        <v>3477500</v>
      </c>
      <c r="C24" s="32" t="s">
        <v>47</v>
      </c>
      <c r="D24" s="37" t="n">
        <f aca="false">D19+D20+D21+D22+D23</f>
        <v>34775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8</v>
      </c>
      <c r="B1" s="15"/>
    </row>
    <row r="2" customFormat="false" ht="28.5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60</v>
      </c>
      <c r="B3" s="15"/>
      <c r="E3" s="43"/>
      <c r="F3" s="43"/>
      <c r="G3" s="43"/>
      <c r="H3" s="43"/>
      <c r="I3" s="43"/>
      <c r="J3" s="43"/>
      <c r="K3" s="15"/>
      <c r="N3" s="15"/>
      <c r="CG3" s="15" t="s">
        <v>14</v>
      </c>
    </row>
    <row r="4" customFormat="false" ht="23.25" hidden="false" customHeight="true" outlineLevel="0" collapsed="false">
      <c r="A4" s="44" t="s">
        <v>61</v>
      </c>
      <c r="B4" s="44" t="s">
        <v>62</v>
      </c>
      <c r="C4" s="44" t="s">
        <v>63</v>
      </c>
      <c r="D4" s="45" t="s">
        <v>64</v>
      </c>
      <c r="E4" s="45"/>
      <c r="F4" s="45"/>
      <c r="G4" s="45"/>
      <c r="H4" s="45"/>
      <c r="I4" s="45"/>
      <c r="J4" s="45"/>
      <c r="K4" s="46" t="s">
        <v>65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6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7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8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9</v>
      </c>
      <c r="CB4" s="46"/>
      <c r="CC4" s="46"/>
      <c r="CD4" s="46" t="s">
        <v>70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1</v>
      </c>
      <c r="E5" s="46" t="s">
        <v>72</v>
      </c>
      <c r="F5" s="46" t="s">
        <v>73</v>
      </c>
      <c r="G5" s="46" t="s">
        <v>74</v>
      </c>
      <c r="H5" s="46" t="s">
        <v>75</v>
      </c>
      <c r="I5" s="46" t="s">
        <v>76</v>
      </c>
      <c r="J5" s="46" t="s">
        <v>77</v>
      </c>
      <c r="K5" s="44" t="s">
        <v>71</v>
      </c>
      <c r="L5" s="46" t="s">
        <v>78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  <c r="R5" s="46" t="s">
        <v>84</v>
      </c>
      <c r="S5" s="46" t="s">
        <v>85</v>
      </c>
      <c r="T5" s="46" t="s">
        <v>86</v>
      </c>
      <c r="U5" s="46" t="s">
        <v>87</v>
      </c>
      <c r="V5" s="46" t="s">
        <v>88</v>
      </c>
      <c r="W5" s="46" t="s">
        <v>89</v>
      </c>
      <c r="X5" s="46" t="s">
        <v>90</v>
      </c>
      <c r="Y5" s="46" t="s">
        <v>91</v>
      </c>
      <c r="Z5" s="46" t="s">
        <v>92</v>
      </c>
      <c r="AA5" s="46" t="s">
        <v>93</v>
      </c>
      <c r="AB5" s="46" t="s">
        <v>94</v>
      </c>
      <c r="AC5" s="46" t="s">
        <v>95</v>
      </c>
      <c r="AD5" s="46" t="s">
        <v>96</v>
      </c>
      <c r="AE5" s="46" t="s">
        <v>97</v>
      </c>
      <c r="AF5" s="46" t="s">
        <v>98</v>
      </c>
      <c r="AG5" s="46" t="s">
        <v>99</v>
      </c>
      <c r="AH5" s="46" t="s">
        <v>100</v>
      </c>
      <c r="AI5" s="46" t="s">
        <v>101</v>
      </c>
      <c r="AJ5" s="46" t="s">
        <v>102</v>
      </c>
      <c r="AK5" s="48" t="s">
        <v>103</v>
      </c>
      <c r="AL5" s="44" t="s">
        <v>71</v>
      </c>
      <c r="AM5" s="46" t="s">
        <v>104</v>
      </c>
      <c r="AN5" s="46" t="s">
        <v>105</v>
      </c>
      <c r="AO5" s="46" t="s">
        <v>106</v>
      </c>
      <c r="AP5" s="46" t="s">
        <v>107</v>
      </c>
      <c r="AQ5" s="46" t="s">
        <v>108</v>
      </c>
      <c r="AR5" s="46" t="s">
        <v>109</v>
      </c>
      <c r="AS5" s="46" t="s">
        <v>110</v>
      </c>
      <c r="AT5" s="46" t="s">
        <v>111</v>
      </c>
      <c r="AU5" s="46" t="s">
        <v>112</v>
      </c>
      <c r="AV5" s="46" t="s">
        <v>113</v>
      </c>
      <c r="AW5" s="44" t="s">
        <v>71</v>
      </c>
      <c r="AX5" s="46" t="s">
        <v>114</v>
      </c>
      <c r="AY5" s="46" t="s">
        <v>115</v>
      </c>
      <c r="AZ5" s="46" t="s">
        <v>116</v>
      </c>
      <c r="BA5" s="46" t="s">
        <v>117</v>
      </c>
      <c r="BB5" s="49" t="s">
        <v>118</v>
      </c>
      <c r="BC5" s="49" t="s">
        <v>119</v>
      </c>
      <c r="BD5" s="49" t="s">
        <v>120</v>
      </c>
      <c r="BE5" s="49" t="s">
        <v>121</v>
      </c>
      <c r="BF5" s="49" t="s">
        <v>122</v>
      </c>
      <c r="BG5" s="49" t="s">
        <v>123</v>
      </c>
      <c r="BH5" s="49" t="s">
        <v>124</v>
      </c>
      <c r="BI5" s="50" t="s">
        <v>125</v>
      </c>
      <c r="BJ5" s="44" t="s">
        <v>71</v>
      </c>
      <c r="BK5" s="46" t="s">
        <v>114</v>
      </c>
      <c r="BL5" s="46" t="s">
        <v>115</v>
      </c>
      <c r="BM5" s="46" t="s">
        <v>116</v>
      </c>
      <c r="BN5" s="46" t="s">
        <v>117</v>
      </c>
      <c r="BO5" s="46" t="s">
        <v>126</v>
      </c>
      <c r="BP5" s="46" t="s">
        <v>127</v>
      </c>
      <c r="BQ5" s="46" t="s">
        <v>128</v>
      </c>
      <c r="BR5" s="46" t="s">
        <v>129</v>
      </c>
      <c r="BS5" s="46" t="s">
        <v>130</v>
      </c>
      <c r="BT5" s="46" t="s">
        <v>131</v>
      </c>
      <c r="BU5" s="46" t="s">
        <v>132</v>
      </c>
      <c r="BV5" s="46" t="s">
        <v>133</v>
      </c>
      <c r="BW5" s="46" t="s">
        <v>134</v>
      </c>
      <c r="BX5" s="46" t="s">
        <v>135</v>
      </c>
      <c r="BY5" s="46" t="s">
        <v>136</v>
      </c>
      <c r="BZ5" s="46" t="s">
        <v>137</v>
      </c>
      <c r="CA5" s="44" t="s">
        <v>71</v>
      </c>
      <c r="CB5" s="46" t="s">
        <v>138</v>
      </c>
      <c r="CC5" s="46" t="s">
        <v>139</v>
      </c>
      <c r="CD5" s="44" t="s">
        <v>71</v>
      </c>
      <c r="CE5" s="46" t="s">
        <v>138</v>
      </c>
      <c r="CF5" s="46" t="s">
        <v>140</v>
      </c>
      <c r="CG5" s="46" t="s">
        <v>141</v>
      </c>
      <c r="CH5" s="46" t="s">
        <v>139</v>
      </c>
    </row>
    <row r="6" s="57" customFormat="true" ht="24.95" hidden="false" customHeight="true" outlineLevel="0" collapsed="false">
      <c r="A6" s="51" t="n">
        <v>2010301</v>
      </c>
      <c r="B6" s="52" t="s">
        <v>142</v>
      </c>
      <c r="C6" s="53" t="n">
        <f aca="false">D6+K6+AL6+AW6+BJ6+CA6+CD6</f>
        <v>3437900</v>
      </c>
      <c r="D6" s="53" t="n">
        <f aca="false">E6+F6+G6+H6+I6+J6</f>
        <v>2422200</v>
      </c>
      <c r="E6" s="54" t="n">
        <v>1070928</v>
      </c>
      <c r="F6" s="54" t="n">
        <v>1022568</v>
      </c>
      <c r="G6" s="54" t="n">
        <v>89244</v>
      </c>
      <c r="H6" s="53"/>
      <c r="I6" s="54"/>
      <c r="J6" s="54" t="n">
        <v>239460</v>
      </c>
      <c r="K6" s="46" t="n">
        <f aca="false">L6+M6+N6+O6+P6+Q6+R6+S6+T6+U6+V6+W6+X6+Y6+Z6+AA6+AB6+AC6+AD6+AE6+AF6+AG6+AH6+AI6+AJ6+AK6</f>
        <v>661830</v>
      </c>
      <c r="L6" s="55" t="n">
        <v>87830</v>
      </c>
      <c r="M6" s="55" t="n">
        <v>150000</v>
      </c>
      <c r="N6" s="55"/>
      <c r="O6" s="55" t="n">
        <v>500</v>
      </c>
      <c r="P6" s="55" t="n">
        <v>5000</v>
      </c>
      <c r="Q6" s="55" t="n">
        <v>5000</v>
      </c>
      <c r="R6" s="55" t="n">
        <v>600</v>
      </c>
      <c r="S6" s="55" t="n">
        <v>50000</v>
      </c>
      <c r="T6" s="55"/>
      <c r="U6" s="55" t="n">
        <v>20000</v>
      </c>
      <c r="V6" s="55" t="n">
        <v>100000</v>
      </c>
      <c r="W6" s="53"/>
      <c r="X6" s="55"/>
      <c r="Y6" s="55"/>
      <c r="Z6" s="53"/>
      <c r="AA6" s="53"/>
      <c r="AB6" s="53"/>
      <c r="AC6" s="53"/>
      <c r="AD6" s="55" t="n">
        <v>61000</v>
      </c>
      <c r="AE6" s="53"/>
      <c r="AF6" s="53"/>
      <c r="AG6" s="55" t="n">
        <v>41900</v>
      </c>
      <c r="AH6" s="55" t="n">
        <v>40000</v>
      </c>
      <c r="AI6" s="55" t="n">
        <v>100000</v>
      </c>
      <c r="AJ6" s="53"/>
      <c r="AK6" s="53"/>
      <c r="AL6" s="46" t="n">
        <f aca="false">AM6+AN6+AO6+AP6+AQ6+AR6+AS6+AT6+AU6+AV6</f>
        <v>35520</v>
      </c>
      <c r="AM6" s="46"/>
      <c r="AN6" s="46"/>
      <c r="AO6" s="46"/>
      <c r="AP6" s="53" t="n">
        <v>35520</v>
      </c>
      <c r="AQ6" s="53"/>
      <c r="AR6" s="53"/>
      <c r="AS6" s="53"/>
      <c r="AT6" s="53"/>
      <c r="AU6" s="53"/>
      <c r="AV6" s="53"/>
      <c r="AW6" s="46" t="n">
        <f aca="false">AX6+AY6+AZ6+BA6+BB6+BC6+BD6+BE6+BF6+BG6+BH6+BI6</f>
        <v>318350</v>
      </c>
      <c r="AX6" s="46"/>
      <c r="AY6" s="55" t="n">
        <v>18350</v>
      </c>
      <c r="AZ6" s="55"/>
      <c r="BA6" s="55" t="n">
        <v>300000</v>
      </c>
      <c r="BB6" s="53"/>
      <c r="BC6" s="53"/>
      <c r="BD6" s="53"/>
      <c r="BE6" s="53"/>
      <c r="BF6" s="53"/>
      <c r="BG6" s="53"/>
      <c r="BH6" s="53"/>
      <c r="BI6" s="56"/>
      <c r="BJ6" s="53" t="n">
        <f aca="false">BK6+BL6+BM6+BN6+BO6+BP6+BQ6+BR6+BS6+BT6+BU6+BV6+BW6+BX6+BY6+BZ6</f>
        <v>0</v>
      </c>
      <c r="BK6" s="53"/>
      <c r="BL6" s="53"/>
      <c r="BM6" s="53"/>
      <c r="BN6" s="55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 t="n">
        <f aca="false">CB6+CC6</f>
        <v>0</v>
      </c>
      <c r="CB6" s="53"/>
      <c r="CC6" s="53"/>
      <c r="CD6" s="53" t="n">
        <f aca="false">CE6+CF6+CG6+CH6</f>
        <v>0</v>
      </c>
      <c r="CE6" s="53"/>
      <c r="CF6" s="53"/>
      <c r="CG6" s="53"/>
      <c r="CH6" s="53"/>
    </row>
    <row r="7" customFormat="false" ht="24.95" hidden="false" customHeight="true" outlineLevel="0" collapsed="false">
      <c r="A7" s="58" t="n">
        <v>2013301</v>
      </c>
      <c r="B7" s="52" t="s">
        <v>142</v>
      </c>
      <c r="C7" s="53" t="n">
        <f aca="false">D7+K7+AL7+AW7+BJ7+CA7+CD7</f>
        <v>12000</v>
      </c>
      <c r="D7" s="53" t="n">
        <f aca="false">E7+F7+G7+H7+I7+J7</f>
        <v>0</v>
      </c>
      <c r="E7" s="53"/>
      <c r="F7" s="53"/>
      <c r="G7" s="53"/>
      <c r="H7" s="53"/>
      <c r="I7" s="53"/>
      <c r="J7" s="53"/>
      <c r="K7" s="46" t="n">
        <f aca="false">L7+M7+N7+O7+P7+Q7+R7+S7+T7+U7+V7+W7+X7+Y7+Z7+AA7+AB7+AC7+AD7+AE7+AF7+AG7+AH7+AI7+AJ7+AK7</f>
        <v>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46" t="n">
        <f aca="false">AM7+AN7+AO7+AP7+AQ7+AR7+AS7+AT7+AU7+AV7</f>
        <v>12000</v>
      </c>
      <c r="AM7" s="53"/>
      <c r="AN7" s="53"/>
      <c r="AO7" s="53"/>
      <c r="AP7" s="59" t="n">
        <v>12000</v>
      </c>
      <c r="AQ7" s="53"/>
      <c r="AR7" s="53"/>
      <c r="AS7" s="53"/>
      <c r="AT7" s="53"/>
      <c r="AU7" s="53"/>
      <c r="AV7" s="53"/>
      <c r="AW7" s="46" t="n">
        <f aca="false">AX7+AY7+AZ7+BA7+BB7+BC7+BD7+BE7+BF7+BG7+BH7+BI7</f>
        <v>0</v>
      </c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 t="n">
        <f aca="false">BK7+BL7+BM7+BN7+BO7+BP7+BQ7+BR7+BS7+BT7+BU7+BV7+BW7+BX7+BY7+BZ7</f>
        <v>0</v>
      </c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 t="n">
        <f aca="false">CB7+CC7</f>
        <v>0</v>
      </c>
      <c r="CB7" s="53"/>
      <c r="CC7" s="53"/>
      <c r="CD7" s="53" t="n">
        <f aca="false">CE7+CF7+CG7+CH7</f>
        <v>0</v>
      </c>
      <c r="CE7" s="53"/>
      <c r="CF7" s="53"/>
      <c r="CG7" s="53"/>
      <c r="CH7" s="53"/>
    </row>
    <row r="8" customFormat="false" ht="24.95" hidden="false" customHeight="true" outlineLevel="0" collapsed="false">
      <c r="A8" s="58" t="n">
        <v>2130104</v>
      </c>
      <c r="B8" s="52" t="s">
        <v>142</v>
      </c>
      <c r="C8" s="53" t="n">
        <f aca="false">D8+K8+AL8+AW8+BJ8+CA8+CD8</f>
        <v>27600</v>
      </c>
      <c r="D8" s="53" t="n">
        <f aca="false">E8+F8+G8+H8+I8+J8</f>
        <v>0</v>
      </c>
      <c r="E8" s="53"/>
      <c r="F8" s="53"/>
      <c r="G8" s="53"/>
      <c r="H8" s="53"/>
      <c r="I8" s="53"/>
      <c r="J8" s="53"/>
      <c r="K8" s="46" t="n">
        <f aca="false">L8+M8+N8+O8+P8+Q8+R8+S8+T8+U8+V8+W8+X8+Y8+Z8+AA8+AB8+AC8+AD8+AE8+AF8+AG8+AH8+AI8+AJ8+AK8</f>
        <v>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46" t="n">
        <f aca="false">AM8+AN8+AO8+AP8+AQ8+AR8+AS8+AT8+AU8+AV8</f>
        <v>27600</v>
      </c>
      <c r="AM8" s="53"/>
      <c r="AN8" s="53"/>
      <c r="AO8" s="53"/>
      <c r="AP8" s="59" t="n">
        <v>27600</v>
      </c>
      <c r="AQ8" s="53"/>
      <c r="AR8" s="53"/>
      <c r="AS8" s="53"/>
      <c r="AT8" s="53"/>
      <c r="AU8" s="53"/>
      <c r="AV8" s="53"/>
      <c r="AW8" s="46" t="n">
        <f aca="false">AX8+AY8+AZ8+BA8+BB8+BC8+BD8+BE8+BF8+BG8+BH8+BI8</f>
        <v>0</v>
      </c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 t="n">
        <f aca="false">BK8+BL8+BM8+BN8+BO8+BP8+BQ8+BR8+BS8+BT8+BU8+BV8+BW8+BX8+BY8+BZ8</f>
        <v>0</v>
      </c>
      <c r="BK8" s="53"/>
      <c r="BL8" s="53"/>
      <c r="BM8" s="53"/>
      <c r="BN8" s="59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 t="n">
        <f aca="false">CB8+CC8</f>
        <v>0</v>
      </c>
      <c r="CB8" s="53"/>
      <c r="CC8" s="53"/>
      <c r="CD8" s="53" t="n">
        <f aca="false">CE8+CF8+CG8+CH8</f>
        <v>0</v>
      </c>
      <c r="CE8" s="53"/>
      <c r="CF8" s="53"/>
      <c r="CG8" s="53"/>
      <c r="CH8" s="53"/>
    </row>
    <row r="9" customFormat="false" ht="24.95" hidden="false" customHeight="true" outlineLevel="0" collapsed="false">
      <c r="A9" s="58"/>
      <c r="B9" s="52"/>
      <c r="C9" s="53" t="n">
        <f aca="false">D9+K9+AL9+AW9+BJ9+CA9+CD9</f>
        <v>0</v>
      </c>
      <c r="D9" s="53" t="n">
        <f aca="false">E9+F9+G9+H9+I9+J9</f>
        <v>0</v>
      </c>
      <c r="E9" s="53"/>
      <c r="F9" s="53"/>
      <c r="G9" s="53"/>
      <c r="H9" s="53"/>
      <c r="I9" s="53"/>
      <c r="J9" s="53"/>
      <c r="K9" s="46" t="n">
        <f aca="false">L9+M9+N9+O9+P9+Q9+R9+S9+T9+U9+V9+W9+X9+Y9+Z9+AA9+AB9+AC9+AD9+AE9+AF9+AG9+AH9+AI9+AJ9+AK9</f>
        <v>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46" t="n">
        <f aca="false">AM9+AN9+AO9+AP9+AQ9+AR9+AS9+AT9+AU9+AV9</f>
        <v>0</v>
      </c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46" t="n">
        <f aca="false">AX9+AY9+AZ9+BA9+BB9+BC9+BD9+BE9+BF9+BG9+BH9+BI9</f>
        <v>0</v>
      </c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 t="n">
        <f aca="false">BK9+BL9+BM9+BN9+BO9+BP9+BQ9+BR9+BS9+BT9+BU9+BV9+BW9+BX9+BY9+BZ9</f>
        <v>0</v>
      </c>
      <c r="BK9" s="53"/>
      <c r="BL9" s="53"/>
      <c r="BM9" s="53"/>
      <c r="BN9" s="59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 t="n">
        <f aca="false">CB9+CC9</f>
        <v>0</v>
      </c>
      <c r="CB9" s="53"/>
      <c r="CC9" s="53"/>
      <c r="CD9" s="53" t="n">
        <f aca="false">CE9+CF9+CG9+CH9</f>
        <v>0</v>
      </c>
      <c r="CE9" s="53"/>
      <c r="CF9" s="53"/>
      <c r="CG9" s="53"/>
      <c r="CH9" s="53"/>
    </row>
    <row r="10" customFormat="false" ht="24.95" hidden="false" customHeight="true" outlineLevel="0" collapsed="false">
      <c r="A10" s="58"/>
      <c r="B10" s="52"/>
      <c r="C10" s="53" t="n">
        <f aca="false">D10+K10+AL10+AW10+BJ10+CA10+CD10</f>
        <v>0</v>
      </c>
      <c r="D10" s="53" t="n">
        <f aca="false">E10+F10+G10+H10+I10+J10</f>
        <v>0</v>
      </c>
      <c r="E10" s="53"/>
      <c r="F10" s="53"/>
      <c r="G10" s="53"/>
      <c r="H10" s="53"/>
      <c r="I10" s="53"/>
      <c r="J10" s="53"/>
      <c r="K10" s="46" t="n">
        <f aca="false">L10+M10+N10+O10+P10+Q10+R10+S10+T10+U10+V10+W10+X10+Y10+Z10+AA10+AB10+AC10+AD10+AE10+AF10+AG10+AH10+AI10+AJ10+AK10</f>
        <v>0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46" t="n">
        <f aca="false">AM10+AN10+AO10+AP10+AQ10+AR10+AS10+AT10+AU10+AV10</f>
        <v>0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46" t="n">
        <f aca="false">AX10+AY10+AZ10+BA10+BB10+BC10+BD10+BE10+BF10+BG10+BH10+BI10</f>
        <v>0</v>
      </c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 t="n">
        <f aca="false">BK10+BL10+BM10+BN10+BO10+BP10+BQ10+BR10+BS10+BT10+BU10+BV10+BW10+BX10+BY10+BZ10</f>
        <v>0</v>
      </c>
      <c r="BK10" s="53"/>
      <c r="BL10" s="53"/>
      <c r="BM10" s="53"/>
      <c r="BN10" s="59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 t="n">
        <f aca="false">CB10+CC10</f>
        <v>0</v>
      </c>
      <c r="CB10" s="53"/>
      <c r="CC10" s="53"/>
      <c r="CD10" s="53" t="n">
        <f aca="false">CE10+CF10+CG10+CH10</f>
        <v>0</v>
      </c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 t="n">
        <f aca="false">D11+K11+AL11+AW11+BJ11+CA11+CD11</f>
        <v>0</v>
      </c>
      <c r="D11" s="53" t="n">
        <f aca="false">E11+F11+G11+H11+I11+J11</f>
        <v>0</v>
      </c>
      <c r="E11" s="53"/>
      <c r="F11" s="53"/>
      <c r="G11" s="53"/>
      <c r="H11" s="53"/>
      <c r="I11" s="53"/>
      <c r="J11" s="53"/>
      <c r="K11" s="46" t="n">
        <f aca="false">L11+M11+N11+O11+P11+Q11+R11+S11+T11+U11+V11+W11+X11+Y11+Z11+AA11+AB11+AC11+AD11+AE11+AF11+AG11+AH11+AI11+AJ11+AK11</f>
        <v>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46" t="n">
        <f aca="false">AM11+AN11+AO11+AP11+AQ11+AR11+AS11+AT11+AU11+AV11</f>
        <v>0</v>
      </c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46" t="n">
        <f aca="false">AX11+AY11+AZ11+BA11+BB11+BC11+BD11+BE11+BF11+BG11+BH11+BI11</f>
        <v>0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 t="n">
        <f aca="false">BK11+BL11+BM11+BN11+BO11+BP11+BQ11+BR11+BS11+BT11+BU11+BV11+BW11+BX11+BY11+BZ11</f>
        <v>0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 t="n">
        <f aca="false">CB11+CC11</f>
        <v>0</v>
      </c>
      <c r="CB11" s="53"/>
      <c r="CC11" s="53"/>
      <c r="CD11" s="53" t="n">
        <f aca="false">CE11+CF11+CG11+CH11</f>
        <v>0</v>
      </c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 t="n">
        <f aca="false">D12+K12+AL12+AW12+BJ12+CA12+CD12</f>
        <v>0</v>
      </c>
      <c r="D12" s="53" t="n">
        <f aca="false">E12+F12+G12+H12+I12+J12</f>
        <v>0</v>
      </c>
      <c r="E12" s="53"/>
      <c r="F12" s="53"/>
      <c r="G12" s="53"/>
      <c r="H12" s="53"/>
      <c r="I12" s="53"/>
      <c r="J12" s="53"/>
      <c r="K12" s="46" t="n">
        <f aca="false">L12+M12+N12+O12+P12+Q12+R12+S12+T12+U12+V12+W12+X12+Y12+Z12+AA12+AB12+AC12+AD12+AE12+AF12+AG12+AH12+AI12+AJ12+AK12</f>
        <v>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46" t="n">
        <f aca="false">AM12+AN12+AO12+AP12+AQ12+AR12+AS12+AT12+AU12+AV12</f>
        <v>0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46" t="n">
        <f aca="false">AX12+AY12+AZ12+BA12+BB12+BC12+BD12+BE12+BF12+BG12+BH12+BI12</f>
        <v>0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 t="n">
        <f aca="false">BK12+BL12+BM12+BN12+BO12+BP12+BQ12+BR12+BS12+BT12+BU12+BV12+BW12+BX12+BY12+BZ12</f>
        <v>0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 t="n">
        <f aca="false">CB12+CC12</f>
        <v>0</v>
      </c>
      <c r="CB12" s="53"/>
      <c r="CC12" s="53"/>
      <c r="CD12" s="53" t="n">
        <f aca="false">CE12+CF12+CG12+CH12</f>
        <v>0</v>
      </c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 t="n">
        <f aca="false">D13+K13+AL13+AW13+BJ13+CA13+CD13</f>
        <v>0</v>
      </c>
      <c r="D13" s="53" t="n">
        <f aca="false">E13+F13+G13+H13+I13+J13</f>
        <v>0</v>
      </c>
      <c r="E13" s="53"/>
      <c r="F13" s="53"/>
      <c r="G13" s="53"/>
      <c r="H13" s="53"/>
      <c r="I13" s="53"/>
      <c r="J13" s="53"/>
      <c r="K13" s="46" t="n">
        <f aca="false">L13+M13+N13+O13+P13+Q13+R13+S13+T13+U13+V13+W13+X13+Y13+Z13+AA13+AB13+AC13+AD13+AE13+AF13+AG13+AH13+AI13+AJ13+AK13</f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46" t="n">
        <f aca="false">AM13+AN13+AO13+AP13+AQ13+AR13+AS13+AT13+AU13+AV13</f>
        <v>0</v>
      </c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46" t="n">
        <f aca="false">AX13+AY13+AZ13+BA13+BB13+BC13+BD13+BE13+BF13+BG13+BH13+BI13</f>
        <v>0</v>
      </c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 t="n">
        <f aca="false">BK13+BL13+BM13+BN13+BO13+BP13+BQ13+BR13+BS13+BT13+BU13+BV13+BW13+BX13+BY13+BZ13</f>
        <v>0</v>
      </c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 t="n">
        <f aca="false">CB13+CC13</f>
        <v>0</v>
      </c>
      <c r="CB13" s="53"/>
      <c r="CC13" s="53"/>
      <c r="CD13" s="53" t="n">
        <f aca="false">CE13+CF13+CG13+CH13</f>
        <v>0</v>
      </c>
      <c r="CE13" s="53"/>
      <c r="CF13" s="53"/>
      <c r="CG13" s="53"/>
      <c r="CH13" s="53"/>
    </row>
    <row r="14" customFormat="false" ht="24.95" hidden="false" customHeight="true" outlineLevel="0" collapsed="false">
      <c r="A14" s="60"/>
      <c r="B14" s="60"/>
      <c r="C14" s="53" t="n">
        <f aca="false">D14+K14+AL14+AW14+BJ14+CA14+CD14</f>
        <v>0</v>
      </c>
      <c r="D14" s="53" t="n">
        <f aca="false">E14+F14+G14+H14+I14+J14</f>
        <v>0</v>
      </c>
      <c r="E14" s="53"/>
      <c r="F14" s="53"/>
      <c r="G14" s="53"/>
      <c r="H14" s="53"/>
      <c r="I14" s="53"/>
      <c r="J14" s="53"/>
      <c r="K14" s="46" t="n">
        <f aca="false">L14+M14+N14+O14+P14+Q14+R14+S14+T14+U14+V14+W14+X14+Y14+Z14+AA14+AB14+AC14+AD14+AE14+AF14+AG14+AH14+AI14+AJ14+AK14</f>
        <v>0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46" t="n">
        <f aca="false">AM14+AN14+AO14+AP14+AQ14+AR14+AS14+AT14+AU14+AV14</f>
        <v>0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46" t="n">
        <f aca="false">AX14+AY14+AZ14+BA14+BB14+BC14+BD14+BE14+BF14+BG14+BH14+BI14</f>
        <v>0</v>
      </c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 t="n">
        <f aca="false">BK14+BL14+BM14+BN14+BO14+BP14+BQ14+BR14+BS14+BT14+BU14+BV14+BW14+BX14+BY14+BZ14</f>
        <v>0</v>
      </c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 t="n">
        <f aca="false">CB14+CC14</f>
        <v>0</v>
      </c>
      <c r="CB14" s="53"/>
      <c r="CC14" s="53"/>
      <c r="CD14" s="53" t="n">
        <f aca="false">CE14+CF14+CG14+CH14</f>
        <v>0</v>
      </c>
      <c r="CE14" s="53"/>
      <c r="CF14" s="53"/>
      <c r="CG14" s="53"/>
      <c r="CH14" s="53"/>
    </row>
    <row r="15" customFormat="false" ht="24.95" hidden="false" customHeight="true" outlineLevel="0" collapsed="false">
      <c r="A15" s="60"/>
      <c r="B15" s="60"/>
      <c r="C15" s="53" t="n">
        <f aca="false">D15+K15+AL15+AW15+BJ15+CA15+CD15</f>
        <v>0</v>
      </c>
      <c r="D15" s="53" t="n">
        <f aca="false">E15+F15+G15+H15+I15+J15</f>
        <v>0</v>
      </c>
      <c r="E15" s="53"/>
      <c r="F15" s="53"/>
      <c r="G15" s="53"/>
      <c r="H15" s="53"/>
      <c r="I15" s="53"/>
      <c r="J15" s="53"/>
      <c r="K15" s="46" t="n">
        <f aca="false">L15+M15+N15+O15+P15+Q15+R15+S15+T15+U15+V15+W15+X15+Y15+Z15+AA15+AB15+AC15+AD15+AE15+AF15+AG15+AH15+AI15+AJ15+AK15</f>
        <v>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46" t="n">
        <f aca="false">AM15+AN15+AO15+AP15+AQ15+AR15+AS15+AT15+AU15+AV15</f>
        <v>0</v>
      </c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46" t="n">
        <f aca="false">AX15+AY15+AZ15+BA15+BB15+BC15+BD15+BE15+BF15+BG15+BH15+BI15</f>
        <v>0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 t="n">
        <f aca="false">BK15+BL15+BM15+BN15+BO15+BP15+BQ15+BR15+BS15+BT15+BU15+BV15+BW15+BX15+BY15+BZ15</f>
        <v>0</v>
      </c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 t="n">
        <f aca="false">CB15+CC15</f>
        <v>0</v>
      </c>
      <c r="CB15" s="53"/>
      <c r="CC15" s="53"/>
      <c r="CD15" s="53" t="n">
        <f aca="false">CE15+CF15+CG15+CH15</f>
        <v>0</v>
      </c>
      <c r="CE15" s="53"/>
      <c r="CF15" s="53"/>
      <c r="CG15" s="53"/>
      <c r="CH15" s="53"/>
    </row>
    <row r="16" customFormat="false" ht="24.95" hidden="false" customHeight="true" outlineLevel="0" collapsed="false">
      <c r="A16" s="60"/>
      <c r="B16" s="60"/>
      <c r="C16" s="53" t="n">
        <f aca="false">D16+K16+AL16+AW16+BJ16+CA16+CD16</f>
        <v>0</v>
      </c>
      <c r="D16" s="53" t="n">
        <f aca="false">E16+F16+G16+H16+I16+J16</f>
        <v>0</v>
      </c>
      <c r="E16" s="53"/>
      <c r="F16" s="53"/>
      <c r="G16" s="53"/>
      <c r="H16" s="53"/>
      <c r="I16" s="53"/>
      <c r="J16" s="53"/>
      <c r="K16" s="46" t="n">
        <f aca="false">L16+M16+N16+O16+P16+Q16+R16+S16+T16+U16+V16+W16+X16+Y16+Z16+AA16+AB16+AC16+AD16+AE16+AF16+AG16+AH16+AI16+AJ16+AK16</f>
        <v>0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46" t="n">
        <f aca="false">AM16+AN16+AO16+AP16+AQ16+AR16+AS16+AT16+AU16+AV16</f>
        <v>0</v>
      </c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46" t="n">
        <f aca="false">AX16+AY16+AZ16+BA16+BB16+BC16+BD16+BE16+BF16+BG16+BH16+BI16</f>
        <v>0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 t="n">
        <f aca="false">BK16+BL16+BM16+BN16+BO16+BP16+BQ16+BR16+BS16+BT16+BU16+BV16+BW16+BX16+BY16+BZ16</f>
        <v>0</v>
      </c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 t="n">
        <f aca="false">CB16+CC16</f>
        <v>0</v>
      </c>
      <c r="CB16" s="53"/>
      <c r="CC16" s="53"/>
      <c r="CD16" s="53" t="n">
        <f aca="false">CE16+CF16+CG16+CH16</f>
        <v>0</v>
      </c>
      <c r="CE16" s="53"/>
      <c r="CF16" s="53"/>
      <c r="CG16" s="53"/>
      <c r="CH16" s="53"/>
    </row>
    <row r="17" customFormat="false" ht="24.95" hidden="false" customHeight="true" outlineLevel="0" collapsed="false">
      <c r="A17" s="60"/>
      <c r="B17" s="60"/>
      <c r="C17" s="53" t="n">
        <f aca="false">D17+K17+AL17+AW17+BJ17+CA17+CD17</f>
        <v>0</v>
      </c>
      <c r="D17" s="53" t="n">
        <f aca="false">E17+F17+G17+H17+I17+J17</f>
        <v>0</v>
      </c>
      <c r="E17" s="53"/>
      <c r="F17" s="53"/>
      <c r="G17" s="53"/>
      <c r="H17" s="53"/>
      <c r="I17" s="53"/>
      <c r="J17" s="53"/>
      <c r="K17" s="46" t="n">
        <f aca="false">L17+M17+N17+O17+P17+Q17+R17+S17+T17+U17+V17+W17+X17+Y17+Z17+AA17+AB17+AC17+AD17+AE17+AF17+AG17+AH17+AI17+AJ17+AK17</f>
        <v>0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46" t="n">
        <f aca="false">AM17+AN17+AO17+AP17+AQ17+AR17+AS17+AT17+AU17+AV17</f>
        <v>0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46" t="n">
        <f aca="false">AX17+AY17+AZ17+BA17+BB17+BC17+BD17+BE17+BF17+BG17+BH17+BI17</f>
        <v>0</v>
      </c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 t="n">
        <f aca="false">BK17+BL17+BM17+BN17+BO17+BP17+BQ17+BR17+BS17+BT17+BU17+BV17+BW17+BX17+BY17+BZ17</f>
        <v>0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 t="n">
        <f aca="false">CB17+CC17</f>
        <v>0</v>
      </c>
      <c r="CB17" s="53"/>
      <c r="CC17" s="53"/>
      <c r="CD17" s="53" t="n">
        <f aca="false">CE17+CF17+CG17+CH17</f>
        <v>0</v>
      </c>
      <c r="CE17" s="53"/>
      <c r="CF17" s="53"/>
      <c r="CG17" s="53"/>
      <c r="CH17" s="53"/>
    </row>
    <row r="18" customFormat="false" ht="24.95" hidden="false" customHeight="true" outlineLevel="0" collapsed="false">
      <c r="A18" s="61" t="s">
        <v>143</v>
      </c>
      <c r="B18" s="61"/>
      <c r="C18" s="53" t="n">
        <f aca="false">SUM(C6:C17)</f>
        <v>3477500</v>
      </c>
      <c r="D18" s="53" t="n">
        <f aca="false">SUM(D6:D17)</f>
        <v>2422200</v>
      </c>
      <c r="E18" s="53" t="n">
        <f aca="false">SUM(E6:E17)</f>
        <v>1070928</v>
      </c>
      <c r="F18" s="53" t="n">
        <f aca="false">SUM(F6:F17)</f>
        <v>1022568</v>
      </c>
      <c r="G18" s="53" t="n">
        <f aca="false">SUM(G6:G17)</f>
        <v>89244</v>
      </c>
      <c r="H18" s="53" t="n">
        <f aca="false">SUM(H6:H17)</f>
        <v>0</v>
      </c>
      <c r="I18" s="53" t="n">
        <f aca="false">SUM(I6:I17)</f>
        <v>0</v>
      </c>
      <c r="J18" s="53" t="n">
        <f aca="false">SUM(J6:J17)</f>
        <v>239460</v>
      </c>
      <c r="K18" s="53" t="n">
        <f aca="false">SUM(K6:K17)</f>
        <v>661830</v>
      </c>
      <c r="L18" s="53" t="n">
        <f aca="false">SUM(L6:L17)</f>
        <v>87830</v>
      </c>
      <c r="M18" s="53" t="n">
        <f aca="false">SUM(M6:M17)</f>
        <v>150000</v>
      </c>
      <c r="N18" s="53" t="n">
        <f aca="false">SUM(N6:N17)</f>
        <v>0</v>
      </c>
      <c r="O18" s="53" t="n">
        <f aca="false">SUM(O6:O17)</f>
        <v>500</v>
      </c>
      <c r="P18" s="53" t="n">
        <f aca="false">SUM(P6:P17)</f>
        <v>5000</v>
      </c>
      <c r="Q18" s="53" t="n">
        <f aca="false">SUM(Q6:Q17)</f>
        <v>5000</v>
      </c>
      <c r="R18" s="53" t="n">
        <f aca="false">SUM(R6:R17)</f>
        <v>600</v>
      </c>
      <c r="S18" s="53" t="n">
        <f aca="false">SUM(S6:S17)</f>
        <v>50000</v>
      </c>
      <c r="T18" s="53" t="n">
        <f aca="false">SUM(T6:T17)</f>
        <v>0</v>
      </c>
      <c r="U18" s="53" t="n">
        <f aca="false">SUM(U6:U17)</f>
        <v>20000</v>
      </c>
      <c r="V18" s="53" t="n">
        <f aca="false">SUM(V6:V17)</f>
        <v>100000</v>
      </c>
      <c r="W18" s="53" t="n">
        <f aca="false">SUM(W6:W17)</f>
        <v>0</v>
      </c>
      <c r="X18" s="53" t="n">
        <f aca="false">SUM(X6:X17)</f>
        <v>0</v>
      </c>
      <c r="Y18" s="53" t="n">
        <f aca="false">SUM(Y6:Y17)</f>
        <v>0</v>
      </c>
      <c r="Z18" s="53" t="n">
        <f aca="false">SUM(Z6:Z17)</f>
        <v>0</v>
      </c>
      <c r="AA18" s="53" t="n">
        <f aca="false">SUM(AA6:AA17)</f>
        <v>0</v>
      </c>
      <c r="AB18" s="53" t="n">
        <f aca="false">SUM(AB6:AB17)</f>
        <v>0</v>
      </c>
      <c r="AC18" s="53" t="n">
        <f aca="false">SUM(AC6:AC17)</f>
        <v>0</v>
      </c>
      <c r="AD18" s="53" t="n">
        <f aca="false">SUM(AD6:AD17)</f>
        <v>61000</v>
      </c>
      <c r="AE18" s="53" t="n">
        <f aca="false">SUM(AE6:AE17)</f>
        <v>0</v>
      </c>
      <c r="AF18" s="53" t="n">
        <f aca="false">SUM(AF6:AF17)</f>
        <v>0</v>
      </c>
      <c r="AG18" s="53" t="n">
        <f aca="false">SUM(AG6:AG17)</f>
        <v>41900</v>
      </c>
      <c r="AH18" s="53" t="n">
        <f aca="false">SUM(AH6:AH17)</f>
        <v>40000</v>
      </c>
      <c r="AI18" s="53" t="n">
        <f aca="false">SUM(AI6:AI17)</f>
        <v>100000</v>
      </c>
      <c r="AJ18" s="53" t="n">
        <f aca="false">SUM(AJ6:AJ17)</f>
        <v>0</v>
      </c>
      <c r="AK18" s="53" t="n">
        <f aca="false">SUM(AK6:AK17)</f>
        <v>0</v>
      </c>
      <c r="AL18" s="53" t="n">
        <f aca="false">SUM(AL6:AL17)</f>
        <v>75120</v>
      </c>
      <c r="AM18" s="53" t="n">
        <f aca="false">SUM(AM6:AM17)</f>
        <v>0</v>
      </c>
      <c r="AN18" s="53" t="n">
        <f aca="false">SUM(AN6:AN17)</f>
        <v>0</v>
      </c>
      <c r="AO18" s="53" t="n">
        <f aca="false">SUM(AO6:AO17)</f>
        <v>0</v>
      </c>
      <c r="AP18" s="53" t="n">
        <f aca="false">SUM(AP6:AP17)</f>
        <v>75120</v>
      </c>
      <c r="AQ18" s="53" t="n">
        <f aca="false">SUM(AQ6:AQ17)</f>
        <v>0</v>
      </c>
      <c r="AR18" s="53" t="n">
        <f aca="false">SUM(AR6:AR17)</f>
        <v>0</v>
      </c>
      <c r="AS18" s="53" t="n">
        <f aca="false">SUM(AS6:AS17)</f>
        <v>0</v>
      </c>
      <c r="AT18" s="53" t="n">
        <f aca="false">SUM(AT6:AT17)</f>
        <v>0</v>
      </c>
      <c r="AU18" s="53" t="n">
        <f aca="false">SUM(AU6:AU17)</f>
        <v>0</v>
      </c>
      <c r="AV18" s="53" t="n">
        <f aca="false">SUM(AV6:AV17)</f>
        <v>0</v>
      </c>
      <c r="AW18" s="53" t="n">
        <f aca="false">SUM(AW6:AW17)</f>
        <v>318350</v>
      </c>
      <c r="AX18" s="53" t="n">
        <f aca="false">SUM(AX6:AX17)</f>
        <v>0</v>
      </c>
      <c r="AY18" s="53" t="n">
        <f aca="false">SUM(AY6:AY17)</f>
        <v>18350</v>
      </c>
      <c r="AZ18" s="53" t="n">
        <f aca="false">SUM(AZ6:AZ17)</f>
        <v>0</v>
      </c>
      <c r="BA18" s="53" t="n">
        <f aca="false">SUM(BA6:BA17)</f>
        <v>300000</v>
      </c>
      <c r="BB18" s="53" t="n">
        <f aca="false">SUM(BB6:BB17)</f>
        <v>0</v>
      </c>
      <c r="BC18" s="53" t="n">
        <f aca="false">SUM(BC6:BC17)</f>
        <v>0</v>
      </c>
      <c r="BD18" s="53" t="n">
        <f aca="false">SUM(BD6:BD17)</f>
        <v>0</v>
      </c>
      <c r="BE18" s="53" t="n">
        <f aca="false">SUM(BE6:BE17)</f>
        <v>0</v>
      </c>
      <c r="BF18" s="53" t="n">
        <f aca="false">SUM(BF6:BF17)</f>
        <v>0</v>
      </c>
      <c r="BG18" s="53" t="n">
        <f aca="false">SUM(BG6:BG17)</f>
        <v>0</v>
      </c>
      <c r="BH18" s="53" t="n">
        <f aca="false">SUM(BH6:BH17)</f>
        <v>0</v>
      </c>
      <c r="BI18" s="53" t="n">
        <f aca="false">SUM(BI6:BI17)</f>
        <v>0</v>
      </c>
      <c r="BJ18" s="53" t="n">
        <f aca="false">SUM(BJ6:BJ17)</f>
        <v>0</v>
      </c>
      <c r="BK18" s="53" t="n">
        <f aca="false">SUM(BK6:BK17)</f>
        <v>0</v>
      </c>
      <c r="BL18" s="53" t="n">
        <f aca="false">SUM(BL6:BL17)</f>
        <v>0</v>
      </c>
      <c r="BM18" s="53" t="n">
        <f aca="false">SUM(BM6:BM17)</f>
        <v>0</v>
      </c>
      <c r="BN18" s="53" t="n">
        <f aca="false">SUM(BN6:BN17)</f>
        <v>0</v>
      </c>
      <c r="BO18" s="53" t="n">
        <f aca="false">SUM(BO6:BO17)</f>
        <v>0</v>
      </c>
      <c r="BP18" s="53" t="n">
        <f aca="false">SUM(BP6:BP17)</f>
        <v>0</v>
      </c>
      <c r="BQ18" s="53" t="n">
        <f aca="false">SUM(BQ6:BQ17)</f>
        <v>0</v>
      </c>
      <c r="BR18" s="53" t="n">
        <f aca="false">SUM(BR6:BR17)</f>
        <v>0</v>
      </c>
      <c r="BS18" s="53" t="n">
        <f aca="false">SUM(BS6:BS17)</f>
        <v>0</v>
      </c>
      <c r="BT18" s="53" t="n">
        <f aca="false">SUM(BT6:BT17)</f>
        <v>0</v>
      </c>
      <c r="BU18" s="53" t="n">
        <f aca="false">SUM(BU6:BU17)</f>
        <v>0</v>
      </c>
      <c r="BV18" s="53" t="n">
        <f aca="false">SUM(BV6:BV17)</f>
        <v>0</v>
      </c>
      <c r="BW18" s="53" t="n">
        <f aca="false">SUM(BW6:BW17)</f>
        <v>0</v>
      </c>
      <c r="BX18" s="53" t="n">
        <f aca="false">SUM(BX6:BX17)</f>
        <v>0</v>
      </c>
      <c r="BY18" s="53" t="n">
        <f aca="false">SUM(BY6:BY17)</f>
        <v>0</v>
      </c>
      <c r="BZ18" s="53" t="n">
        <f aca="false">SUM(BZ6:BZ17)</f>
        <v>0</v>
      </c>
      <c r="CA18" s="53" t="n">
        <f aca="false">SUM(CA6:CA17)</f>
        <v>0</v>
      </c>
      <c r="CB18" s="53" t="n">
        <f aca="false">SUM(CB6:CB17)</f>
        <v>0</v>
      </c>
      <c r="CC18" s="53" t="n">
        <f aca="false">SUM(CC6:CC17)</f>
        <v>0</v>
      </c>
      <c r="CD18" s="53" t="n">
        <f aca="false">SUM(CD6:CD17)</f>
        <v>0</v>
      </c>
      <c r="CE18" s="53" t="n">
        <f aca="false">SUM(CE6:CE17)</f>
        <v>0</v>
      </c>
      <c r="CF18" s="53" t="n">
        <f aca="false">SUM(CF6:CF17)</f>
        <v>0</v>
      </c>
      <c r="CG18" s="53" t="n">
        <f aca="false">SUM(CG6:CG17)</f>
        <v>0</v>
      </c>
      <c r="CH18" s="53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4</v>
      </c>
    </row>
    <row r="2" customFormat="false" ht="22.5" hidden="false" customHeight="false" outlineLevel="0" collapsed="false">
      <c r="A2" s="16" t="s">
        <v>145</v>
      </c>
      <c r="B2" s="16"/>
      <c r="C2" s="16"/>
      <c r="D2" s="16"/>
    </row>
    <row r="3" customFormat="false" ht="12.75" hidden="false" customHeight="false" outlineLevel="0" collapsed="false">
      <c r="A3" s="17" t="s">
        <v>13</v>
      </c>
      <c r="D3" s="15" t="s">
        <v>14</v>
      </c>
    </row>
    <row r="4" customFormat="false" ht="24.95" hidden="false" customHeight="true" outlineLevel="0" collapsed="false">
      <c r="A4" s="19" t="s">
        <v>16</v>
      </c>
      <c r="B4" s="19"/>
      <c r="C4" s="19"/>
      <c r="D4" s="19"/>
    </row>
    <row r="5" customFormat="false" ht="24.95" hidden="false" customHeight="true" outlineLevel="0" collapsed="false">
      <c r="A5" s="19" t="s">
        <v>19</v>
      </c>
      <c r="B5" s="19" t="s">
        <v>18</v>
      </c>
      <c r="C5" s="19" t="s">
        <v>20</v>
      </c>
      <c r="D5" s="19" t="s">
        <v>18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6</v>
      </c>
      <c r="B18" s="36" t="n">
        <f aca="false">B6</f>
        <v>0</v>
      </c>
      <c r="C18" s="32" t="s">
        <v>47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6.85"/>
    <col collapsed="false" customWidth="true" hidden="false" outlineLevel="0" max="2" min="2" style="62" width="18.85"/>
    <col collapsed="false" customWidth="true" hidden="false" outlineLevel="0" max="3" min="3" style="62" width="17.28"/>
    <col collapsed="false" customWidth="true" hidden="false" outlineLevel="0" max="4" min="4" style="63" width="22.7"/>
    <col collapsed="false" customWidth="true" hidden="false" outlineLevel="0" max="5" min="5" style="63" width="29.13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A1" s="15" t="s">
        <v>146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7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8</v>
      </c>
      <c r="B4" s="68"/>
      <c r="E4" s="70" t="s">
        <v>14</v>
      </c>
    </row>
    <row r="5" s="74" customFormat="true" ht="50.1" hidden="false" customHeight="true" outlineLevel="0" collapsed="false">
      <c r="A5" s="71" t="s">
        <v>149</v>
      </c>
      <c r="B5" s="72" t="s">
        <v>150</v>
      </c>
      <c r="C5" s="72" t="s">
        <v>151</v>
      </c>
      <c r="D5" s="73" t="s">
        <v>152</v>
      </c>
      <c r="E5" s="71" t="s">
        <v>153</v>
      </c>
    </row>
    <row r="6" customFormat="false" ht="44.1" hidden="false" customHeight="true" outlineLevel="0" collapsed="false">
      <c r="A6" s="75" t="s">
        <v>154</v>
      </c>
      <c r="B6" s="75"/>
      <c r="C6" s="76"/>
      <c r="D6" s="77"/>
      <c r="E6" s="77"/>
    </row>
    <row r="7" customFormat="false" ht="44.1" hidden="false" customHeight="true" outlineLevel="0" collapsed="false">
      <c r="A7" s="78" t="s">
        <v>155</v>
      </c>
      <c r="B7" s="75"/>
      <c r="C7" s="76"/>
      <c r="D7" s="77"/>
      <c r="E7" s="77"/>
      <c r="F7" s="79"/>
    </row>
    <row r="8" customFormat="false" ht="44.1" hidden="false" customHeight="true" outlineLevel="0" collapsed="false">
      <c r="A8" s="78" t="s">
        <v>156</v>
      </c>
      <c r="B8" s="75"/>
      <c r="C8" s="76"/>
      <c r="D8" s="77"/>
      <c r="E8" s="77"/>
    </row>
    <row r="9" customFormat="false" ht="44.1" hidden="false" customHeight="true" outlineLevel="0" collapsed="false">
      <c r="A9" s="78" t="s">
        <v>157</v>
      </c>
      <c r="B9" s="62" t="n">
        <v>40000</v>
      </c>
      <c r="C9" s="76" t="n">
        <v>0</v>
      </c>
      <c r="D9" s="80" t="n">
        <v>1</v>
      </c>
      <c r="E9" s="81" t="s">
        <v>158</v>
      </c>
    </row>
    <row r="10" customFormat="false" ht="44.1" hidden="false" customHeight="true" outlineLevel="0" collapsed="false">
      <c r="A10" s="82" t="s">
        <v>159</v>
      </c>
      <c r="B10" s="75" t="n">
        <v>40000</v>
      </c>
      <c r="C10" s="76" t="n">
        <v>0</v>
      </c>
      <c r="D10" s="80" t="n">
        <v>1</v>
      </c>
      <c r="E10" s="81" t="s">
        <v>158</v>
      </c>
    </row>
    <row r="11" customFormat="false" ht="44.1" hidden="false" customHeight="true" outlineLevel="0" collapsed="false">
      <c r="A11" s="82" t="s">
        <v>160</v>
      </c>
      <c r="B11" s="75"/>
      <c r="C11" s="76"/>
      <c r="D11" s="77"/>
      <c r="E11" s="77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1</v>
      </c>
      <c r="B13" s="85"/>
    </row>
    <row r="14" customFormat="false" ht="19.5" hidden="false" customHeight="true" outlineLevel="0" collapsed="false">
      <c r="A14" s="86" t="s">
        <v>162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3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4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5-21T07:18:38Z</cp:lastPrinted>
  <dcterms:modified xsi:type="dcterms:W3CDTF">2019-05-27T01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