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星星幼儿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吴丽丽</t>
  </si>
  <si>
    <t xml:space="preserve">单位财务负责人：刘爱平</t>
  </si>
  <si>
    <t xml:space="preserve">单位会计人员：刘爱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5358847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星星幼儿园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星星幼儿园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星星幼儿园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14.28"/>
    <col collapsed="false" customWidth="true" hidden="false" outlineLevel="0" max="3" min="3" style="13" width="30.13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6.13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2270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2270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2270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227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10968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130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227000</v>
      </c>
      <c r="C24" s="34" t="s">
        <v>45</v>
      </c>
      <c r="D24" s="35" t="n">
        <f aca="false">D9</f>
        <v>1227000</v>
      </c>
      <c r="E24" s="31" t="s">
        <v>46</v>
      </c>
      <c r="F24" s="36" t="n">
        <f aca="false">F19+F20+F21+F22+F23</f>
        <v>1227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231944444444444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星星幼儿园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2270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1227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4.7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星星幼儿园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2270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2270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227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10968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130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227000</v>
      </c>
      <c r="C24" s="31" t="s">
        <v>46</v>
      </c>
      <c r="D24" s="36" t="n">
        <f aca="false">D19+D20+D21+D22+D23</f>
        <v>1227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41"/>
    <col collapsed="false" customWidth="true" hidden="false" outlineLevel="0" max="3" min="3" style="13" width="31.14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星星幼儿园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2270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2270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2270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227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10968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130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227000</v>
      </c>
      <c r="C24" s="34" t="s">
        <v>45</v>
      </c>
      <c r="D24" s="35" t="n">
        <f aca="false">D9</f>
        <v>1227000</v>
      </c>
      <c r="E24" s="31" t="s">
        <v>46</v>
      </c>
      <c r="F24" s="36" t="n">
        <f aca="false">F19+F20+F21+F22+F23</f>
        <v>1227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星星幼儿园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2270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2270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227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10968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130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227000</v>
      </c>
      <c r="C24" s="31" t="s">
        <v>46</v>
      </c>
      <c r="D24" s="36" t="n">
        <f aca="false">D19+D20+D21+D22+D23</f>
        <v>1227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P18" activeCellId="0" sqref="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/>
      <c r="B6" s="51"/>
      <c r="C6" s="52" t="n">
        <f aca="false">D6+K6+AL6+BJ6</f>
        <v>1227000</v>
      </c>
      <c r="D6" s="52" t="n">
        <f aca="false">SUM(E6:J6)</f>
        <v>1096800</v>
      </c>
      <c r="E6" s="52" t="n">
        <f aca="false">G6*12</f>
        <v>607920</v>
      </c>
      <c r="F6" s="52" t="n">
        <v>122740</v>
      </c>
      <c r="G6" s="52" t="n">
        <v>50660</v>
      </c>
      <c r="H6" s="52"/>
      <c r="I6" s="52" t="n">
        <v>315480</v>
      </c>
      <c r="J6" s="52"/>
      <c r="K6" s="44" t="n">
        <f aca="false">SUM(L6:AK6)</f>
        <v>130200</v>
      </c>
      <c r="L6" s="53" t="n">
        <v>20000</v>
      </c>
      <c r="M6" s="53" t="n">
        <v>10000</v>
      </c>
      <c r="N6" s="44"/>
      <c r="O6" s="44"/>
      <c r="P6" s="53" t="n">
        <v>10000</v>
      </c>
      <c r="Q6" s="53" t="n">
        <v>5000</v>
      </c>
      <c r="R6" s="53" t="n">
        <v>9000</v>
      </c>
      <c r="S6" s="53" t="n">
        <v>12000</v>
      </c>
      <c r="T6" s="53"/>
      <c r="U6" s="53" t="n">
        <v>10000</v>
      </c>
      <c r="V6" s="53" t="n">
        <v>30000</v>
      </c>
      <c r="W6" s="52"/>
      <c r="X6" s="52"/>
      <c r="Y6" s="52"/>
      <c r="Z6" s="52"/>
      <c r="AA6" s="52"/>
      <c r="AB6" s="52"/>
      <c r="AC6" s="52"/>
      <c r="AD6" s="52"/>
      <c r="AE6" s="52"/>
      <c r="AF6" s="54" t="n">
        <v>4200</v>
      </c>
      <c r="AG6" s="54" t="n">
        <v>20000</v>
      </c>
      <c r="AH6" s="52"/>
      <c r="AI6" s="52"/>
      <c r="AJ6" s="52"/>
      <c r="AK6" s="52"/>
      <c r="AL6" s="44" t="n">
        <f aca="false">SUM(AM6:AV6)</f>
        <v>0</v>
      </c>
      <c r="AM6" s="44"/>
      <c r="AN6" s="44"/>
      <c r="AO6" s="44"/>
      <c r="AP6" s="52"/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5"/>
      <c r="BJ6" s="52" t="n">
        <f aca="false">SUM(BK6:BN6)</f>
        <v>0</v>
      </c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7" t="s">
        <v>140</v>
      </c>
      <c r="B18" s="57" t="n">
        <f aca="false">B6</f>
        <v>0</v>
      </c>
      <c r="C18" s="57" t="n">
        <f aca="false">C6</f>
        <v>1227000</v>
      </c>
      <c r="D18" s="57" t="n">
        <f aca="false">D6</f>
        <v>1096800</v>
      </c>
      <c r="E18" s="57" t="n">
        <f aca="false">E6</f>
        <v>607920</v>
      </c>
      <c r="F18" s="57" t="n">
        <f aca="false">F6</f>
        <v>122740</v>
      </c>
      <c r="G18" s="57" t="n">
        <f aca="false">G6</f>
        <v>50660</v>
      </c>
      <c r="H18" s="57"/>
      <c r="I18" s="57" t="n">
        <f aca="false">I6</f>
        <v>315480</v>
      </c>
      <c r="J18" s="57"/>
      <c r="K18" s="52" t="n">
        <f aca="false">K6</f>
        <v>130200</v>
      </c>
      <c r="L18" s="52" t="n">
        <f aca="false">L6</f>
        <v>20000</v>
      </c>
      <c r="M18" s="52" t="n">
        <f aca="false">M6</f>
        <v>10000</v>
      </c>
      <c r="N18" s="52"/>
      <c r="O18" s="52"/>
      <c r="P18" s="52" t="n">
        <f aca="false">P6</f>
        <v>10000</v>
      </c>
      <c r="Q18" s="52" t="n">
        <f aca="false">Q6</f>
        <v>5000</v>
      </c>
      <c r="R18" s="52" t="n">
        <f aca="false">R6</f>
        <v>9000</v>
      </c>
      <c r="S18" s="52" t="n">
        <f aca="false">S6</f>
        <v>12000</v>
      </c>
      <c r="T18" s="52"/>
      <c r="U18" s="52" t="n">
        <f aca="false">U6</f>
        <v>10000</v>
      </c>
      <c r="V18" s="52" t="n">
        <f aca="false">V6</f>
        <v>30000</v>
      </c>
      <c r="W18" s="52"/>
      <c r="X18" s="52"/>
      <c r="Y18" s="52"/>
      <c r="Z18" s="52"/>
      <c r="AA18" s="52"/>
      <c r="AB18" s="52"/>
      <c r="AC18" s="52"/>
      <c r="AD18" s="52"/>
      <c r="AE18" s="52"/>
      <c r="AF18" s="52" t="n">
        <f aca="false">AF6</f>
        <v>4200</v>
      </c>
      <c r="AG18" s="52" t="n">
        <f aca="false">AG6</f>
        <v>20000</v>
      </c>
      <c r="AH18" s="52"/>
      <c r="AI18" s="52"/>
      <c r="AJ18" s="52"/>
      <c r="AK18" s="52"/>
      <c r="AL18" s="52" t="n">
        <f aca="false">AL6</f>
        <v>0</v>
      </c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5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星星幼儿园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2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3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4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5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6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7</v>
      </c>
      <c r="B13" s="79"/>
    </row>
    <row r="14" customFormat="false" ht="19.5" hidden="false" customHeight="true" outlineLevel="0" collapsed="false">
      <c r="A14" s="80" t="s">
        <v>158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9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0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14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