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韩家山中心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贺记</t>
  </si>
  <si>
    <t xml:space="preserve">单位财务负责人：刘建辉</t>
  </si>
  <si>
    <t xml:space="preserve">单位会计人员：刘建辉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3476377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韩家山中心学校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韩家山中心学校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韩家山中心学校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4.28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B3" s="16"/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4438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14438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14438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14438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1415748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v>245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 t="n">
        <v>3552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1443800</v>
      </c>
      <c r="C24" s="34" t="s">
        <v>45</v>
      </c>
      <c r="D24" s="35" t="n">
        <f aca="false">D9</f>
        <v>1443800</v>
      </c>
      <c r="E24" s="31" t="s">
        <v>46</v>
      </c>
      <c r="F24" s="36" t="n">
        <f aca="false">F19+F20+F21+F22+F23</f>
        <v>1443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40" t="str">
        <f aca="false">部门收支总表!A3</f>
        <v>预算单位（公章）：石楼县韩家山中心学校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4438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1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14438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5.13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韩家山中心学校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14438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14438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14438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1415748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245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 t="n">
        <v>3552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1443800</v>
      </c>
      <c r="C24" s="31" t="s">
        <v>46</v>
      </c>
      <c r="D24" s="36" t="n">
        <f aca="false">D19+D20+D21+D22+D23</f>
        <v>14438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4.28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40" t="str">
        <f aca="false">部门收支总表!A3</f>
        <v>预算单位（公章）：石楼县韩家山中心学校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1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4438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2" t="s">
        <v>23</v>
      </c>
      <c r="D7" s="21"/>
      <c r="E7" s="24" t="s">
        <v>24</v>
      </c>
      <c r="F7" s="21" t="n">
        <v>1443800</v>
      </c>
    </row>
    <row r="8" s="19" customFormat="true" ht="21.95" hidden="false" customHeight="true" outlineLevel="0" collapsed="false">
      <c r="A8" s="20" t="s">
        <v>25</v>
      </c>
      <c r="B8" s="25"/>
      <c r="C8" s="22" t="s">
        <v>26</v>
      </c>
      <c r="D8" s="25"/>
      <c r="E8" s="24" t="s">
        <v>27</v>
      </c>
      <c r="F8" s="25"/>
    </row>
    <row r="9" s="19" customFormat="true" ht="21.95" hidden="false" customHeight="true" outlineLevel="0" collapsed="false">
      <c r="A9" s="20" t="s">
        <v>28</v>
      </c>
      <c r="B9" s="25"/>
      <c r="C9" s="22" t="s">
        <v>29</v>
      </c>
      <c r="D9" s="21" t="n">
        <v>1443800</v>
      </c>
      <c r="E9" s="22" t="s">
        <v>30</v>
      </c>
      <c r="F9" s="21"/>
    </row>
    <row r="10" s="19" customFormat="true" ht="21.95" hidden="false" customHeight="true" outlineLevel="0" collapsed="false">
      <c r="A10" s="20" t="s">
        <v>31</v>
      </c>
      <c r="B10" s="25"/>
      <c r="C10" s="22"/>
      <c r="D10" s="21"/>
      <c r="E10" s="24" t="s">
        <v>32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2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14438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1415748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v>245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 t="n">
        <v>3552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/>
    </row>
    <row r="24" s="19" customFormat="true" ht="21.95" hidden="false" customHeight="true" outlineLevel="0" collapsed="false">
      <c r="A24" s="31" t="s">
        <v>44</v>
      </c>
      <c r="B24" s="21" t="n">
        <f aca="false">B6</f>
        <v>1443800</v>
      </c>
      <c r="C24" s="34" t="s">
        <v>45</v>
      </c>
      <c r="D24" s="35" t="n">
        <f aca="false">D9</f>
        <v>1443800</v>
      </c>
      <c r="E24" s="31" t="s">
        <v>46</v>
      </c>
      <c r="F24" s="36" t="n">
        <f aca="false">F19+F20+F21+F22+F23</f>
        <v>1443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24.99"/>
    <col collapsed="false" customWidth="true" hidden="false" outlineLevel="0" max="3" min="3" style="13" width="37.56"/>
    <col collapsed="false" customWidth="true" hidden="false" outlineLevel="0" max="4" min="4" style="13" width="25.99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40" t="str">
        <f aca="false">部门收支总表!A3</f>
        <v>预算单位（公章）：石楼县韩家山中心学校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/>
      <c r="C6" s="22" t="s">
        <v>21</v>
      </c>
      <c r="D6" s="21"/>
    </row>
    <row r="7" s="19" customFormat="true" ht="21.95" hidden="false" customHeight="true" outlineLevel="0" collapsed="false">
      <c r="A7" s="22" t="s">
        <v>23</v>
      </c>
      <c r="B7" s="21"/>
      <c r="C7" s="24" t="s">
        <v>24</v>
      </c>
      <c r="D7" s="21" t="n">
        <v>1443800</v>
      </c>
    </row>
    <row r="8" s="19" customFormat="true" ht="21.95" hidden="false" customHeight="true" outlineLevel="0" collapsed="false">
      <c r="A8" s="22" t="s">
        <v>26</v>
      </c>
      <c r="B8" s="25"/>
      <c r="C8" s="24" t="s">
        <v>27</v>
      </c>
      <c r="D8" s="25"/>
    </row>
    <row r="9" s="19" customFormat="true" ht="21.95" hidden="false" customHeight="true" outlineLevel="0" collapsed="false">
      <c r="A9" s="22" t="s">
        <v>29</v>
      </c>
      <c r="B9" s="21" t="n">
        <v>1443800</v>
      </c>
      <c r="C9" s="22" t="s">
        <v>30</v>
      </c>
      <c r="D9" s="21"/>
    </row>
    <row r="10" s="19" customFormat="true" ht="21.95" hidden="false" customHeight="true" outlineLevel="0" collapsed="false">
      <c r="A10" s="22"/>
      <c r="B10" s="21"/>
      <c r="C10" s="24" t="s">
        <v>32</v>
      </c>
      <c r="D10" s="21"/>
    </row>
    <row r="11" s="19" customFormat="true" ht="26.25" hidden="false" customHeight="true" outlineLevel="0" collapsed="false">
      <c r="A11" s="22"/>
      <c r="B11" s="21"/>
      <c r="C11" s="24" t="s">
        <v>32</v>
      </c>
      <c r="D11" s="21"/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f aca="false">D7+D8</f>
        <v>14438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1415748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245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 t="n">
        <v>3552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/>
    </row>
    <row r="23" s="19" customFormat="true" ht="21.95" hidden="false" customHeight="true" outlineLevel="0" collapsed="false">
      <c r="A23" s="22"/>
      <c r="B23" s="25"/>
      <c r="C23" s="22" t="s">
        <v>43</v>
      </c>
      <c r="D23" s="33"/>
    </row>
    <row r="24" s="19" customFormat="true" ht="21.95" hidden="false" customHeight="true" outlineLevel="0" collapsed="false">
      <c r="A24" s="34" t="s">
        <v>45</v>
      </c>
      <c r="B24" s="35" t="n">
        <f aca="false">B9</f>
        <v>1443800</v>
      </c>
      <c r="C24" s="31" t="s">
        <v>46</v>
      </c>
      <c r="D24" s="36" t="n">
        <f aca="false">D19+D20+D21+D22+D23</f>
        <v>14438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4" activeCellId="0" sqref="D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2" min="2" style="13" width="18.7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true" hidden="false" outlineLevel="0" max="31" min="12" style="13" width="7.56"/>
    <col collapsed="false" customWidth="true" hidden="false" outlineLevel="0" max="37" min="34" style="13" width="7.14"/>
    <col collapsed="false" customWidth="true" hidden="false" outlineLevel="0" max="41" min="39" style="13" width="7.85"/>
    <col collapsed="false" customWidth="true" hidden="false" outlineLevel="0" max="78" min="43" style="13" width="6.99"/>
    <col collapsed="false" customWidth="true" hidden="false" outlineLevel="0" max="86" min="79" style="13" width="7.99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58</v>
      </c>
      <c r="B3" s="14"/>
      <c r="E3" s="43"/>
      <c r="F3" s="43"/>
      <c r="G3" s="43"/>
      <c r="H3" s="43"/>
      <c r="I3" s="43"/>
      <c r="J3" s="43"/>
      <c r="K3" s="14"/>
      <c r="N3" s="14"/>
      <c r="CG3" s="14" t="s">
        <v>12</v>
      </c>
    </row>
    <row r="4" customFormat="false" ht="23.25" hidden="false" customHeight="true" outlineLevel="0" collapsed="false">
      <c r="A4" s="44" t="s">
        <v>59</v>
      </c>
      <c r="B4" s="44" t="s">
        <v>60</v>
      </c>
      <c r="C4" s="44" t="s">
        <v>61</v>
      </c>
      <c r="D4" s="45" t="s">
        <v>62</v>
      </c>
      <c r="E4" s="45"/>
      <c r="F4" s="45"/>
      <c r="G4" s="45"/>
      <c r="H4" s="45"/>
      <c r="I4" s="45"/>
      <c r="J4" s="45"/>
      <c r="K4" s="46" t="s">
        <v>63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4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5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6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7</v>
      </c>
      <c r="CB4" s="46"/>
      <c r="CC4" s="46"/>
      <c r="CD4" s="46" t="s">
        <v>68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74</v>
      </c>
      <c r="J5" s="46" t="s">
        <v>75</v>
      </c>
      <c r="K5" s="44" t="s">
        <v>69</v>
      </c>
      <c r="L5" s="46" t="s">
        <v>7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  <c r="R5" s="46" t="s">
        <v>82</v>
      </c>
      <c r="S5" s="46" t="s">
        <v>83</v>
      </c>
      <c r="T5" s="46" t="s">
        <v>84</v>
      </c>
      <c r="U5" s="46" t="s">
        <v>85</v>
      </c>
      <c r="V5" s="46" t="s">
        <v>86</v>
      </c>
      <c r="W5" s="46" t="s">
        <v>87</v>
      </c>
      <c r="X5" s="46" t="s">
        <v>88</v>
      </c>
      <c r="Y5" s="46" t="s">
        <v>89</v>
      </c>
      <c r="Z5" s="46" t="s">
        <v>90</v>
      </c>
      <c r="AA5" s="46" t="s">
        <v>91</v>
      </c>
      <c r="AB5" s="46" t="s">
        <v>92</v>
      </c>
      <c r="AC5" s="46" t="s">
        <v>93</v>
      </c>
      <c r="AD5" s="46" t="s">
        <v>94</v>
      </c>
      <c r="AE5" s="46" t="s">
        <v>95</v>
      </c>
      <c r="AF5" s="46" t="s">
        <v>96</v>
      </c>
      <c r="AG5" s="46" t="s">
        <v>97</v>
      </c>
      <c r="AH5" s="46" t="s">
        <v>98</v>
      </c>
      <c r="AI5" s="46" t="s">
        <v>99</v>
      </c>
      <c r="AJ5" s="46" t="s">
        <v>100</v>
      </c>
      <c r="AK5" s="48" t="s">
        <v>101</v>
      </c>
      <c r="AL5" s="44" t="s">
        <v>69</v>
      </c>
      <c r="AM5" s="46" t="s">
        <v>102</v>
      </c>
      <c r="AN5" s="46" t="s">
        <v>103</v>
      </c>
      <c r="AO5" s="46" t="s">
        <v>104</v>
      </c>
      <c r="AP5" s="46" t="s">
        <v>105</v>
      </c>
      <c r="AQ5" s="46" t="s">
        <v>106</v>
      </c>
      <c r="AR5" s="46" t="s">
        <v>107</v>
      </c>
      <c r="AS5" s="46" t="s">
        <v>108</v>
      </c>
      <c r="AT5" s="46" t="s">
        <v>109</v>
      </c>
      <c r="AU5" s="46" t="s">
        <v>110</v>
      </c>
      <c r="AV5" s="46" t="s">
        <v>111</v>
      </c>
      <c r="AW5" s="44" t="s">
        <v>69</v>
      </c>
      <c r="AX5" s="46" t="s">
        <v>112</v>
      </c>
      <c r="AY5" s="46" t="s">
        <v>113</v>
      </c>
      <c r="AZ5" s="46" t="s">
        <v>114</v>
      </c>
      <c r="BA5" s="46" t="s">
        <v>115</v>
      </c>
      <c r="BB5" s="49" t="s">
        <v>116</v>
      </c>
      <c r="BC5" s="49" t="s">
        <v>117</v>
      </c>
      <c r="BD5" s="49" t="s">
        <v>118</v>
      </c>
      <c r="BE5" s="49" t="s">
        <v>119</v>
      </c>
      <c r="BF5" s="49" t="s">
        <v>120</v>
      </c>
      <c r="BG5" s="49" t="s">
        <v>121</v>
      </c>
      <c r="BH5" s="49" t="s">
        <v>122</v>
      </c>
      <c r="BI5" s="50" t="s">
        <v>123</v>
      </c>
      <c r="BJ5" s="44" t="s">
        <v>69</v>
      </c>
      <c r="BK5" s="46" t="s">
        <v>112</v>
      </c>
      <c r="BL5" s="46" t="s">
        <v>113</v>
      </c>
      <c r="BM5" s="46" t="s">
        <v>114</v>
      </c>
      <c r="BN5" s="46" t="s">
        <v>115</v>
      </c>
      <c r="BO5" s="46" t="s">
        <v>124</v>
      </c>
      <c r="BP5" s="46" t="s">
        <v>125</v>
      </c>
      <c r="BQ5" s="46" t="s">
        <v>126</v>
      </c>
      <c r="BR5" s="46" t="s">
        <v>127</v>
      </c>
      <c r="BS5" s="46" t="s">
        <v>128</v>
      </c>
      <c r="BT5" s="46" t="s">
        <v>129</v>
      </c>
      <c r="BU5" s="46" t="s">
        <v>130</v>
      </c>
      <c r="BV5" s="46" t="s">
        <v>131</v>
      </c>
      <c r="BW5" s="46" t="s">
        <v>132</v>
      </c>
      <c r="BX5" s="46" t="s">
        <v>133</v>
      </c>
      <c r="BY5" s="46" t="s">
        <v>134</v>
      </c>
      <c r="BZ5" s="46" t="s">
        <v>135</v>
      </c>
      <c r="CA5" s="44" t="s">
        <v>69</v>
      </c>
      <c r="CB5" s="46" t="s">
        <v>136</v>
      </c>
      <c r="CC5" s="46" t="s">
        <v>137</v>
      </c>
      <c r="CD5" s="44" t="s">
        <v>69</v>
      </c>
      <c r="CE5" s="46" t="s">
        <v>136</v>
      </c>
      <c r="CF5" s="46" t="s">
        <v>138</v>
      </c>
      <c r="CG5" s="46" t="s">
        <v>139</v>
      </c>
      <c r="CH5" s="46" t="s">
        <v>137</v>
      </c>
    </row>
    <row r="6" customFormat="false" ht="24.95" hidden="false" customHeight="true" outlineLevel="0" collapsed="false">
      <c r="A6" s="51" t="n">
        <v>2050202</v>
      </c>
      <c r="B6" s="52" t="s">
        <v>140</v>
      </c>
      <c r="C6" s="53" t="n">
        <f aca="false">D6+K6+AL6+BJ6</f>
        <v>1443800</v>
      </c>
      <c r="D6" s="53" t="n">
        <f aca="false">SUM(E6:J6)</f>
        <v>1415748</v>
      </c>
      <c r="E6" s="53" t="n">
        <f aca="false">G6*12</f>
        <v>694980</v>
      </c>
      <c r="F6" s="53" t="n">
        <v>326493</v>
      </c>
      <c r="G6" s="53" t="n">
        <v>57915</v>
      </c>
      <c r="H6" s="53"/>
      <c r="I6" s="53" t="n">
        <v>336360</v>
      </c>
      <c r="J6" s="53"/>
      <c r="K6" s="44" t="n">
        <f aca="false">SUM(L6:AK6)</f>
        <v>24500</v>
      </c>
      <c r="L6" s="44"/>
      <c r="M6" s="44"/>
      <c r="N6" s="44"/>
      <c r="O6" s="44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4" t="n">
        <v>4500</v>
      </c>
      <c r="AG6" s="54" t="n">
        <v>20000</v>
      </c>
      <c r="AH6" s="53"/>
      <c r="AI6" s="53"/>
      <c r="AJ6" s="53"/>
      <c r="AK6" s="53"/>
      <c r="AL6" s="44" t="n">
        <f aca="false">SUM(AM6:AV6)</f>
        <v>3552</v>
      </c>
      <c r="AM6" s="44"/>
      <c r="AN6" s="44"/>
      <c r="AO6" s="44"/>
      <c r="AP6" s="54" t="n">
        <v>3552</v>
      </c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5"/>
      <c r="BJ6" s="53" t="n">
        <f aca="false">SUM(BK6:BN6)</f>
        <v>0</v>
      </c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5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5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5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5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5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5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5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6"/>
      <c r="B14" s="56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5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6"/>
      <c r="B15" s="56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5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6"/>
      <c r="B16" s="56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5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6"/>
      <c r="B17" s="56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5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7" t="s">
        <v>141</v>
      </c>
      <c r="B18" s="57" t="str">
        <f aca="false">B6</f>
        <v>财政拨款</v>
      </c>
      <c r="C18" s="57" t="n">
        <f aca="false">C6</f>
        <v>1443800</v>
      </c>
      <c r="D18" s="57" t="n">
        <f aca="false">D6</f>
        <v>1415748</v>
      </c>
      <c r="E18" s="57" t="n">
        <f aca="false">E6</f>
        <v>694980</v>
      </c>
      <c r="F18" s="57" t="n">
        <f aca="false">F6</f>
        <v>326493</v>
      </c>
      <c r="G18" s="57" t="n">
        <f aca="false">G6</f>
        <v>57915</v>
      </c>
      <c r="H18" s="57"/>
      <c r="I18" s="57" t="n">
        <f aca="false">I6</f>
        <v>336360</v>
      </c>
      <c r="J18" s="57"/>
      <c r="K18" s="53" t="n">
        <f aca="false">K6</f>
        <v>24500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 t="n">
        <f aca="false">AF6</f>
        <v>4500</v>
      </c>
      <c r="AG18" s="53" t="n">
        <f aca="false">AG6</f>
        <v>20000</v>
      </c>
      <c r="AH18" s="53"/>
      <c r="AI18" s="53"/>
      <c r="AJ18" s="53"/>
      <c r="AK18" s="53"/>
      <c r="AL18" s="53" t="n">
        <f aca="false">AL6</f>
        <v>3552</v>
      </c>
      <c r="AM18" s="53"/>
      <c r="AN18" s="53"/>
      <c r="AO18" s="53"/>
      <c r="AP18" s="53" t="n">
        <f aca="false">AP6</f>
        <v>3552</v>
      </c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5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153472222222222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24.28"/>
    <col collapsed="false" customWidth="true" hidden="false" outlineLevel="0" max="3" min="3" style="13" width="37.99"/>
    <col collapsed="false" customWidth="true" hidden="false" outlineLevel="0" max="4" min="4" style="13" width="31.28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2</v>
      </c>
    </row>
    <row r="2" customFormat="false" ht="22.5" hidden="false" customHeight="false" outlineLevel="0" collapsed="false">
      <c r="A2" s="15" t="s">
        <v>143</v>
      </c>
      <c r="B2" s="15"/>
      <c r="C2" s="15"/>
      <c r="D2" s="15"/>
    </row>
    <row r="3" customFormat="false" ht="12.75" hidden="false" customHeight="false" outlineLevel="0" collapsed="false">
      <c r="A3" s="40" t="str">
        <f aca="false">部门收支总表!A3</f>
        <v>预算单位（公章）：石楼县韩家山中心学校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36.85"/>
    <col collapsed="false" customWidth="true" hidden="false" outlineLevel="0" max="3" min="2" style="58" width="22.7"/>
    <col collapsed="false" customWidth="true" hidden="false" outlineLevel="0" max="4" min="4" style="59" width="22.7"/>
    <col collapsed="false" customWidth="true" hidden="false" outlineLevel="0" max="5" min="5" style="59" width="26.28"/>
    <col collapsed="false" customWidth="false" hidden="false" outlineLevel="0" max="6" min="6" style="59" width="9.14"/>
    <col collapsed="false" customWidth="false" hidden="false" outlineLevel="0" max="257" min="7" style="58" width="9.14"/>
  </cols>
  <sheetData>
    <row r="1" customFormat="false" ht="14.25" hidden="false" customHeight="false" outlineLevel="0" collapsed="false">
      <c r="A1" s="14" t="s">
        <v>144</v>
      </c>
    </row>
    <row r="2" customFormat="false" ht="9" hidden="false" customHeight="true" outlineLevel="0" collapsed="false">
      <c r="A2" s="60"/>
    </row>
    <row r="3" s="62" customFormat="true" ht="22.5" hidden="false" customHeight="true" outlineLevel="0" collapsed="false">
      <c r="A3" s="61" t="s">
        <v>145</v>
      </c>
      <c r="B3" s="61"/>
      <c r="C3" s="61"/>
      <c r="D3" s="61"/>
      <c r="E3" s="61"/>
    </row>
    <row r="4" s="65" customFormat="true" ht="19.5" hidden="false" customHeight="true" outlineLevel="0" collapsed="false">
      <c r="A4" s="63" t="s">
        <v>146</v>
      </c>
      <c r="B4" s="64"/>
      <c r="E4" s="66" t="s">
        <v>12</v>
      </c>
    </row>
    <row r="5" s="70" customFormat="true" ht="50.1" hidden="false" customHeight="true" outlineLevel="0" collapsed="false">
      <c r="A5" s="67" t="s">
        <v>147</v>
      </c>
      <c r="B5" s="68" t="s">
        <v>148</v>
      </c>
      <c r="C5" s="68" t="s">
        <v>149</v>
      </c>
      <c r="D5" s="69" t="s">
        <v>150</v>
      </c>
      <c r="E5" s="67" t="s">
        <v>151</v>
      </c>
    </row>
    <row r="6" customFormat="false" ht="50.1" hidden="false" customHeight="true" outlineLevel="0" collapsed="false">
      <c r="A6" s="71" t="s">
        <v>152</v>
      </c>
      <c r="B6" s="71"/>
      <c r="C6" s="72"/>
      <c r="D6" s="73"/>
      <c r="E6" s="73"/>
    </row>
    <row r="7" customFormat="false" ht="50.1" hidden="false" customHeight="true" outlineLevel="0" collapsed="false">
      <c r="A7" s="74" t="s">
        <v>153</v>
      </c>
      <c r="B7" s="71"/>
      <c r="C7" s="72"/>
      <c r="D7" s="73"/>
      <c r="E7" s="73"/>
      <c r="F7" s="75"/>
    </row>
    <row r="8" customFormat="false" ht="50.1" hidden="false" customHeight="true" outlineLevel="0" collapsed="false">
      <c r="A8" s="74" t="s">
        <v>154</v>
      </c>
      <c r="B8" s="71"/>
      <c r="C8" s="72"/>
      <c r="D8" s="73"/>
      <c r="E8" s="73"/>
    </row>
    <row r="9" customFormat="false" ht="50.1" hidden="false" customHeight="true" outlineLevel="0" collapsed="false">
      <c r="A9" s="74" t="s">
        <v>155</v>
      </c>
      <c r="B9" s="71"/>
      <c r="C9" s="72"/>
      <c r="D9" s="73"/>
      <c r="E9" s="73"/>
    </row>
    <row r="10" customFormat="false" ht="50.1" hidden="false" customHeight="true" outlineLevel="0" collapsed="false">
      <c r="A10" s="76" t="s">
        <v>156</v>
      </c>
      <c r="B10" s="71"/>
      <c r="C10" s="72"/>
      <c r="D10" s="73"/>
      <c r="E10" s="73"/>
    </row>
    <row r="11" customFormat="false" ht="50.1" hidden="false" customHeight="true" outlineLevel="0" collapsed="false">
      <c r="A11" s="76" t="s">
        <v>157</v>
      </c>
      <c r="B11" s="71"/>
      <c r="C11" s="72"/>
      <c r="D11" s="73"/>
      <c r="E11" s="73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58</v>
      </c>
      <c r="B13" s="79"/>
    </row>
    <row r="14" customFormat="false" ht="19.5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张海明</cp:lastModifiedBy>
  <cp:lastPrinted>2017-03-02T03:41:12Z</cp:lastPrinted>
  <dcterms:modified xsi:type="dcterms:W3CDTF">2020-06-02T00:3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