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文化和旅游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世胜</t>
  </si>
  <si>
    <t xml:space="preserve">单位财务负责人：郑世胜</t>
  </si>
  <si>
    <t xml:space="preserve">单位会计人员：李秀云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体育场建设资金</t>
  </si>
  <si>
    <t xml:space="preserve">五、其他收入（捐赠收入等）</t>
  </si>
  <si>
    <t xml:space="preserve">        文化馆美术馆建设资金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，与上年持平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3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3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2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无增减，与上年持平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显示屏</t>
    </r>
  </si>
  <si>
    <t xml:space="preserve">平米</t>
  </si>
  <si>
    <t xml:space="preserve">便携式计算机</t>
  </si>
  <si>
    <t xml:space="preserve">台</t>
  </si>
  <si>
    <t xml:space="preserve">激光打印机</t>
  </si>
  <si>
    <t xml:space="preserve">彩色打印机</t>
  </si>
  <si>
    <t xml:space="preserve">主席台桌</t>
  </si>
  <si>
    <t xml:space="preserve">张</t>
  </si>
  <si>
    <t xml:space="preserve">会议中心</t>
  </si>
  <si>
    <t xml:space="preserve">主席台椅子</t>
  </si>
  <si>
    <t xml:space="preserve">把</t>
  </si>
  <si>
    <t xml:space="preserve">演讲桌</t>
  </si>
  <si>
    <t xml:space="preserve">转椅</t>
  </si>
  <si>
    <t xml:space="preserve">宪法宣誓席</t>
  </si>
  <si>
    <t xml:space="preserve">办公茶几</t>
  </si>
  <si>
    <t xml:space="preserve">个</t>
  </si>
  <si>
    <t xml:space="preserve">化妆椅</t>
  </si>
  <si>
    <t xml:space="preserve">文化馆</t>
  </si>
  <si>
    <t xml:space="preserve">办公椅</t>
  </si>
  <si>
    <t xml:space="preserve">复印纸</t>
  </si>
  <si>
    <t xml:space="preserve">件</t>
  </si>
  <si>
    <t xml:space="preserve">阅览桌</t>
  </si>
  <si>
    <t xml:space="preserve">美术馆</t>
  </si>
  <si>
    <t xml:space="preserve">阅览椅</t>
  </si>
  <si>
    <t xml:space="preserve">书架</t>
  </si>
  <si>
    <t xml:space="preserve">少儿绘画桌</t>
  </si>
  <si>
    <t xml:space="preserve">少儿绘画椅</t>
  </si>
  <si>
    <t xml:space="preserve">台式计算机</t>
  </si>
  <si>
    <t xml:space="preserve">投影仪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印刷服务</t>
  </si>
  <si>
    <t xml:space="preserve">本</t>
  </si>
  <si>
    <t xml:space="preserve">2.</t>
  </si>
  <si>
    <t xml:space="preserve">3.</t>
  </si>
  <si>
    <t xml:space="preserve">4.</t>
  </si>
  <si>
    <t xml:space="preserve">5.</t>
  </si>
  <si>
    <t xml:space="preserve">目录以外限额以上 </t>
  </si>
  <si>
    <t xml:space="preserve">1.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0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8635862527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18.75" hidden="false" customHeight="true" outlineLevel="0" collapsed="false">
      <c r="A1" s="86" t="s">
        <v>161</v>
      </c>
      <c r="B1" s="86"/>
    </row>
    <row r="2" s="1" customFormat="true" ht="20.25" hidden="false" customHeight="false" outlineLevel="0" collapsed="false">
      <c r="A2" s="87" t="s">
        <v>1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1" customFormat="true" ht="12.75" hidden="false" customHeight="false" outlineLevel="0" collapsed="false">
      <c r="A3" s="88" t="s">
        <v>163</v>
      </c>
      <c r="B3" s="88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s="1" customFormat="true" ht="12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90" t="s">
        <v>165</v>
      </c>
      <c r="B5" s="90"/>
      <c r="C5" s="90" t="s">
        <v>166</v>
      </c>
      <c r="D5" s="90" t="s">
        <v>167</v>
      </c>
      <c r="E5" s="90" t="s">
        <v>168</v>
      </c>
      <c r="F5" s="90"/>
      <c r="G5" s="90"/>
      <c r="H5" s="90"/>
      <c r="I5" s="90"/>
      <c r="J5" s="90"/>
      <c r="K5" s="90"/>
      <c r="L5" s="90" t="s">
        <v>169</v>
      </c>
      <c r="M5" s="90" t="s">
        <v>170</v>
      </c>
    </row>
    <row r="6" s="1" customFormat="true" ht="15" hidden="false" customHeight="true" outlineLevel="0" collapsed="false">
      <c r="A6" s="90"/>
      <c r="B6" s="90"/>
      <c r="C6" s="90"/>
      <c r="D6" s="90"/>
      <c r="E6" s="90" t="s">
        <v>171</v>
      </c>
      <c r="F6" s="90" t="s">
        <v>172</v>
      </c>
      <c r="G6" s="90"/>
      <c r="H6" s="90" t="s">
        <v>173</v>
      </c>
      <c r="I6" s="90"/>
      <c r="J6" s="90" t="s">
        <v>174</v>
      </c>
      <c r="K6" s="90" t="s">
        <v>175</v>
      </c>
      <c r="L6" s="90"/>
      <c r="M6" s="90"/>
    </row>
    <row r="7" s="1" customFormat="true" ht="21" hidden="false" customHeight="true" outlineLevel="0" collapsed="false">
      <c r="A7" s="90"/>
      <c r="B7" s="90"/>
      <c r="C7" s="90"/>
      <c r="D7" s="90"/>
      <c r="E7" s="90"/>
      <c r="F7" s="90" t="s">
        <v>176</v>
      </c>
      <c r="G7" s="90" t="s">
        <v>177</v>
      </c>
      <c r="H7" s="90" t="s">
        <v>178</v>
      </c>
      <c r="I7" s="90" t="s">
        <v>179</v>
      </c>
      <c r="J7" s="90"/>
      <c r="K7" s="90"/>
      <c r="L7" s="90"/>
      <c r="M7" s="90"/>
    </row>
    <row r="8" s="1" customFormat="true" ht="24.95" hidden="false" customHeight="true" outlineLevel="0" collapsed="false">
      <c r="A8" s="91"/>
      <c r="B8" s="92" t="s">
        <v>180</v>
      </c>
      <c r="C8" s="93" t="s">
        <v>181</v>
      </c>
      <c r="D8" s="94" t="s">
        <v>181</v>
      </c>
      <c r="E8" s="92" t="n">
        <v>285080</v>
      </c>
      <c r="F8" s="92" t="n">
        <v>285080</v>
      </c>
      <c r="G8" s="92"/>
      <c r="H8" s="92"/>
      <c r="I8" s="92"/>
      <c r="J8" s="92"/>
      <c r="K8" s="92"/>
      <c r="L8" s="92"/>
      <c r="M8" s="92"/>
    </row>
    <row r="9" s="1" customFormat="true" ht="21.75" hidden="false" customHeight="true" outlineLevel="0" collapsed="false">
      <c r="A9" s="90" t="s">
        <v>182</v>
      </c>
      <c r="B9" s="95" t="s">
        <v>183</v>
      </c>
      <c r="C9" s="96" t="n">
        <v>4</v>
      </c>
      <c r="D9" s="97" t="s">
        <v>184</v>
      </c>
      <c r="E9" s="98"/>
      <c r="F9" s="96" t="n">
        <v>8800</v>
      </c>
      <c r="G9" s="98"/>
      <c r="H9" s="98"/>
      <c r="I9" s="98"/>
      <c r="J9" s="98"/>
      <c r="K9" s="98"/>
      <c r="L9" s="98"/>
      <c r="M9" s="97"/>
    </row>
    <row r="10" s="1" customFormat="true" ht="20.25" hidden="false" customHeight="true" outlineLevel="0" collapsed="false">
      <c r="A10" s="90"/>
      <c r="B10" s="99" t="s">
        <v>185</v>
      </c>
      <c r="C10" s="96" t="n">
        <v>3</v>
      </c>
      <c r="D10" s="97" t="s">
        <v>186</v>
      </c>
      <c r="E10" s="100"/>
      <c r="F10" s="96" t="n">
        <v>21000</v>
      </c>
      <c r="G10" s="100"/>
      <c r="H10" s="100"/>
      <c r="I10" s="100"/>
      <c r="J10" s="100"/>
      <c r="K10" s="100"/>
      <c r="L10" s="100"/>
      <c r="M10" s="97"/>
    </row>
    <row r="11" s="1" customFormat="true" ht="24.95" hidden="false" customHeight="true" outlineLevel="0" collapsed="false">
      <c r="A11" s="90"/>
      <c r="B11" s="99" t="s">
        <v>187</v>
      </c>
      <c r="C11" s="96" t="n">
        <v>1</v>
      </c>
      <c r="D11" s="97" t="s">
        <v>186</v>
      </c>
      <c r="E11" s="100"/>
      <c r="F11" s="96" t="n">
        <v>1500</v>
      </c>
      <c r="G11" s="100"/>
      <c r="H11" s="100"/>
      <c r="I11" s="100"/>
      <c r="J11" s="100"/>
      <c r="K11" s="100"/>
      <c r="L11" s="100"/>
      <c r="M11" s="96"/>
    </row>
    <row r="12" s="1" customFormat="true" ht="24.95" hidden="false" customHeight="true" outlineLevel="0" collapsed="false">
      <c r="A12" s="90"/>
      <c r="B12" s="99" t="s">
        <v>188</v>
      </c>
      <c r="C12" s="96" t="n">
        <v>1</v>
      </c>
      <c r="D12" s="97" t="s">
        <v>186</v>
      </c>
      <c r="E12" s="100"/>
      <c r="F12" s="96" t="n">
        <v>3000</v>
      </c>
      <c r="G12" s="100"/>
      <c r="H12" s="100"/>
      <c r="I12" s="100"/>
      <c r="J12" s="100"/>
      <c r="K12" s="100"/>
      <c r="L12" s="100"/>
      <c r="M12" s="96"/>
    </row>
    <row r="13" s="1" customFormat="true" ht="24.95" hidden="false" customHeight="true" outlineLevel="0" collapsed="false">
      <c r="A13" s="90"/>
      <c r="B13" s="99" t="s">
        <v>189</v>
      </c>
      <c r="C13" s="96" t="n">
        <v>45</v>
      </c>
      <c r="D13" s="97" t="s">
        <v>190</v>
      </c>
      <c r="E13" s="100"/>
      <c r="F13" s="96" t="n">
        <v>58500</v>
      </c>
      <c r="G13" s="100"/>
      <c r="H13" s="100"/>
      <c r="I13" s="100"/>
      <c r="J13" s="100"/>
      <c r="K13" s="100"/>
      <c r="L13" s="100"/>
      <c r="M13" s="97" t="s">
        <v>191</v>
      </c>
    </row>
    <row r="14" s="1" customFormat="true" ht="19.5" hidden="false" customHeight="true" outlineLevel="0" collapsed="false">
      <c r="A14" s="90"/>
      <c r="B14" s="99" t="s">
        <v>192</v>
      </c>
      <c r="C14" s="96" t="n">
        <v>80</v>
      </c>
      <c r="D14" s="97" t="s">
        <v>193</v>
      </c>
      <c r="E14" s="100"/>
      <c r="F14" s="96" t="n">
        <v>64000</v>
      </c>
      <c r="G14" s="100"/>
      <c r="H14" s="100"/>
      <c r="I14" s="100"/>
      <c r="J14" s="100"/>
      <c r="K14" s="100"/>
      <c r="L14" s="100"/>
      <c r="M14" s="97" t="s">
        <v>191</v>
      </c>
    </row>
    <row r="15" s="1" customFormat="true" ht="24.95" hidden="false" customHeight="true" outlineLevel="0" collapsed="false">
      <c r="A15" s="90"/>
      <c r="B15" s="99" t="s">
        <v>194</v>
      </c>
      <c r="C15" s="96" t="n">
        <v>3</v>
      </c>
      <c r="D15" s="97" t="s">
        <v>190</v>
      </c>
      <c r="E15" s="100"/>
      <c r="F15" s="96" t="n">
        <v>3900</v>
      </c>
      <c r="G15" s="100"/>
      <c r="H15" s="100"/>
      <c r="I15" s="100"/>
      <c r="J15" s="100"/>
      <c r="K15" s="100"/>
      <c r="L15" s="100"/>
      <c r="M15" s="97" t="s">
        <v>191</v>
      </c>
    </row>
    <row r="16" s="1" customFormat="true" ht="24.95" hidden="false" customHeight="true" outlineLevel="0" collapsed="false">
      <c r="A16" s="90"/>
      <c r="B16" s="99" t="s">
        <v>195</v>
      </c>
      <c r="C16" s="96" t="n">
        <v>3</v>
      </c>
      <c r="D16" s="97" t="s">
        <v>193</v>
      </c>
      <c r="E16" s="100"/>
      <c r="F16" s="96" t="n">
        <v>2400</v>
      </c>
      <c r="G16" s="100"/>
      <c r="H16" s="100"/>
      <c r="I16" s="100"/>
      <c r="J16" s="100"/>
      <c r="K16" s="100"/>
      <c r="L16" s="100"/>
      <c r="M16" s="97" t="s">
        <v>191</v>
      </c>
    </row>
    <row r="17" s="1" customFormat="true" ht="24.95" hidden="false" customHeight="true" outlineLevel="0" collapsed="false">
      <c r="A17" s="90"/>
      <c r="B17" s="99" t="s">
        <v>196</v>
      </c>
      <c r="C17" s="96" t="n">
        <v>1</v>
      </c>
      <c r="D17" s="97" t="s">
        <v>186</v>
      </c>
      <c r="E17" s="100"/>
      <c r="F17" s="96" t="n">
        <v>2180</v>
      </c>
      <c r="G17" s="100"/>
      <c r="H17" s="100"/>
      <c r="I17" s="100"/>
      <c r="J17" s="100"/>
      <c r="K17" s="100"/>
      <c r="L17" s="100"/>
      <c r="M17" s="97" t="s">
        <v>191</v>
      </c>
    </row>
    <row r="18" s="1" customFormat="true" ht="24.95" hidden="false" customHeight="true" outlineLevel="0" collapsed="false">
      <c r="A18" s="90"/>
      <c r="B18" s="99" t="s">
        <v>197</v>
      </c>
      <c r="C18" s="96" t="n">
        <v>4</v>
      </c>
      <c r="D18" s="97" t="s">
        <v>198</v>
      </c>
      <c r="E18" s="100"/>
      <c r="F18" s="96" t="n">
        <v>2400</v>
      </c>
      <c r="G18" s="100"/>
      <c r="H18" s="100"/>
      <c r="I18" s="100"/>
      <c r="J18" s="100"/>
      <c r="K18" s="100"/>
      <c r="L18" s="100"/>
      <c r="M18" s="97" t="s">
        <v>191</v>
      </c>
    </row>
    <row r="19" s="1" customFormat="true" ht="20.25" hidden="false" customHeight="true" outlineLevel="0" collapsed="false">
      <c r="A19" s="90"/>
      <c r="B19" s="99" t="s">
        <v>199</v>
      </c>
      <c r="C19" s="96" t="n">
        <v>10</v>
      </c>
      <c r="D19" s="97" t="s">
        <v>193</v>
      </c>
      <c r="E19" s="100"/>
      <c r="F19" s="96" t="n">
        <v>3600</v>
      </c>
      <c r="G19" s="100"/>
      <c r="H19" s="100"/>
      <c r="I19" s="100"/>
      <c r="J19" s="100"/>
      <c r="K19" s="100"/>
      <c r="L19" s="100"/>
      <c r="M19" s="97" t="s">
        <v>200</v>
      </c>
    </row>
    <row r="20" s="1" customFormat="true" ht="20.25" hidden="false" customHeight="true" outlineLevel="0" collapsed="false">
      <c r="A20" s="90"/>
      <c r="B20" s="99" t="s">
        <v>201</v>
      </c>
      <c r="C20" s="96" t="n">
        <v>4</v>
      </c>
      <c r="D20" s="97" t="s">
        <v>193</v>
      </c>
      <c r="E20" s="100"/>
      <c r="F20" s="96" t="n">
        <v>1400</v>
      </c>
      <c r="G20" s="100"/>
      <c r="H20" s="100"/>
      <c r="I20" s="100"/>
      <c r="J20" s="100"/>
      <c r="K20" s="100"/>
      <c r="L20" s="100"/>
      <c r="M20" s="97" t="s">
        <v>200</v>
      </c>
    </row>
    <row r="21" s="1" customFormat="true" ht="20.25" hidden="false" customHeight="true" outlineLevel="0" collapsed="false">
      <c r="A21" s="90"/>
      <c r="B21" s="99" t="s">
        <v>202</v>
      </c>
      <c r="C21" s="96" t="n">
        <v>20</v>
      </c>
      <c r="D21" s="97" t="s">
        <v>203</v>
      </c>
      <c r="E21" s="100"/>
      <c r="F21" s="96" t="n">
        <v>5000</v>
      </c>
      <c r="G21" s="100"/>
      <c r="H21" s="100"/>
      <c r="I21" s="100"/>
      <c r="J21" s="100"/>
      <c r="K21" s="100"/>
      <c r="L21" s="100"/>
      <c r="M21" s="96"/>
    </row>
    <row r="22" s="1" customFormat="true" ht="20.25" hidden="false" customHeight="true" outlineLevel="0" collapsed="false">
      <c r="A22" s="90"/>
      <c r="B22" s="99" t="s">
        <v>204</v>
      </c>
      <c r="C22" s="96" t="n">
        <v>6</v>
      </c>
      <c r="D22" s="97" t="s">
        <v>190</v>
      </c>
      <c r="E22" s="100"/>
      <c r="F22" s="96" t="n">
        <v>12000</v>
      </c>
      <c r="G22" s="100"/>
      <c r="H22" s="100"/>
      <c r="I22" s="100"/>
      <c r="J22" s="100"/>
      <c r="K22" s="100"/>
      <c r="L22" s="100"/>
      <c r="M22" s="97" t="s">
        <v>205</v>
      </c>
    </row>
    <row r="23" s="1" customFormat="true" ht="20.25" hidden="false" customHeight="true" outlineLevel="0" collapsed="false">
      <c r="A23" s="90"/>
      <c r="B23" s="99" t="s">
        <v>206</v>
      </c>
      <c r="C23" s="96" t="n">
        <v>36</v>
      </c>
      <c r="D23" s="97" t="s">
        <v>193</v>
      </c>
      <c r="E23" s="100"/>
      <c r="F23" s="96" t="n">
        <v>21600</v>
      </c>
      <c r="G23" s="100"/>
      <c r="H23" s="100"/>
      <c r="I23" s="100"/>
      <c r="J23" s="100"/>
      <c r="K23" s="100"/>
      <c r="L23" s="100"/>
      <c r="M23" s="97" t="s">
        <v>205</v>
      </c>
    </row>
    <row r="24" s="1" customFormat="true" ht="20.25" hidden="false" customHeight="true" outlineLevel="0" collapsed="false">
      <c r="A24" s="90"/>
      <c r="B24" s="99" t="s">
        <v>207</v>
      </c>
      <c r="C24" s="96" t="n">
        <v>16</v>
      </c>
      <c r="D24" s="97" t="s">
        <v>198</v>
      </c>
      <c r="E24" s="100"/>
      <c r="F24" s="96" t="n">
        <v>16000</v>
      </c>
      <c r="G24" s="100"/>
      <c r="H24" s="100"/>
      <c r="I24" s="100"/>
      <c r="J24" s="100"/>
      <c r="K24" s="100"/>
      <c r="L24" s="100"/>
      <c r="M24" s="97" t="s">
        <v>205</v>
      </c>
    </row>
    <row r="25" s="1" customFormat="true" ht="20.25" hidden="false" customHeight="true" outlineLevel="0" collapsed="false">
      <c r="A25" s="90"/>
      <c r="B25" s="99" t="s">
        <v>208</v>
      </c>
      <c r="C25" s="96" t="n">
        <v>36</v>
      </c>
      <c r="D25" s="97" t="s">
        <v>190</v>
      </c>
      <c r="E25" s="100"/>
      <c r="F25" s="96" t="n">
        <v>18000</v>
      </c>
      <c r="G25" s="100"/>
      <c r="H25" s="100"/>
      <c r="I25" s="100"/>
      <c r="J25" s="100"/>
      <c r="K25" s="100"/>
      <c r="L25" s="100"/>
      <c r="M25" s="97" t="s">
        <v>205</v>
      </c>
    </row>
    <row r="26" s="1" customFormat="true" ht="20.25" hidden="false" customHeight="true" outlineLevel="0" collapsed="false">
      <c r="A26" s="90"/>
      <c r="B26" s="99" t="s">
        <v>209</v>
      </c>
      <c r="C26" s="96" t="n">
        <v>36</v>
      </c>
      <c r="D26" s="97" t="s">
        <v>193</v>
      </c>
      <c r="E26" s="100"/>
      <c r="F26" s="96" t="n">
        <v>10800</v>
      </c>
      <c r="G26" s="100"/>
      <c r="H26" s="100"/>
      <c r="I26" s="100"/>
      <c r="J26" s="100"/>
      <c r="K26" s="100"/>
      <c r="L26" s="100"/>
      <c r="M26" s="97" t="s">
        <v>205</v>
      </c>
    </row>
    <row r="27" s="1" customFormat="true" ht="21.75" hidden="false" customHeight="true" outlineLevel="0" collapsed="false">
      <c r="A27" s="90"/>
      <c r="B27" s="99" t="s">
        <v>210</v>
      </c>
      <c r="C27" s="96" t="n">
        <v>1</v>
      </c>
      <c r="D27" s="97" t="s">
        <v>186</v>
      </c>
      <c r="E27" s="100"/>
      <c r="F27" s="96" t="n">
        <v>5000</v>
      </c>
      <c r="G27" s="100"/>
      <c r="H27" s="100"/>
      <c r="I27" s="100"/>
      <c r="J27" s="100"/>
      <c r="K27" s="100"/>
      <c r="L27" s="100"/>
      <c r="M27" s="97" t="s">
        <v>205</v>
      </c>
    </row>
    <row r="28" s="1" customFormat="true" ht="19.5" hidden="false" customHeight="true" outlineLevel="0" collapsed="false">
      <c r="A28" s="90"/>
      <c r="B28" s="99" t="s">
        <v>211</v>
      </c>
      <c r="C28" s="96" t="n">
        <v>3</v>
      </c>
      <c r="D28" s="101" t="s">
        <v>186</v>
      </c>
      <c r="E28" s="100"/>
      <c r="F28" s="96" t="n">
        <v>24000</v>
      </c>
      <c r="G28" s="100"/>
      <c r="H28" s="100"/>
      <c r="I28" s="100"/>
      <c r="J28" s="100"/>
      <c r="K28" s="100"/>
      <c r="L28" s="100"/>
      <c r="M28" s="97" t="s">
        <v>205</v>
      </c>
    </row>
    <row r="29" s="1" customFormat="true" ht="20.25" hidden="false" customHeight="true" outlineLevel="0" collapsed="false">
      <c r="A29" s="90"/>
      <c r="B29" s="102" t="s">
        <v>212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s="1" customFormat="true" ht="21" hidden="false" customHeight="true" outlineLevel="0" collapsed="false">
      <c r="A30" s="90"/>
      <c r="B30" s="103" t="s">
        <v>213</v>
      </c>
      <c r="C30" s="100"/>
      <c r="D30" s="100"/>
      <c r="E30" s="100" t="n">
        <v>90000</v>
      </c>
      <c r="F30" s="100"/>
      <c r="G30" s="100"/>
      <c r="H30" s="100"/>
      <c r="I30" s="100"/>
      <c r="J30" s="100"/>
      <c r="K30" s="100"/>
      <c r="L30" s="100"/>
      <c r="M30" s="100"/>
    </row>
    <row r="31" s="1" customFormat="true" ht="15" hidden="false" customHeight="true" outlineLevel="0" collapsed="false">
      <c r="A31" s="104" t="s">
        <v>21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  <row r="32" s="1" customFormat="true" ht="11.25" hidden="false" customHeight="true" outlineLevel="0" collapsed="false">
      <c r="A32" s="105" t="s">
        <v>215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</row>
    <row r="33" s="1" customFormat="true" ht="11.25" hidden="false" customHeight="true" outlineLevel="0" collapsed="false">
      <c r="A33" s="106" t="s">
        <v>216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</row>
    <row r="34" s="1" customFormat="true" ht="11.25" hidden="false" customHeight="true" outlineLevel="0" collapsed="false">
      <c r="A34" s="105" t="s">
        <v>217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  <row r="35" s="1" customFormat="true" ht="11.25" hidden="false" customHeight="true" outlineLevel="0" collapsed="false">
      <c r="A35" s="105" t="s">
        <v>218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</row>
    <row r="36" s="1" customFormat="true" ht="11.25" hidden="false" customHeight="true" outlineLevel="0" collapsed="false">
      <c r="A36" s="105" t="s">
        <v>219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s="1" customFormat="true" ht="11.25" hidden="false" customHeight="true" outlineLevel="0" collapsed="false">
      <c r="A37" s="105" t="s">
        <v>220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</row>
    <row r="38" s="1" customFormat="true" ht="12.75" hidden="false" customHeight="true" outlineLevel="0" collapsed="false">
      <c r="A38" s="105" t="s">
        <v>221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30"/>
    <mergeCell ref="A31:M31"/>
    <mergeCell ref="A32:M32"/>
    <mergeCell ref="A33:M33"/>
    <mergeCell ref="A34:M34"/>
    <mergeCell ref="A35:M35"/>
    <mergeCell ref="A36:M36"/>
    <mergeCell ref="A37:M37"/>
    <mergeCell ref="A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20.25" hidden="false" customHeight="true" outlineLevel="0" collapsed="false">
      <c r="A1" s="86" t="s">
        <v>222</v>
      </c>
      <c r="B1" s="86"/>
    </row>
    <row r="2" s="1" customFormat="true" ht="20.25" hidden="false" customHeight="false" outlineLevel="0" collapsed="false">
      <c r="A2" s="87" t="s">
        <v>22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1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s="1" customFormat="true" ht="12.75" hidden="false" customHeight="false" outlineLevel="0" collapsed="false">
      <c r="A4" s="88" t="s">
        <v>163</v>
      </c>
      <c r="B4" s="88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90" t="s">
        <v>165</v>
      </c>
      <c r="B6" s="90"/>
      <c r="C6" s="90" t="s">
        <v>166</v>
      </c>
      <c r="D6" s="90" t="s">
        <v>167</v>
      </c>
      <c r="E6" s="90" t="s">
        <v>168</v>
      </c>
      <c r="F6" s="90"/>
      <c r="G6" s="90"/>
      <c r="H6" s="90"/>
      <c r="I6" s="90"/>
      <c r="J6" s="90"/>
      <c r="K6" s="90"/>
      <c r="L6" s="90" t="s">
        <v>169</v>
      </c>
      <c r="M6" s="90" t="s">
        <v>170</v>
      </c>
    </row>
    <row r="7" s="1" customFormat="true" ht="18" hidden="false" customHeight="true" outlineLevel="0" collapsed="false">
      <c r="A7" s="90"/>
      <c r="B7" s="90"/>
      <c r="C7" s="90"/>
      <c r="D7" s="90"/>
      <c r="E7" s="90" t="s">
        <v>171</v>
      </c>
      <c r="F7" s="90" t="s">
        <v>172</v>
      </c>
      <c r="G7" s="90"/>
      <c r="H7" s="90" t="s">
        <v>173</v>
      </c>
      <c r="I7" s="90"/>
      <c r="J7" s="90" t="s">
        <v>174</v>
      </c>
      <c r="K7" s="90" t="s">
        <v>175</v>
      </c>
      <c r="L7" s="90"/>
      <c r="M7" s="90"/>
    </row>
    <row r="8" s="1" customFormat="true" ht="24.75" hidden="false" customHeight="true" outlineLevel="0" collapsed="false">
      <c r="A8" s="90"/>
      <c r="B8" s="90"/>
      <c r="C8" s="90"/>
      <c r="D8" s="90"/>
      <c r="E8" s="90"/>
      <c r="F8" s="90" t="s">
        <v>176</v>
      </c>
      <c r="G8" s="90" t="s">
        <v>177</v>
      </c>
      <c r="H8" s="90" t="s">
        <v>178</v>
      </c>
      <c r="I8" s="90" t="s">
        <v>179</v>
      </c>
      <c r="J8" s="90"/>
      <c r="K8" s="90"/>
      <c r="L8" s="90"/>
      <c r="M8" s="90"/>
    </row>
    <row r="9" s="1" customFormat="true" ht="24.95" hidden="false" customHeight="true" outlineLevel="0" collapsed="false">
      <c r="A9" s="108" t="s">
        <v>224</v>
      </c>
      <c r="B9" s="99" t="s">
        <v>225</v>
      </c>
      <c r="C9" s="96" t="n">
        <v>1500</v>
      </c>
      <c r="D9" s="97" t="s">
        <v>226</v>
      </c>
      <c r="E9" s="98" t="n">
        <v>90000</v>
      </c>
      <c r="F9" s="98" t="n">
        <v>90000</v>
      </c>
      <c r="G9" s="98"/>
      <c r="H9" s="98"/>
      <c r="I9" s="98"/>
      <c r="J9" s="98"/>
      <c r="K9" s="98"/>
      <c r="L9" s="98"/>
      <c r="M9" s="98"/>
    </row>
    <row r="10" s="1" customFormat="true" ht="24.95" hidden="false" customHeight="true" outlineLevel="0" collapsed="false">
      <c r="A10" s="108"/>
      <c r="B10" s="109" t="s">
        <v>227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s="1" customFormat="true" ht="24.95" hidden="false" customHeight="true" outlineLevel="0" collapsed="false">
      <c r="A11" s="108"/>
      <c r="B11" s="110" t="s">
        <v>228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</row>
    <row r="12" s="1" customFormat="true" ht="24.95" hidden="false" customHeight="true" outlineLevel="0" collapsed="false">
      <c r="A12" s="108"/>
      <c r="B12" s="109" t="s">
        <v>229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s="1" customFormat="true" ht="24.95" hidden="false" customHeight="true" outlineLevel="0" collapsed="false">
      <c r="A13" s="108"/>
      <c r="B13" s="110" t="s">
        <v>230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s="1" customFormat="true" ht="24.95" hidden="false" customHeight="true" outlineLevel="0" collapsed="false">
      <c r="A14" s="108"/>
      <c r="B14" s="111" t="s">
        <v>44</v>
      </c>
      <c r="C14" s="112" t="s">
        <v>181</v>
      </c>
      <c r="D14" s="112" t="s">
        <v>181</v>
      </c>
      <c r="E14" s="100" t="n">
        <v>375080</v>
      </c>
      <c r="F14" s="100" t="n">
        <v>375080</v>
      </c>
      <c r="G14" s="100"/>
      <c r="H14" s="100"/>
      <c r="I14" s="100"/>
      <c r="J14" s="100"/>
      <c r="K14" s="100"/>
      <c r="L14" s="100"/>
      <c r="M14" s="100"/>
    </row>
    <row r="15" s="1" customFormat="true" ht="24.95" hidden="false" customHeight="true" outlineLevel="0" collapsed="false">
      <c r="A15" s="108" t="s">
        <v>231</v>
      </c>
      <c r="B15" s="110" t="s">
        <v>232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s="1" customFormat="true" ht="24.95" hidden="false" customHeight="true" outlineLevel="0" collapsed="false">
      <c r="A16" s="108"/>
      <c r="B16" s="109" t="s">
        <v>22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s="1" customFormat="true" ht="24.95" hidden="false" customHeight="true" outlineLevel="0" collapsed="false">
      <c r="A17" s="108"/>
      <c r="B17" s="110" t="s">
        <v>228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</row>
    <row r="18" s="1" customFormat="true" ht="24.95" hidden="false" customHeight="true" outlineLevel="0" collapsed="false">
      <c r="A18" s="108"/>
      <c r="B18" s="109" t="s">
        <v>22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s="1" customFormat="true" ht="18.75" hidden="false" customHeight="true" outlineLevel="0" collapsed="false">
      <c r="A19" s="108"/>
      <c r="B19" s="110" t="s">
        <v>23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s="1" customFormat="true" ht="18" hidden="false" customHeight="true" outlineLevel="0" collapsed="false">
      <c r="A20" s="108"/>
      <c r="B20" s="111" t="s">
        <v>44</v>
      </c>
      <c r="C20" s="112" t="s">
        <v>181</v>
      </c>
      <c r="D20" s="112" t="s">
        <v>181</v>
      </c>
      <c r="E20" s="100"/>
      <c r="F20" s="100"/>
      <c r="G20" s="100"/>
      <c r="H20" s="100"/>
      <c r="I20" s="100"/>
      <c r="J20" s="100"/>
      <c r="K20" s="100"/>
      <c r="L20" s="100"/>
      <c r="M20" s="100"/>
    </row>
    <row r="21" s="1" customFormat="true" ht="24.95" hidden="false" customHeight="true" outlineLevel="0" collapsed="false">
      <c r="A21" s="113" t="s">
        <v>233</v>
      </c>
      <c r="B21" s="113"/>
      <c r="C21" s="112" t="s">
        <v>181</v>
      </c>
      <c r="D21" s="112" t="s">
        <v>181</v>
      </c>
      <c r="E21" s="100"/>
      <c r="F21" s="100"/>
      <c r="G21" s="100"/>
      <c r="H21" s="100"/>
      <c r="I21" s="100"/>
      <c r="J21" s="100"/>
      <c r="K21" s="100"/>
      <c r="L21" s="112" t="s">
        <v>181</v>
      </c>
      <c r="M21" s="100"/>
    </row>
    <row r="22" s="1" customFormat="true" ht="11.25" hidden="false" customHeight="tru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4"/>
    <mergeCell ref="A15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707800</v>
      </c>
      <c r="C6" s="21" t="s">
        <v>20</v>
      </c>
      <c r="D6" s="20" t="n">
        <f aca="false">D7+D8</f>
        <v>77078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70101</v>
      </c>
      <c r="D7" s="20" t="n">
        <v>3157800</v>
      </c>
      <c r="E7" s="23" t="s">
        <v>23</v>
      </c>
      <c r="F7" s="20" t="n">
        <v>3577800</v>
      </c>
    </row>
    <row r="8" s="18" customFormat="true" ht="21.95" hidden="false" customHeight="true" outlineLevel="0" collapsed="false">
      <c r="A8" s="19" t="s">
        <v>24</v>
      </c>
      <c r="B8" s="24"/>
      <c r="C8" s="21" t="n">
        <v>2070102</v>
      </c>
      <c r="D8" s="20" t="n">
        <v>4550000</v>
      </c>
      <c r="E8" s="23" t="s">
        <v>25</v>
      </c>
      <c r="F8" s="25" t="n">
        <v>4130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213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1" t="s">
        <v>29</v>
      </c>
      <c r="F10" s="20" t="n">
        <v>2000000</v>
      </c>
    </row>
    <row r="11" s="18" customFormat="true" ht="26.25" hidden="false" customHeight="true" outlineLevel="0" collapsed="false">
      <c r="A11" s="26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7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27" t="s">
        <v>31</v>
      </c>
      <c r="F16" s="17"/>
    </row>
    <row r="17" s="18" customFormat="true" ht="21.95" hidden="false" customHeight="true" outlineLevel="0" collapsed="false">
      <c r="A17" s="30"/>
      <c r="B17" s="24"/>
      <c r="C17" s="21"/>
      <c r="D17" s="20"/>
      <c r="E17" s="31" t="s">
        <v>35</v>
      </c>
      <c r="F17" s="17" t="n">
        <v>7707800</v>
      </c>
    </row>
    <row r="18" s="18" customFormat="true" ht="21.95" hidden="false" customHeight="true" outlineLevel="0" collapsed="false">
      <c r="A18" s="29"/>
      <c r="B18" s="24"/>
      <c r="C18" s="32"/>
      <c r="D18" s="20"/>
      <c r="E18" s="21" t="s">
        <v>36</v>
      </c>
      <c r="F18" s="33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37</v>
      </c>
      <c r="F19" s="17" t="n">
        <v>2240044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38</v>
      </c>
      <c r="F20" s="17" t="n">
        <v>104582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 t="n">
        <v>118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v>4410080</v>
      </c>
    </row>
    <row r="24" s="18" customFormat="true" ht="21.95" hidden="false" customHeight="true" outlineLevel="0" collapsed="false">
      <c r="A24" s="31" t="s">
        <v>42</v>
      </c>
      <c r="B24" s="20" t="n">
        <f aca="false">B6</f>
        <v>7707800</v>
      </c>
      <c r="C24" s="34" t="s">
        <v>43</v>
      </c>
      <c r="D24" s="35" t="n">
        <f aca="false">D6</f>
        <v>7707800</v>
      </c>
      <c r="E24" s="31" t="s">
        <v>44</v>
      </c>
      <c r="F24" s="36" t="n">
        <f aca="false">F19+F20+F21+F22+F23</f>
        <v>7707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7078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6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30"/>
      <c r="B13" s="24"/>
    </row>
    <row r="14" s="18" customFormat="true" ht="21.95" hidden="false" customHeight="true" outlineLevel="0" collapsed="false">
      <c r="A14" s="29"/>
      <c r="B14" s="24"/>
    </row>
    <row r="15" s="18" customFormat="true" ht="21.95" hidden="false" customHeight="true" outlineLevel="0" collapsed="false">
      <c r="A15" s="29"/>
      <c r="B15" s="24"/>
    </row>
    <row r="16" s="18" customFormat="true" ht="21.95" hidden="false" customHeight="true" outlineLevel="0" collapsed="false">
      <c r="A16" s="29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1" t="s">
        <v>42</v>
      </c>
      <c r="B20" s="20" t="n">
        <f aca="false">B6</f>
        <v>77078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25.28"/>
    <col collapsed="false" customWidth="true" hidden="false" outlineLevel="0" max="3" min="3" style="12" width="31.28"/>
    <col collapsed="false" customWidth="true" hidden="false" outlineLevel="0" max="4" min="4" style="12" width="20.56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f aca="false">B7+B8</f>
        <v>77078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70101</v>
      </c>
      <c r="B7" s="20" t="n">
        <v>3157800</v>
      </c>
      <c r="C7" s="23" t="s">
        <v>23</v>
      </c>
      <c r="D7" s="20" t="n">
        <v>3577800</v>
      </c>
    </row>
    <row r="8" s="18" customFormat="true" ht="21.95" hidden="false" customHeight="true" outlineLevel="0" collapsed="false">
      <c r="A8" s="21" t="n">
        <v>2070102</v>
      </c>
      <c r="B8" s="20" t="n">
        <v>4550000</v>
      </c>
      <c r="C8" s="23" t="s">
        <v>25</v>
      </c>
      <c r="D8" s="25" t="n">
        <v>413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2130000</v>
      </c>
    </row>
    <row r="10" s="18" customFormat="true" ht="21.95" hidden="false" customHeight="true" outlineLevel="0" collapsed="false">
      <c r="A10" s="21"/>
      <c r="B10" s="20"/>
      <c r="C10" s="21" t="s">
        <v>29</v>
      </c>
      <c r="D10" s="20" t="n">
        <v>2000000</v>
      </c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7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7" t="s">
        <v>31</v>
      </c>
      <c r="D16" s="17"/>
    </row>
    <row r="17" s="18" customFormat="true" ht="21.95" hidden="false" customHeight="true" outlineLevel="0" collapsed="false">
      <c r="A17" s="21"/>
      <c r="B17" s="20"/>
      <c r="C17" s="31" t="s">
        <v>35</v>
      </c>
      <c r="D17" s="17" t="n">
        <v>7707800</v>
      </c>
    </row>
    <row r="18" s="18" customFormat="true" ht="21.95" hidden="false" customHeight="true" outlineLevel="0" collapsed="false">
      <c r="A18" s="32"/>
      <c r="B18" s="20"/>
      <c r="C18" s="21" t="s">
        <v>36</v>
      </c>
      <c r="D18" s="33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224004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104582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 t="n">
        <v>1185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3"/>
    </row>
    <row r="23" s="18" customFormat="true" ht="21.95" hidden="false" customHeight="true" outlineLevel="0" collapsed="false">
      <c r="A23" s="21"/>
      <c r="B23" s="24"/>
      <c r="C23" s="21" t="s">
        <v>41</v>
      </c>
      <c r="D23" s="17" t="n">
        <v>4410080</v>
      </c>
    </row>
    <row r="24" s="18" customFormat="true" ht="21.95" hidden="false" customHeight="true" outlineLevel="0" collapsed="false">
      <c r="A24" s="34" t="s">
        <v>43</v>
      </c>
      <c r="B24" s="35" t="n">
        <f aca="false">B6</f>
        <v>7707800</v>
      </c>
      <c r="C24" s="31" t="s">
        <v>44</v>
      </c>
      <c r="D24" s="36" t="n">
        <f aca="false">D19+D20+D21+D22+D23</f>
        <v>7707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707800</v>
      </c>
      <c r="C6" s="21" t="s">
        <v>20</v>
      </c>
      <c r="D6" s="20" t="n">
        <f aca="false">D7+D8</f>
        <v>77078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70101</v>
      </c>
      <c r="D7" s="20" t="n">
        <v>3157800</v>
      </c>
      <c r="E7" s="23" t="s">
        <v>23</v>
      </c>
      <c r="F7" s="20" t="n">
        <v>3577800</v>
      </c>
    </row>
    <row r="8" s="18" customFormat="true" ht="21.95" hidden="false" customHeight="true" outlineLevel="0" collapsed="false">
      <c r="A8" s="19" t="s">
        <v>24</v>
      </c>
      <c r="B8" s="24"/>
      <c r="C8" s="21" t="n">
        <v>2070102</v>
      </c>
      <c r="D8" s="20" t="n">
        <v>4550000</v>
      </c>
      <c r="E8" s="23" t="s">
        <v>25</v>
      </c>
      <c r="F8" s="25" t="n">
        <v>4130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213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1" t="s">
        <v>29</v>
      </c>
      <c r="F10" s="20" t="n">
        <v>2000000</v>
      </c>
    </row>
    <row r="11" s="18" customFormat="true" ht="26.25" hidden="false" customHeight="true" outlineLevel="0" collapsed="false">
      <c r="A11" s="26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7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27" t="s">
        <v>31</v>
      </c>
      <c r="F16" s="17"/>
    </row>
    <row r="17" s="18" customFormat="true" ht="21.95" hidden="false" customHeight="true" outlineLevel="0" collapsed="false">
      <c r="A17" s="30"/>
      <c r="B17" s="24"/>
      <c r="C17" s="21"/>
      <c r="D17" s="20"/>
      <c r="E17" s="31" t="s">
        <v>35</v>
      </c>
      <c r="F17" s="17" t="n">
        <v>7707800</v>
      </c>
    </row>
    <row r="18" s="18" customFormat="true" ht="21.95" hidden="false" customHeight="true" outlineLevel="0" collapsed="false">
      <c r="A18" s="29"/>
      <c r="B18" s="24"/>
      <c r="C18" s="32"/>
      <c r="D18" s="20"/>
      <c r="E18" s="21" t="s">
        <v>36</v>
      </c>
      <c r="F18" s="33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37</v>
      </c>
      <c r="F19" s="17" t="n">
        <v>2240044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38</v>
      </c>
      <c r="F20" s="17" t="n">
        <v>104582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 t="n">
        <v>118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v>4410080</v>
      </c>
    </row>
    <row r="24" s="18" customFormat="true" ht="21.95" hidden="false" customHeight="true" outlineLevel="0" collapsed="false">
      <c r="A24" s="31" t="s">
        <v>42</v>
      </c>
      <c r="B24" s="20" t="n">
        <f aca="false">B6</f>
        <v>7707800</v>
      </c>
      <c r="C24" s="34" t="s">
        <v>43</v>
      </c>
      <c r="D24" s="35" t="n">
        <f aca="false">D6</f>
        <v>7707800</v>
      </c>
      <c r="E24" s="31" t="s">
        <v>44</v>
      </c>
      <c r="F24" s="36" t="n">
        <f aca="false">F19+F20+F21+F22+F23</f>
        <v>7707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26.7"/>
    <col collapsed="false" customWidth="true" hidden="false" outlineLevel="0" max="3" min="3" style="12" width="34.71"/>
    <col collapsed="false" customWidth="true" hidden="false" outlineLevel="0" max="4" min="4" style="12" width="25.99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f aca="false">B7+B8</f>
        <v>77078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70101</v>
      </c>
      <c r="B7" s="20" t="n">
        <v>3157800</v>
      </c>
      <c r="C7" s="23" t="s">
        <v>23</v>
      </c>
      <c r="D7" s="20" t="n">
        <v>3577800</v>
      </c>
    </row>
    <row r="8" s="18" customFormat="true" ht="21.95" hidden="false" customHeight="true" outlineLevel="0" collapsed="false">
      <c r="A8" s="21" t="n">
        <v>2070102</v>
      </c>
      <c r="B8" s="20" t="n">
        <v>4550000</v>
      </c>
      <c r="C8" s="23" t="s">
        <v>25</v>
      </c>
      <c r="D8" s="25" t="n">
        <v>413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2130000</v>
      </c>
    </row>
    <row r="10" s="18" customFormat="true" ht="21.95" hidden="false" customHeight="true" outlineLevel="0" collapsed="false">
      <c r="A10" s="21"/>
      <c r="B10" s="20"/>
      <c r="C10" s="21" t="s">
        <v>29</v>
      </c>
      <c r="D10" s="20" t="n">
        <v>2000000</v>
      </c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7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7" t="s">
        <v>31</v>
      </c>
      <c r="D16" s="17"/>
    </row>
    <row r="17" s="18" customFormat="true" ht="21.95" hidden="false" customHeight="true" outlineLevel="0" collapsed="false">
      <c r="A17" s="21"/>
      <c r="B17" s="20"/>
      <c r="C17" s="31" t="s">
        <v>35</v>
      </c>
      <c r="D17" s="17" t="n">
        <v>7707800</v>
      </c>
    </row>
    <row r="18" s="18" customFormat="true" ht="21.95" hidden="false" customHeight="true" outlineLevel="0" collapsed="false">
      <c r="A18" s="32"/>
      <c r="B18" s="20"/>
      <c r="C18" s="21" t="s">
        <v>36</v>
      </c>
      <c r="D18" s="33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224004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104582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 t="n">
        <v>1185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3"/>
    </row>
    <row r="23" s="18" customFormat="true" ht="21.95" hidden="false" customHeight="true" outlineLevel="0" collapsed="false">
      <c r="A23" s="21"/>
      <c r="B23" s="24"/>
      <c r="C23" s="21" t="s">
        <v>41</v>
      </c>
      <c r="D23" s="17" t="n">
        <v>4410080</v>
      </c>
    </row>
    <row r="24" s="18" customFormat="true" ht="21.95" hidden="false" customHeight="true" outlineLevel="0" collapsed="false">
      <c r="A24" s="34" t="s">
        <v>43</v>
      </c>
      <c r="B24" s="35" t="n">
        <f aca="false">B6</f>
        <v>7707800</v>
      </c>
      <c r="C24" s="31" t="s">
        <v>44</v>
      </c>
      <c r="D24" s="36" t="n">
        <f aca="false">D19+D20+D21+D22+D23</f>
        <v>7707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I13" activeCellId="0" sqref="C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54" min="43" style="12" width="8.41"/>
    <col collapsed="false" customWidth="true" hidden="false" outlineLevel="0" max="86" min="67" style="12" width="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070101</v>
      </c>
      <c r="B6" s="51" t="s">
        <v>138</v>
      </c>
      <c r="C6" s="52" t="n">
        <v>3157800</v>
      </c>
      <c r="D6" s="52" t="n">
        <f aca="false">E6+F6+G6+I6+J6</f>
        <v>2240044</v>
      </c>
      <c r="E6" s="52" t="n">
        <v>987877</v>
      </c>
      <c r="F6" s="52" t="n">
        <v>491484</v>
      </c>
      <c r="G6" s="52" t="n">
        <v>73959</v>
      </c>
      <c r="H6" s="53" t="n">
        <v>0</v>
      </c>
      <c r="I6" s="52" t="n">
        <v>103524</v>
      </c>
      <c r="J6" s="52" t="n">
        <v>583200</v>
      </c>
      <c r="K6" s="52" t="n">
        <v>625820</v>
      </c>
      <c r="L6" s="54" t="n">
        <v>181220</v>
      </c>
      <c r="M6" s="54" t="n">
        <v>0</v>
      </c>
      <c r="N6" s="43" t="n">
        <v>0</v>
      </c>
      <c r="O6" s="43" t="n">
        <v>0</v>
      </c>
      <c r="P6" s="54" t="n">
        <v>5000</v>
      </c>
      <c r="Q6" s="54" t="n">
        <v>20000</v>
      </c>
      <c r="R6" s="54" t="n">
        <v>1000</v>
      </c>
      <c r="S6" s="54" t="n">
        <v>0</v>
      </c>
      <c r="T6" s="54" t="n">
        <v>0</v>
      </c>
      <c r="U6" s="54" t="n">
        <v>20000</v>
      </c>
      <c r="V6" s="54" t="n">
        <v>100000</v>
      </c>
      <c r="W6" s="54" t="n">
        <v>10000</v>
      </c>
      <c r="X6" s="54" t="n">
        <v>0</v>
      </c>
      <c r="Y6" s="54" t="n">
        <v>10000</v>
      </c>
      <c r="Z6" s="52" t="n">
        <v>0</v>
      </c>
      <c r="AA6" s="52" t="n">
        <v>0</v>
      </c>
      <c r="AB6" s="52" t="n">
        <v>0</v>
      </c>
      <c r="AC6" s="54" t="n">
        <v>80000</v>
      </c>
      <c r="AD6" s="54" t="n">
        <v>55200</v>
      </c>
      <c r="AE6" s="54" t="n">
        <v>30000</v>
      </c>
      <c r="AF6" s="54" t="n">
        <v>6900</v>
      </c>
      <c r="AG6" s="54" t="n">
        <v>36500</v>
      </c>
      <c r="AH6" s="54" t="n">
        <v>20000</v>
      </c>
      <c r="AI6" s="54" t="n">
        <v>30000</v>
      </c>
      <c r="AJ6" s="54" t="n">
        <v>0</v>
      </c>
      <c r="AK6" s="54" t="n">
        <v>20000</v>
      </c>
      <c r="AL6" s="43" t="n">
        <v>11856</v>
      </c>
      <c r="AM6" s="43" t="n">
        <v>0</v>
      </c>
      <c r="AN6" s="43" t="n">
        <v>0</v>
      </c>
      <c r="AO6" s="43" t="n">
        <v>0</v>
      </c>
      <c r="AP6" s="52" t="n">
        <v>11856</v>
      </c>
      <c r="AQ6" s="52" t="n">
        <v>0</v>
      </c>
      <c r="AR6" s="52" t="n">
        <v>0</v>
      </c>
      <c r="AS6" s="52" t="n">
        <v>0</v>
      </c>
      <c r="AT6" s="52" t="n">
        <v>0</v>
      </c>
      <c r="AU6" s="52" t="n">
        <v>0</v>
      </c>
      <c r="AV6" s="52" t="n">
        <v>0</v>
      </c>
      <c r="AW6" s="52" t="n">
        <v>0</v>
      </c>
      <c r="AX6" s="52" t="n">
        <v>0</v>
      </c>
      <c r="AY6" s="52" t="n">
        <v>0</v>
      </c>
      <c r="AZ6" s="52" t="n">
        <v>0</v>
      </c>
      <c r="BA6" s="52" t="n">
        <v>0</v>
      </c>
      <c r="BB6" s="52" t="n">
        <v>0</v>
      </c>
      <c r="BC6" s="52" t="n">
        <v>0</v>
      </c>
      <c r="BD6" s="52" t="n">
        <v>0</v>
      </c>
      <c r="BE6" s="52" t="n">
        <v>0</v>
      </c>
      <c r="BF6" s="52" t="n">
        <v>0</v>
      </c>
      <c r="BG6" s="52" t="n">
        <v>0</v>
      </c>
      <c r="BH6" s="52" t="n">
        <v>0</v>
      </c>
      <c r="BI6" s="52" t="n">
        <v>0</v>
      </c>
      <c r="BJ6" s="54" t="n">
        <f aca="false">BL6+BM6</f>
        <v>280080</v>
      </c>
      <c r="BK6" s="54" t="n">
        <v>0</v>
      </c>
      <c r="BL6" s="54" t="n">
        <v>271280</v>
      </c>
      <c r="BM6" s="54" t="n">
        <v>880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</row>
    <row r="7" customFormat="false" ht="24.95" hidden="false" customHeight="true" outlineLevel="0" collapsed="false">
      <c r="A7" s="51" t="n">
        <v>2070102</v>
      </c>
      <c r="B7" s="51" t="s">
        <v>138</v>
      </c>
      <c r="C7" s="52" t="n">
        <v>455000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420000</v>
      </c>
      <c r="L7" s="52" t="n">
        <v>128000</v>
      </c>
      <c r="M7" s="52" t="n">
        <v>90000</v>
      </c>
      <c r="N7" s="43" t="n">
        <v>0</v>
      </c>
      <c r="O7" s="43" t="n">
        <v>0</v>
      </c>
      <c r="P7" s="52" t="n">
        <v>0</v>
      </c>
      <c r="Q7" s="52" t="n">
        <v>20000</v>
      </c>
      <c r="R7" s="52" t="n">
        <v>2000</v>
      </c>
      <c r="S7" s="54" t="n">
        <v>0</v>
      </c>
      <c r="T7" s="54" t="n">
        <v>0</v>
      </c>
      <c r="U7" s="52" t="n">
        <v>20000</v>
      </c>
      <c r="V7" s="52" t="n">
        <v>30000</v>
      </c>
      <c r="W7" s="52" t="n">
        <v>1000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40000</v>
      </c>
      <c r="AE7" s="52" t="n">
        <v>40000</v>
      </c>
      <c r="AF7" s="52" t="n">
        <v>0</v>
      </c>
      <c r="AG7" s="52" t="n">
        <v>0</v>
      </c>
      <c r="AH7" s="52" t="n">
        <v>0</v>
      </c>
      <c r="AI7" s="52" t="n">
        <v>10000</v>
      </c>
      <c r="AJ7" s="52" t="n">
        <v>0</v>
      </c>
      <c r="AK7" s="52" t="n">
        <v>3000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0</v>
      </c>
      <c r="AR7" s="52" t="n">
        <v>0</v>
      </c>
      <c r="AS7" s="52" t="n">
        <v>0</v>
      </c>
      <c r="AT7" s="52" t="n">
        <v>0</v>
      </c>
      <c r="AU7" s="52" t="n">
        <v>0</v>
      </c>
      <c r="AV7" s="52" t="n">
        <v>0</v>
      </c>
      <c r="AW7" s="52" t="n">
        <v>0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0</v>
      </c>
      <c r="BE7" s="52" t="n">
        <v>0</v>
      </c>
      <c r="BF7" s="52" t="n">
        <v>0</v>
      </c>
      <c r="BG7" s="52" t="n">
        <v>0</v>
      </c>
      <c r="BH7" s="52" t="n">
        <v>0</v>
      </c>
      <c r="BI7" s="52" t="n">
        <v>0</v>
      </c>
      <c r="BJ7" s="52" t="n">
        <v>4130000</v>
      </c>
      <c r="BK7" s="52" t="n">
        <v>0</v>
      </c>
      <c r="BL7" s="52" t="n">
        <v>0</v>
      </c>
      <c r="BM7" s="52" t="n">
        <v>0</v>
      </c>
      <c r="BN7" s="52" t="n">
        <v>413000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8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59" t="s">
        <v>139</v>
      </c>
      <c r="B18" s="59"/>
      <c r="C18" s="52" t="n">
        <f aca="false">C6+C7</f>
        <v>770780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4"/>
      <c r="C15" s="21"/>
      <c r="D15" s="33"/>
    </row>
    <row r="16" customFormat="false" ht="24.95" hidden="false" customHeight="true" outlineLevel="0" collapsed="false">
      <c r="A16" s="21"/>
      <c r="B16" s="24"/>
      <c r="C16" s="21"/>
      <c r="D16" s="33"/>
    </row>
    <row r="17" customFormat="false" ht="24.95" hidden="false" customHeight="true" outlineLevel="0" collapsed="false">
      <c r="A17" s="21"/>
      <c r="B17" s="24"/>
      <c r="C17" s="21"/>
      <c r="D17" s="33"/>
    </row>
    <row r="18" customFormat="false" ht="24.95" hidden="false" customHeight="true" outlineLevel="0" collapsed="false">
      <c r="A18" s="34" t="s">
        <v>43</v>
      </c>
      <c r="B18" s="35" t="n">
        <f aca="false">B6</f>
        <v>0</v>
      </c>
      <c r="C18" s="31" t="s">
        <v>44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36.84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3"/>
    <col collapsed="false" customWidth="false" hidden="false" outlineLevel="0" max="257" min="7" style="60" width="9.13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3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4</v>
      </c>
      <c r="B4" s="66"/>
      <c r="E4" s="68" t="s">
        <v>12</v>
      </c>
    </row>
    <row r="5" s="72" customFormat="true" ht="50.1" hidden="false" customHeight="true" outlineLevel="0" collapsed="false">
      <c r="A5" s="69" t="s">
        <v>145</v>
      </c>
      <c r="B5" s="70" t="s">
        <v>146</v>
      </c>
      <c r="C5" s="70" t="s">
        <v>147</v>
      </c>
      <c r="D5" s="71" t="s">
        <v>148</v>
      </c>
      <c r="E5" s="69" t="s">
        <v>149</v>
      </c>
    </row>
    <row r="6" customFormat="false" ht="50.1" hidden="false" customHeight="true" outlineLevel="0" collapsed="false">
      <c r="A6" s="73" t="s">
        <v>150</v>
      </c>
      <c r="B6" s="73" t="n">
        <v>20000</v>
      </c>
      <c r="C6" s="74" t="n">
        <v>20000</v>
      </c>
      <c r="D6" s="75" t="n">
        <v>0</v>
      </c>
      <c r="E6" s="73" t="s">
        <v>151</v>
      </c>
    </row>
    <row r="7" customFormat="false" ht="50.1" hidden="false" customHeight="true" outlineLevel="0" collapsed="false">
      <c r="A7" s="76" t="s">
        <v>152</v>
      </c>
      <c r="B7" s="73"/>
      <c r="C7" s="74"/>
      <c r="D7" s="73"/>
      <c r="E7" s="73"/>
      <c r="F7" s="77"/>
    </row>
    <row r="8" customFormat="false" ht="50.1" hidden="false" customHeight="true" outlineLevel="0" collapsed="false">
      <c r="A8" s="76" t="s">
        <v>153</v>
      </c>
      <c r="B8" s="73"/>
      <c r="C8" s="74"/>
      <c r="D8" s="73"/>
      <c r="E8" s="73"/>
    </row>
    <row r="9" customFormat="false" ht="50.1" hidden="false" customHeight="true" outlineLevel="0" collapsed="false">
      <c r="A9" s="76" t="s">
        <v>154</v>
      </c>
      <c r="B9" s="73" t="n">
        <v>20000</v>
      </c>
      <c r="C9" s="74" t="n">
        <v>20000</v>
      </c>
      <c r="D9" s="75" t="n">
        <v>0</v>
      </c>
      <c r="E9" s="73" t="s">
        <v>151</v>
      </c>
    </row>
    <row r="10" customFormat="false" ht="50.1" hidden="false" customHeight="true" outlineLevel="0" collapsed="false">
      <c r="A10" s="78" t="s">
        <v>155</v>
      </c>
      <c r="B10" s="73" t="n">
        <v>20000</v>
      </c>
      <c r="C10" s="74" t="n">
        <v>20000</v>
      </c>
      <c r="D10" s="75" t="n">
        <v>0</v>
      </c>
      <c r="E10" s="73" t="s">
        <v>151</v>
      </c>
    </row>
    <row r="11" customFormat="false" ht="50.1" hidden="false" customHeight="true" outlineLevel="0" collapsed="false">
      <c r="A11" s="78" t="s">
        <v>156</v>
      </c>
      <c r="B11" s="73"/>
      <c r="C11" s="79"/>
      <c r="D11" s="80"/>
      <c r="E11" s="80"/>
    </row>
    <row r="12" customFormat="false" ht="8.25" hidden="false" customHeight="true" outlineLevel="0" collapsed="false">
      <c r="A12" s="81"/>
      <c r="B12" s="82"/>
    </row>
    <row r="13" customFormat="false" ht="14.25" hidden="false" customHeight="false" outlineLevel="0" collapsed="false">
      <c r="A13" s="83" t="s">
        <v>157</v>
      </c>
      <c r="B13" s="83"/>
    </row>
    <row r="14" customFormat="false" ht="19.5" hidden="false" customHeight="true" outlineLevel="0" collapsed="false">
      <c r="A14" s="84" t="s">
        <v>158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59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60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7T03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