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文化和旅游局</t>
  </si>
  <si>
    <t xml:space="preserve">    报   送   日   期：</t>
  </si>
  <si>
    <t xml:space="preserve">2019.3.15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六、文化旅游体育与传媒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t xml:space="preserve">，</t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与上年持平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2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与上年持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3374900</v>
      </c>
      <c r="C6" s="21" t="s">
        <v>21</v>
      </c>
      <c r="D6" s="20"/>
      <c r="E6" s="21" t="s">
        <v>22</v>
      </c>
      <c r="F6" s="20" t="n">
        <v>3374900</v>
      </c>
    </row>
    <row r="7" s="18" customFormat="true" ht="21.95" hidden="false" customHeight="true" outlineLevel="0" collapsed="false">
      <c r="A7" s="22" t="s">
        <v>23</v>
      </c>
      <c r="B7" s="20"/>
      <c r="C7" s="21" t="s">
        <v>24</v>
      </c>
      <c r="D7" s="20" t="n">
        <v>3374900</v>
      </c>
      <c r="E7" s="23" t="s">
        <v>25</v>
      </c>
      <c r="F7" s="20" t="n">
        <v>3374900</v>
      </c>
    </row>
    <row r="8" s="18" customFormat="true" ht="21.95" hidden="false" customHeight="true" outlineLevel="0" collapsed="false">
      <c r="A8" s="19" t="s">
        <v>26</v>
      </c>
      <c r="B8" s="24"/>
      <c r="C8" s="21" t="n">
        <v>2070102</v>
      </c>
      <c r="D8" s="24" t="n">
        <v>3374900</v>
      </c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 t="n">
        <v>33749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25729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683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 t="n">
        <v>682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500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3374900</v>
      </c>
      <c r="C24" s="33" t="s">
        <v>44</v>
      </c>
      <c r="D24" s="34" t="n">
        <v>3374900</v>
      </c>
      <c r="E24" s="30" t="s">
        <v>45</v>
      </c>
      <c r="F24" s="35" t="n">
        <f aca="false">F19+F20+F21+F22+F23</f>
        <v>33749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33749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33749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/>
      <c r="C6" s="21" t="s">
        <v>22</v>
      </c>
      <c r="D6" s="20" t="n">
        <v>3374900</v>
      </c>
    </row>
    <row r="7" s="18" customFormat="true" ht="21.95" hidden="false" customHeight="true" outlineLevel="0" collapsed="false">
      <c r="A7" s="21" t="s">
        <v>24</v>
      </c>
      <c r="B7" s="20" t="n">
        <v>3374900</v>
      </c>
      <c r="C7" s="23" t="s">
        <v>25</v>
      </c>
      <c r="D7" s="20" t="n">
        <v>3374900</v>
      </c>
    </row>
    <row r="8" s="18" customFormat="true" ht="21.95" hidden="false" customHeight="true" outlineLevel="0" collapsed="false">
      <c r="A8" s="21" t="n">
        <v>2070102</v>
      </c>
      <c r="B8" s="24" t="n">
        <v>3374900</v>
      </c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 t="n">
        <v>3374900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25729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6838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 t="n">
        <v>68200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50000</v>
      </c>
    </row>
    <row r="24" s="18" customFormat="true" ht="21.95" hidden="false" customHeight="true" outlineLevel="0" collapsed="false">
      <c r="A24" s="33" t="s">
        <v>44</v>
      </c>
      <c r="B24" s="34" t="n">
        <v>3374900</v>
      </c>
      <c r="C24" s="30" t="s">
        <v>45</v>
      </c>
      <c r="D24" s="35" t="n">
        <f aca="false">D19+D20+D21+D22+D23</f>
        <v>33749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39" t="s">
        <v>52</v>
      </c>
      <c r="B2" s="39"/>
      <c r="C2" s="39"/>
      <c r="D2" s="39"/>
      <c r="E2" s="39"/>
      <c r="F2" s="39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0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3374900</v>
      </c>
      <c r="C6" s="21" t="s">
        <v>21</v>
      </c>
      <c r="D6" s="20"/>
      <c r="E6" s="21" t="s">
        <v>22</v>
      </c>
      <c r="F6" s="20" t="n">
        <v>3374900</v>
      </c>
    </row>
    <row r="7" s="18" customFormat="true" ht="21.95" hidden="false" customHeight="true" outlineLevel="0" collapsed="false">
      <c r="A7" s="22" t="s">
        <v>23</v>
      </c>
      <c r="B7" s="20"/>
      <c r="C7" s="21" t="s">
        <v>24</v>
      </c>
      <c r="D7" s="20" t="n">
        <v>3374900</v>
      </c>
      <c r="E7" s="23" t="s">
        <v>25</v>
      </c>
      <c r="F7" s="20" t="n">
        <v>3374900</v>
      </c>
    </row>
    <row r="8" s="18" customFormat="true" ht="21.95" hidden="false" customHeight="true" outlineLevel="0" collapsed="false">
      <c r="A8" s="19" t="s">
        <v>26</v>
      </c>
      <c r="B8" s="24"/>
      <c r="C8" s="21" t="n">
        <v>2070102</v>
      </c>
      <c r="D8" s="24" t="n">
        <v>3374900</v>
      </c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 t="n">
        <v>33749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25729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683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 t="n">
        <v>682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500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3374900</v>
      </c>
      <c r="C24" s="33" t="s">
        <v>44</v>
      </c>
      <c r="D24" s="34" t="n">
        <v>3374900</v>
      </c>
      <c r="E24" s="30" t="s">
        <v>45</v>
      </c>
      <c r="F24" s="35" t="n">
        <f aca="false">F19+F20+F21+F22+F23</f>
        <v>33749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/>
      <c r="C6" s="21" t="s">
        <v>22</v>
      </c>
      <c r="D6" s="20" t="n">
        <v>3374900</v>
      </c>
    </row>
    <row r="7" s="18" customFormat="true" ht="21.95" hidden="false" customHeight="true" outlineLevel="0" collapsed="false">
      <c r="A7" s="21" t="s">
        <v>24</v>
      </c>
      <c r="B7" s="20" t="n">
        <v>3374900</v>
      </c>
      <c r="C7" s="23" t="s">
        <v>25</v>
      </c>
      <c r="D7" s="20" t="n">
        <v>3374900</v>
      </c>
    </row>
    <row r="8" s="18" customFormat="true" ht="21.95" hidden="false" customHeight="true" outlineLevel="0" collapsed="false">
      <c r="A8" s="21" t="n">
        <v>2070102</v>
      </c>
      <c r="B8" s="24" t="n">
        <v>3374900</v>
      </c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 t="n">
        <v>3374900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25729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6838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 t="n">
        <v>68200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50000</v>
      </c>
    </row>
    <row r="24" s="18" customFormat="true" ht="21.95" hidden="false" customHeight="true" outlineLevel="0" collapsed="false">
      <c r="A24" s="33" t="s">
        <v>44</v>
      </c>
      <c r="B24" s="34" t="n">
        <v>3374900</v>
      </c>
      <c r="C24" s="30" t="s">
        <v>45</v>
      </c>
      <c r="D24" s="35" t="n">
        <f aca="false">D19+D20+D21+D22+D23</f>
        <v>33749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J6" activeCellId="0" sqref="B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7</v>
      </c>
      <c r="B3" s="13"/>
      <c r="E3" s="42"/>
      <c r="F3" s="42"/>
      <c r="G3" s="42"/>
      <c r="H3" s="42"/>
      <c r="I3" s="42"/>
      <c r="J3" s="42"/>
      <c r="K3" s="13"/>
      <c r="N3" s="13"/>
      <c r="CG3" s="13" t="s">
        <v>13</v>
      </c>
    </row>
    <row r="4" customFormat="false" ht="23.25" hidden="false" customHeight="true" outlineLevel="0" collapsed="false">
      <c r="A4" s="43" t="s">
        <v>58</v>
      </c>
      <c r="B4" s="43" t="s">
        <v>59</v>
      </c>
      <c r="C4" s="43" t="s">
        <v>60</v>
      </c>
      <c r="D4" s="44" t="s">
        <v>61</v>
      </c>
      <c r="E4" s="44"/>
      <c r="F4" s="44"/>
      <c r="G4" s="44"/>
      <c r="H4" s="44"/>
      <c r="I4" s="44"/>
      <c r="J4" s="44"/>
      <c r="K4" s="45" t="s">
        <v>62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3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4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5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6</v>
      </c>
      <c r="CB4" s="45"/>
      <c r="CC4" s="45"/>
      <c r="CD4" s="45" t="s">
        <v>67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8</v>
      </c>
      <c r="E5" s="45" t="s">
        <v>69</v>
      </c>
      <c r="F5" s="45" t="s">
        <v>70</v>
      </c>
      <c r="G5" s="45" t="s">
        <v>71</v>
      </c>
      <c r="H5" s="45" t="s">
        <v>72</v>
      </c>
      <c r="I5" s="45" t="s">
        <v>73</v>
      </c>
      <c r="J5" s="45" t="s">
        <v>74</v>
      </c>
      <c r="K5" s="43" t="s">
        <v>68</v>
      </c>
      <c r="L5" s="45" t="s">
        <v>75</v>
      </c>
      <c r="M5" s="45" t="s">
        <v>76</v>
      </c>
      <c r="N5" s="45" t="s">
        <v>77</v>
      </c>
      <c r="O5" s="45" t="s">
        <v>78</v>
      </c>
      <c r="P5" s="45" t="s">
        <v>79</v>
      </c>
      <c r="Q5" s="45" t="s">
        <v>80</v>
      </c>
      <c r="R5" s="45" t="s">
        <v>81</v>
      </c>
      <c r="S5" s="45" t="s">
        <v>82</v>
      </c>
      <c r="T5" s="45" t="s">
        <v>83</v>
      </c>
      <c r="U5" s="45" t="s">
        <v>84</v>
      </c>
      <c r="V5" s="45" t="s">
        <v>85</v>
      </c>
      <c r="W5" s="45" t="s">
        <v>86</v>
      </c>
      <c r="X5" s="45" t="s">
        <v>87</v>
      </c>
      <c r="Y5" s="45" t="s">
        <v>88</v>
      </c>
      <c r="Z5" s="45" t="s">
        <v>89</v>
      </c>
      <c r="AA5" s="45" t="s">
        <v>90</v>
      </c>
      <c r="AB5" s="45" t="s">
        <v>91</v>
      </c>
      <c r="AC5" s="45" t="s">
        <v>92</v>
      </c>
      <c r="AD5" s="45" t="s">
        <v>93</v>
      </c>
      <c r="AE5" s="45" t="s">
        <v>94</v>
      </c>
      <c r="AF5" s="45" t="s">
        <v>95</v>
      </c>
      <c r="AG5" s="45" t="s">
        <v>96</v>
      </c>
      <c r="AH5" s="45" t="s">
        <v>97</v>
      </c>
      <c r="AI5" s="45" t="s">
        <v>98</v>
      </c>
      <c r="AJ5" s="45" t="s">
        <v>99</v>
      </c>
      <c r="AK5" s="47" t="s">
        <v>100</v>
      </c>
      <c r="AL5" s="43" t="s">
        <v>68</v>
      </c>
      <c r="AM5" s="45" t="s">
        <v>101</v>
      </c>
      <c r="AN5" s="45" t="s">
        <v>102</v>
      </c>
      <c r="AO5" s="45" t="s">
        <v>103</v>
      </c>
      <c r="AP5" s="45" t="s">
        <v>104</v>
      </c>
      <c r="AQ5" s="45" t="s">
        <v>105</v>
      </c>
      <c r="AR5" s="45" t="s">
        <v>106</v>
      </c>
      <c r="AS5" s="45" t="s">
        <v>107</v>
      </c>
      <c r="AT5" s="45" t="s">
        <v>108</v>
      </c>
      <c r="AU5" s="45" t="s">
        <v>109</v>
      </c>
      <c r="AV5" s="45" t="s">
        <v>110</v>
      </c>
      <c r="AW5" s="43" t="s">
        <v>68</v>
      </c>
      <c r="AX5" s="45" t="s">
        <v>111</v>
      </c>
      <c r="AY5" s="45" t="s">
        <v>112</v>
      </c>
      <c r="AZ5" s="45" t="s">
        <v>113</v>
      </c>
      <c r="BA5" s="45" t="s">
        <v>114</v>
      </c>
      <c r="BB5" s="48" t="s">
        <v>115</v>
      </c>
      <c r="BC5" s="48" t="s">
        <v>116</v>
      </c>
      <c r="BD5" s="48" t="s">
        <v>117</v>
      </c>
      <c r="BE5" s="48" t="s">
        <v>118</v>
      </c>
      <c r="BF5" s="48" t="s">
        <v>119</v>
      </c>
      <c r="BG5" s="48" t="s">
        <v>120</v>
      </c>
      <c r="BH5" s="48" t="s">
        <v>121</v>
      </c>
      <c r="BI5" s="49" t="s">
        <v>122</v>
      </c>
      <c r="BJ5" s="43" t="s">
        <v>68</v>
      </c>
      <c r="BK5" s="45" t="s">
        <v>111</v>
      </c>
      <c r="BL5" s="45" t="s">
        <v>112</v>
      </c>
      <c r="BM5" s="45" t="s">
        <v>113</v>
      </c>
      <c r="BN5" s="45" t="s">
        <v>114</v>
      </c>
      <c r="BO5" s="45" t="s">
        <v>123</v>
      </c>
      <c r="BP5" s="45" t="s">
        <v>124</v>
      </c>
      <c r="BQ5" s="45" t="s">
        <v>125</v>
      </c>
      <c r="BR5" s="45" t="s">
        <v>126</v>
      </c>
      <c r="BS5" s="45" t="s">
        <v>127</v>
      </c>
      <c r="BT5" s="45" t="s">
        <v>128</v>
      </c>
      <c r="BU5" s="45" t="s">
        <v>129</v>
      </c>
      <c r="BV5" s="45" t="s">
        <v>130</v>
      </c>
      <c r="BW5" s="45" t="s">
        <v>131</v>
      </c>
      <c r="BX5" s="45" t="s">
        <v>132</v>
      </c>
      <c r="BY5" s="45" t="s">
        <v>133</v>
      </c>
      <c r="BZ5" s="45" t="s">
        <v>134</v>
      </c>
      <c r="CA5" s="43" t="s">
        <v>68</v>
      </c>
      <c r="CB5" s="45" t="s">
        <v>135</v>
      </c>
      <c r="CC5" s="45" t="s">
        <v>136</v>
      </c>
      <c r="CD5" s="43" t="s">
        <v>68</v>
      </c>
      <c r="CE5" s="45" t="s">
        <v>135</v>
      </c>
      <c r="CF5" s="45" t="s">
        <v>137</v>
      </c>
      <c r="CG5" s="45" t="s">
        <v>138</v>
      </c>
      <c r="CH5" s="45" t="s">
        <v>136</v>
      </c>
    </row>
    <row r="6" customFormat="false" ht="24.95" hidden="false" customHeight="true" outlineLevel="0" collapsed="false">
      <c r="A6" s="50" t="n">
        <v>2070102</v>
      </c>
      <c r="B6" s="51" t="s">
        <v>139</v>
      </c>
      <c r="C6" s="52" t="n">
        <v>3374900</v>
      </c>
      <c r="D6" s="52" t="n">
        <v>2572900</v>
      </c>
      <c r="E6" s="52" t="n">
        <v>1783056</v>
      </c>
      <c r="F6" s="52" t="n">
        <v>714244</v>
      </c>
      <c r="G6" s="52"/>
      <c r="H6" s="52"/>
      <c r="I6" s="52"/>
      <c r="J6" s="52" t="n">
        <v>75600</v>
      </c>
      <c r="K6" s="43" t="n">
        <v>683800</v>
      </c>
      <c r="L6" s="43" t="n">
        <v>162800</v>
      </c>
      <c r="M6" s="43" t="n">
        <v>30000</v>
      </c>
      <c r="N6" s="43"/>
      <c r="O6" s="43"/>
      <c r="P6" s="52" t="n">
        <v>5000</v>
      </c>
      <c r="Q6" s="52" t="n">
        <v>50000</v>
      </c>
      <c r="R6" s="52" t="n">
        <v>1000</v>
      </c>
      <c r="S6" s="52"/>
      <c r="T6" s="52"/>
      <c r="U6" s="52" t="n">
        <v>50000</v>
      </c>
      <c r="V6" s="52" t="n">
        <v>30000</v>
      </c>
      <c r="W6" s="52" t="n">
        <v>20000</v>
      </c>
      <c r="X6" s="52"/>
      <c r="Y6" s="52"/>
      <c r="Z6" s="52"/>
      <c r="AA6" s="52"/>
      <c r="AB6" s="52"/>
      <c r="AC6" s="52" t="n">
        <v>150000</v>
      </c>
      <c r="AD6" s="52" t="n">
        <v>40000</v>
      </c>
      <c r="AE6" s="52" t="n">
        <v>50000</v>
      </c>
      <c r="AF6" s="52"/>
      <c r="AG6" s="52" t="n">
        <v>35000</v>
      </c>
      <c r="AH6" s="52" t="n">
        <v>20000</v>
      </c>
      <c r="AI6" s="52" t="n">
        <v>10000</v>
      </c>
      <c r="AJ6" s="52"/>
      <c r="AK6" s="52" t="n">
        <v>30000</v>
      </c>
      <c r="AL6" s="43" t="n">
        <v>68200</v>
      </c>
      <c r="AM6" s="43"/>
      <c r="AN6" s="43" t="n">
        <v>59200</v>
      </c>
      <c r="AO6" s="43"/>
      <c r="AP6" s="52" t="n">
        <v>9000</v>
      </c>
      <c r="AQ6" s="52"/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3"/>
      <c r="BJ6" s="52" t="n">
        <v>50000</v>
      </c>
      <c r="BK6" s="52"/>
      <c r="BL6" s="52" t="n">
        <v>50000</v>
      </c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3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3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4"/>
      <c r="B14" s="54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4"/>
      <c r="B15" s="5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4"/>
      <c r="B16" s="5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4"/>
      <c r="B17" s="5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5" t="s">
        <v>140</v>
      </c>
      <c r="B18" s="55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3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36.85"/>
    <col collapsed="false" customWidth="true" hidden="false" outlineLevel="0" max="2" min="2" style="56" width="22.7"/>
    <col collapsed="false" customWidth="true" hidden="false" outlineLevel="0" max="3" min="3" style="56" width="21.99"/>
    <col collapsed="false" customWidth="true" hidden="false" outlineLevel="0" max="4" min="4" style="57" width="20.28"/>
    <col collapsed="false" customWidth="true" hidden="false" outlineLevel="0" max="5" min="5" style="57" width="24.28"/>
    <col collapsed="false" customWidth="false" hidden="false" outlineLevel="0" max="6" min="6" style="57" width="9.14"/>
    <col collapsed="false" customWidth="false" hidden="false" outlineLevel="0" max="257" min="7" style="56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4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5</v>
      </c>
      <c r="B4" s="62"/>
      <c r="E4" s="64" t="s">
        <v>13</v>
      </c>
    </row>
    <row r="5" s="68" customFormat="true" ht="39" hidden="false" customHeight="true" outlineLevel="0" collapsed="false">
      <c r="A5" s="65" t="s">
        <v>146</v>
      </c>
      <c r="B5" s="66" t="s">
        <v>147</v>
      </c>
      <c r="C5" s="66" t="s">
        <v>148</v>
      </c>
      <c r="D5" s="67" t="s">
        <v>149</v>
      </c>
      <c r="E5" s="65" t="s">
        <v>150</v>
      </c>
    </row>
    <row r="6" customFormat="false" ht="39" hidden="false" customHeight="true" outlineLevel="0" collapsed="false">
      <c r="A6" s="69" t="s">
        <v>151</v>
      </c>
      <c r="B6" s="69"/>
      <c r="C6" s="70"/>
      <c r="D6" s="71"/>
      <c r="E6" s="71"/>
    </row>
    <row r="7" customFormat="false" ht="39" hidden="false" customHeight="true" outlineLevel="0" collapsed="false">
      <c r="A7" s="72" t="s">
        <v>152</v>
      </c>
      <c r="B7" s="69"/>
      <c r="C7" s="70"/>
      <c r="D7" s="71"/>
      <c r="E7" s="71"/>
      <c r="F7" s="73"/>
    </row>
    <row r="8" customFormat="false" ht="39" hidden="false" customHeight="true" outlineLevel="0" collapsed="false">
      <c r="A8" s="72" t="s">
        <v>153</v>
      </c>
      <c r="B8" s="69"/>
      <c r="C8" s="70"/>
      <c r="D8" s="71"/>
      <c r="E8" s="71"/>
    </row>
    <row r="9" customFormat="false" ht="39" hidden="false" customHeight="true" outlineLevel="0" collapsed="false">
      <c r="A9" s="72" t="s">
        <v>154</v>
      </c>
      <c r="B9" s="69" t="n">
        <v>20000</v>
      </c>
      <c r="C9" s="74" t="n">
        <v>20000</v>
      </c>
      <c r="D9" s="69" t="n">
        <v>0</v>
      </c>
      <c r="E9" s="69" t="s">
        <v>155</v>
      </c>
    </row>
    <row r="10" customFormat="false" ht="39" hidden="false" customHeight="true" outlineLevel="0" collapsed="false">
      <c r="A10" s="75" t="s">
        <v>156</v>
      </c>
      <c r="B10" s="69" t="n">
        <v>20000</v>
      </c>
      <c r="C10" s="74" t="n">
        <v>20000</v>
      </c>
      <c r="D10" s="69" t="n">
        <v>0</v>
      </c>
      <c r="E10" s="69" t="s">
        <v>155</v>
      </c>
    </row>
    <row r="11" customFormat="false" ht="39" hidden="false" customHeight="true" outlineLevel="0" collapsed="false">
      <c r="A11" s="75" t="s">
        <v>157</v>
      </c>
      <c r="B11" s="69"/>
      <c r="C11" s="70"/>
      <c r="D11" s="71"/>
      <c r="E11" s="71"/>
    </row>
    <row r="12" customFormat="false" ht="8.25" hidden="false" customHeight="true" outlineLevel="0" collapsed="false">
      <c r="A12" s="76"/>
      <c r="B12" s="77"/>
    </row>
    <row r="13" customFormat="false" ht="20" hidden="false" customHeight="true" outlineLevel="0" collapsed="false">
      <c r="A13" s="78" t="s">
        <v>158</v>
      </c>
      <c r="B13" s="78"/>
    </row>
    <row r="14" customFormat="false" ht="34" hidden="false" customHeight="true" outlineLevel="0" collapsed="false">
      <c r="A14" s="79" t="s">
        <v>159</v>
      </c>
      <c r="B14" s="79"/>
      <c r="C14" s="79"/>
      <c r="D14" s="79"/>
      <c r="E14" s="79"/>
    </row>
    <row r="15" customFormat="false" ht="27" hidden="false" customHeight="true" outlineLevel="0" collapsed="false">
      <c r="A15" s="79" t="s">
        <v>160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61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郑莹</cp:lastModifiedBy>
  <cp:lastPrinted>2017-03-02T03:41:12Z</cp:lastPrinted>
  <dcterms:modified xsi:type="dcterms:W3CDTF">2019-05-22T07:3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