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20"/>
        <rFont val="Noto Sans"/>
        <family val="2"/>
      </rPr>
      <t xml:space="preserve">       报   送   日   期：</t>
    </r>
    <r>
      <rPr>
        <sz val="20"/>
        <rFont val="Arial"/>
        <family val="2"/>
      </rPr>
      <t xml:space="preserve">2020.05.27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宏征</t>
  </si>
  <si>
    <t xml:space="preserve">单位财务负责人：温宏征</t>
  </si>
  <si>
    <t xml:space="preserve">单位会计人员：贾宇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572249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车改单位，无三公经费。与上年保持一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3616;2020&#24180;&#39044;&#31639;/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>
        <row r="6">
          <cell r="D6">
            <v>1354596</v>
          </cell>
        </row>
        <row r="6">
          <cell r="K6">
            <v>321900</v>
          </cell>
        </row>
      </sheetData>
      <sheetData sheetId="6"/>
      <sheetData sheetId="7">
        <row r="6">
          <cell r="L6">
            <v>22104</v>
          </cell>
        </row>
      </sheetData>
      <sheetData sheetId="8"/>
      <sheetData sheetId="9">
        <row r="6">
          <cell r="K6">
            <v>3300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</row>
    <row r="8" customFormat="false" ht="77.25" hidden="false" customHeight="true" outlineLevel="0" collapsed="false"/>
  </sheetData>
  <mergeCells count="6">
    <mergeCell ref="A2:I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731600</v>
      </c>
      <c r="C6" s="20" t="s">
        <v>19</v>
      </c>
      <c r="D6" s="19" t="n">
        <f aca="false">D7</f>
        <v>1731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n">
        <v>2010501</v>
      </c>
      <c r="D7" s="19" t="n">
        <v>1731600</v>
      </c>
      <c r="E7" s="22" t="s">
        <v>22</v>
      </c>
      <c r="F7" s="19" t="n">
        <v>1731600</v>
      </c>
    </row>
    <row r="8" s="17" customFormat="true" ht="21.95" hidden="false" customHeight="true" outlineLevel="0" collapsed="false">
      <c r="A8" s="18" t="s">
        <v>23</v>
      </c>
      <c r="B8" s="23"/>
      <c r="C8" s="22" t="s">
        <v>24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/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16" t="n">
        <f aca="false">'[1]经济分类（1）'!D6</f>
        <v>1354596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16" t="n">
        <f aca="false">'[1]经济分类（1）'!K6</f>
        <v>321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16" t="n">
        <f aca="false">'[1]经济分类（3）'!L6</f>
        <v>221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16" t="n">
        <f aca="false">'[1]经济分类（5）'!K6</f>
        <v>33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731600</v>
      </c>
      <c r="C24" s="32" t="s">
        <v>42</v>
      </c>
      <c r="D24" s="33" t="n">
        <v>1731600</v>
      </c>
      <c r="E24" s="29" t="s">
        <v>43</v>
      </c>
      <c r="F24" s="34" t="n">
        <f aca="false">F19+F20+F21+F22+F23</f>
        <v>1731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14" t="s">
        <v>10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7316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3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17316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f aca="false">B7</f>
        <v>1731600</v>
      </c>
      <c r="C6" s="20" t="s">
        <v>20</v>
      </c>
      <c r="D6" s="19"/>
    </row>
    <row r="7" s="17" customFormat="true" ht="21.95" hidden="false" customHeight="true" outlineLevel="0" collapsed="false">
      <c r="A7" s="20" t="n">
        <v>2010501</v>
      </c>
      <c r="B7" s="19" t="n">
        <v>1731600</v>
      </c>
      <c r="C7" s="22" t="s">
        <v>22</v>
      </c>
      <c r="D7" s="19" t="n">
        <v>1731600</v>
      </c>
    </row>
    <row r="8" s="17" customFormat="true" ht="21.95" hidden="false" customHeight="true" outlineLevel="0" collapsed="false">
      <c r="A8" s="22" t="s">
        <v>24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f aca="false">D7</f>
        <v>17316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1354596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3219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22104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33000</v>
      </c>
    </row>
    <row r="24" s="17" customFormat="true" ht="21.95" hidden="false" customHeight="true" outlineLevel="0" collapsed="false">
      <c r="A24" s="32" t="s">
        <v>42</v>
      </c>
      <c r="B24" s="33" t="n">
        <f aca="false">B6</f>
        <v>1731600</v>
      </c>
      <c r="C24" s="29" t="s">
        <v>43</v>
      </c>
      <c r="D24" s="31" t="n">
        <f aca="false">D19+D20+D21+D22+D23</f>
        <v>1731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8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731600</v>
      </c>
      <c r="C6" s="20" t="s">
        <v>19</v>
      </c>
      <c r="D6" s="19" t="n">
        <f aca="false">D7</f>
        <v>1761600</v>
      </c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n">
        <v>2010501</v>
      </c>
      <c r="D7" s="19" t="n">
        <v>1761600</v>
      </c>
      <c r="E7" s="22" t="s">
        <v>22</v>
      </c>
      <c r="F7" s="19" t="n">
        <v>1731600</v>
      </c>
    </row>
    <row r="8" s="17" customFormat="true" ht="21.95" hidden="false" customHeight="true" outlineLevel="0" collapsed="false">
      <c r="A8" s="18" t="s">
        <v>23</v>
      </c>
      <c r="B8" s="23"/>
      <c r="C8" s="22" t="s">
        <v>24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f aca="false">F7</f>
        <v>1731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1354596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3219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22104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 t="n">
        <v>33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731600</v>
      </c>
      <c r="C24" s="32" t="s">
        <v>42</v>
      </c>
      <c r="D24" s="33" t="n">
        <f aca="false">D6</f>
        <v>1761600</v>
      </c>
      <c r="E24" s="29" t="s">
        <v>43</v>
      </c>
      <c r="F24" s="34" t="n">
        <f aca="false">F19+F20+F21+F22+F23</f>
        <v>17316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 t="n">
        <f aca="false">B7</f>
        <v>1731600</v>
      </c>
      <c r="C6" s="20" t="s">
        <v>20</v>
      </c>
      <c r="D6" s="19"/>
    </row>
    <row r="7" s="17" customFormat="true" ht="21.95" hidden="false" customHeight="true" outlineLevel="0" collapsed="false">
      <c r="A7" s="20" t="n">
        <v>2010501</v>
      </c>
      <c r="B7" s="19" t="n">
        <v>1731600</v>
      </c>
      <c r="C7" s="22" t="s">
        <v>22</v>
      </c>
      <c r="D7" s="19" t="n">
        <v>1731600</v>
      </c>
    </row>
    <row r="8" s="17" customFormat="true" ht="21.95" hidden="false" customHeight="true" outlineLevel="0" collapsed="false">
      <c r="A8" s="22" t="s">
        <v>24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f aca="false">D7</f>
        <v>17316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1354596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3219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22104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33000</v>
      </c>
    </row>
    <row r="24" s="17" customFormat="true" ht="21.95" hidden="false" customHeight="true" outlineLevel="0" collapsed="false">
      <c r="A24" s="32" t="s">
        <v>42</v>
      </c>
      <c r="B24" s="33" t="n">
        <f aca="false">B6</f>
        <v>1731600</v>
      </c>
      <c r="C24" s="29" t="s">
        <v>43</v>
      </c>
      <c r="D24" s="34" t="n">
        <f aca="false">D19+D20+D21+D22+D23</f>
        <v>17316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D2" activeCellId="0" sqref="B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3</v>
      </c>
      <c r="B1" s="12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5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1</v>
      </c>
    </row>
    <row r="4" customFormat="false" ht="23.25" hidden="false" customHeight="true" outlineLevel="0" collapsed="false">
      <c r="A4" s="41" t="s">
        <v>56</v>
      </c>
      <c r="B4" s="41" t="s">
        <v>57</v>
      </c>
      <c r="C4" s="41" t="s">
        <v>58</v>
      </c>
      <c r="D4" s="42" t="s">
        <v>59</v>
      </c>
      <c r="E4" s="42"/>
      <c r="F4" s="42"/>
      <c r="G4" s="42"/>
      <c r="H4" s="42"/>
      <c r="I4" s="42"/>
      <c r="J4" s="42"/>
      <c r="K4" s="43" t="s">
        <v>60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1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2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3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4</v>
      </c>
      <c r="CB4" s="43"/>
      <c r="CC4" s="43"/>
      <c r="CD4" s="43" t="s">
        <v>65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6</v>
      </c>
      <c r="E5" s="43" t="s">
        <v>67</v>
      </c>
      <c r="F5" s="43" t="s">
        <v>68</v>
      </c>
      <c r="G5" s="43" t="s">
        <v>69</v>
      </c>
      <c r="H5" s="43" t="s">
        <v>70</v>
      </c>
      <c r="I5" s="43" t="s">
        <v>71</v>
      </c>
      <c r="J5" s="43" t="s">
        <v>72</v>
      </c>
      <c r="K5" s="41" t="s">
        <v>66</v>
      </c>
      <c r="L5" s="43" t="s">
        <v>73</v>
      </c>
      <c r="M5" s="43" t="s">
        <v>74</v>
      </c>
      <c r="N5" s="43" t="s">
        <v>75</v>
      </c>
      <c r="O5" s="43" t="s">
        <v>76</v>
      </c>
      <c r="P5" s="43" t="s">
        <v>77</v>
      </c>
      <c r="Q5" s="43" t="s">
        <v>78</v>
      </c>
      <c r="R5" s="43" t="s">
        <v>79</v>
      </c>
      <c r="S5" s="43" t="s">
        <v>80</v>
      </c>
      <c r="T5" s="43" t="s">
        <v>81</v>
      </c>
      <c r="U5" s="43" t="s">
        <v>82</v>
      </c>
      <c r="V5" s="43" t="s">
        <v>83</v>
      </c>
      <c r="W5" s="43" t="s">
        <v>84</v>
      </c>
      <c r="X5" s="43" t="s">
        <v>85</v>
      </c>
      <c r="Y5" s="43" t="s">
        <v>86</v>
      </c>
      <c r="Z5" s="43" t="s">
        <v>87</v>
      </c>
      <c r="AA5" s="43" t="s">
        <v>88</v>
      </c>
      <c r="AB5" s="43" t="s">
        <v>89</v>
      </c>
      <c r="AC5" s="43" t="s">
        <v>90</v>
      </c>
      <c r="AD5" s="43" t="s">
        <v>91</v>
      </c>
      <c r="AE5" s="43" t="s">
        <v>92</v>
      </c>
      <c r="AF5" s="43" t="s">
        <v>93</v>
      </c>
      <c r="AG5" s="43" t="s">
        <v>94</v>
      </c>
      <c r="AH5" s="43" t="s">
        <v>95</v>
      </c>
      <c r="AI5" s="43" t="s">
        <v>96</v>
      </c>
      <c r="AJ5" s="43" t="s">
        <v>97</v>
      </c>
      <c r="AK5" s="45" t="s">
        <v>98</v>
      </c>
      <c r="AL5" s="41" t="s">
        <v>66</v>
      </c>
      <c r="AM5" s="43" t="s">
        <v>99</v>
      </c>
      <c r="AN5" s="43" t="s">
        <v>100</v>
      </c>
      <c r="AO5" s="43" t="s">
        <v>101</v>
      </c>
      <c r="AP5" s="43" t="s">
        <v>102</v>
      </c>
      <c r="AQ5" s="43" t="s">
        <v>103</v>
      </c>
      <c r="AR5" s="43" t="s">
        <v>104</v>
      </c>
      <c r="AS5" s="43" t="s">
        <v>105</v>
      </c>
      <c r="AT5" s="43" t="s">
        <v>106</v>
      </c>
      <c r="AU5" s="43" t="s">
        <v>107</v>
      </c>
      <c r="AV5" s="43" t="s">
        <v>108</v>
      </c>
      <c r="AW5" s="41" t="s">
        <v>66</v>
      </c>
      <c r="AX5" s="43" t="s">
        <v>109</v>
      </c>
      <c r="AY5" s="43" t="s">
        <v>110</v>
      </c>
      <c r="AZ5" s="43" t="s">
        <v>111</v>
      </c>
      <c r="BA5" s="43" t="s">
        <v>112</v>
      </c>
      <c r="BB5" s="46" t="s">
        <v>113</v>
      </c>
      <c r="BC5" s="46" t="s">
        <v>114</v>
      </c>
      <c r="BD5" s="46" t="s">
        <v>115</v>
      </c>
      <c r="BE5" s="46" t="s">
        <v>116</v>
      </c>
      <c r="BF5" s="46" t="s">
        <v>117</v>
      </c>
      <c r="BG5" s="46" t="s">
        <v>118</v>
      </c>
      <c r="BH5" s="46" t="s">
        <v>119</v>
      </c>
      <c r="BI5" s="47" t="s">
        <v>120</v>
      </c>
      <c r="BJ5" s="41" t="s">
        <v>66</v>
      </c>
      <c r="BK5" s="43" t="s">
        <v>109</v>
      </c>
      <c r="BL5" s="43" t="s">
        <v>110</v>
      </c>
      <c r="BM5" s="43" t="s">
        <v>111</v>
      </c>
      <c r="BN5" s="43" t="s">
        <v>112</v>
      </c>
      <c r="BO5" s="43" t="s">
        <v>121</v>
      </c>
      <c r="BP5" s="43" t="s">
        <v>122</v>
      </c>
      <c r="BQ5" s="43" t="s">
        <v>123</v>
      </c>
      <c r="BR5" s="43" t="s">
        <v>124</v>
      </c>
      <c r="BS5" s="43" t="s">
        <v>125</v>
      </c>
      <c r="BT5" s="43" t="s">
        <v>126</v>
      </c>
      <c r="BU5" s="43" t="s">
        <v>127</v>
      </c>
      <c r="BV5" s="43" t="s">
        <v>128</v>
      </c>
      <c r="BW5" s="43" t="s">
        <v>129</v>
      </c>
      <c r="BX5" s="43" t="s">
        <v>130</v>
      </c>
      <c r="BY5" s="43" t="s">
        <v>131</v>
      </c>
      <c r="BZ5" s="43" t="s">
        <v>132</v>
      </c>
      <c r="CA5" s="41" t="s">
        <v>66</v>
      </c>
      <c r="CB5" s="43" t="s">
        <v>133</v>
      </c>
      <c r="CC5" s="43" t="s">
        <v>134</v>
      </c>
      <c r="CD5" s="41" t="s">
        <v>66</v>
      </c>
      <c r="CE5" s="43" t="s">
        <v>133</v>
      </c>
      <c r="CF5" s="43" t="s">
        <v>135</v>
      </c>
      <c r="CG5" s="43" t="s">
        <v>136</v>
      </c>
      <c r="CH5" s="43" t="s">
        <v>134</v>
      </c>
    </row>
    <row r="6" s="53" customFormat="true" ht="24.95" hidden="false" customHeight="true" outlineLevel="0" collapsed="false">
      <c r="A6" s="48" t="n">
        <v>2010501</v>
      </c>
      <c r="B6" s="49" t="s">
        <v>137</v>
      </c>
      <c r="C6" s="50" t="n">
        <f aca="false">D6+K6+AL6+BJ6</f>
        <v>1731600</v>
      </c>
      <c r="D6" s="50" t="n">
        <f aca="false">E6+F6+G6+I6+J6</f>
        <v>1354596</v>
      </c>
      <c r="E6" s="50" t="n">
        <v>625116</v>
      </c>
      <c r="F6" s="50" t="n">
        <v>312887</v>
      </c>
      <c r="G6" s="50" t="n">
        <v>52093</v>
      </c>
      <c r="H6" s="50"/>
      <c r="I6" s="50" t="n">
        <v>245700</v>
      </c>
      <c r="J6" s="50" t="n">
        <v>118800</v>
      </c>
      <c r="K6" s="41" t="n">
        <f aca="false">L6+M6+Q6+R6+U6+V6+X6+Y6+AD6+AF6+AG6+AI6+AK6</f>
        <v>321900</v>
      </c>
      <c r="L6" s="51" t="n">
        <v>60000</v>
      </c>
      <c r="M6" s="51" t="n">
        <v>55000</v>
      </c>
      <c r="N6" s="51"/>
      <c r="O6" s="51"/>
      <c r="P6" s="50"/>
      <c r="Q6" s="51" t="n">
        <v>7000</v>
      </c>
      <c r="R6" s="51" t="n">
        <v>8000</v>
      </c>
      <c r="S6" s="51"/>
      <c r="T6" s="51"/>
      <c r="U6" s="51" t="n">
        <v>30000</v>
      </c>
      <c r="V6" s="51" t="n">
        <v>20000</v>
      </c>
      <c r="W6" s="51"/>
      <c r="X6" s="51" t="n">
        <v>10000</v>
      </c>
      <c r="Y6" s="51" t="n">
        <v>20000</v>
      </c>
      <c r="Z6" s="51"/>
      <c r="AA6" s="50"/>
      <c r="AB6" s="50"/>
      <c r="AC6" s="50"/>
      <c r="AD6" s="51" t="n">
        <v>12000</v>
      </c>
      <c r="AE6" s="51"/>
      <c r="AF6" s="51" t="n">
        <v>5100</v>
      </c>
      <c r="AG6" s="51" t="n">
        <v>20000</v>
      </c>
      <c r="AH6" s="51"/>
      <c r="AI6" s="51" t="n">
        <v>40000</v>
      </c>
      <c r="AJ6" s="51"/>
      <c r="AK6" s="51" t="n">
        <v>34800</v>
      </c>
      <c r="AL6" s="41" t="n">
        <f aca="false">AP6+AQ6</f>
        <v>22104</v>
      </c>
      <c r="AM6" s="41"/>
      <c r="AN6" s="41"/>
      <c r="AO6" s="41"/>
      <c r="AP6" s="51" t="n">
        <v>7104</v>
      </c>
      <c r="AQ6" s="51" t="n">
        <v>15000</v>
      </c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0" t="n">
        <f aca="false">BL6</f>
        <v>33000</v>
      </c>
      <c r="BK6" s="50"/>
      <c r="BL6" s="50" t="n">
        <v>33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38</v>
      </c>
      <c r="B18" s="58"/>
      <c r="C18" s="55" t="n">
        <f aca="false">C6</f>
        <v>1731600</v>
      </c>
      <c r="D18" s="55" t="n">
        <f aca="false">D6</f>
        <v>1354596</v>
      </c>
      <c r="E18" s="55" t="n">
        <f aca="false">E6</f>
        <v>625116</v>
      </c>
      <c r="F18" s="55" t="n">
        <f aca="false">F6</f>
        <v>312887</v>
      </c>
      <c r="G18" s="55" t="n">
        <f aca="false">G6</f>
        <v>52093</v>
      </c>
      <c r="H18" s="55" t="n">
        <f aca="false">H6</f>
        <v>0</v>
      </c>
      <c r="I18" s="55" t="n">
        <f aca="false">I6</f>
        <v>245700</v>
      </c>
      <c r="J18" s="55" t="n">
        <f aca="false">J6</f>
        <v>118800</v>
      </c>
      <c r="K18" s="55" t="n">
        <f aca="false">K6</f>
        <v>321900</v>
      </c>
      <c r="L18" s="55" t="n">
        <f aca="false">L6</f>
        <v>60000</v>
      </c>
      <c r="M18" s="55" t="n">
        <f aca="false">M6</f>
        <v>55000</v>
      </c>
      <c r="N18" s="55" t="n">
        <f aca="false">N6</f>
        <v>0</v>
      </c>
      <c r="O18" s="55" t="n">
        <f aca="false">O6</f>
        <v>0</v>
      </c>
      <c r="P18" s="55" t="n">
        <f aca="false">P6</f>
        <v>0</v>
      </c>
      <c r="Q18" s="55" t="n">
        <f aca="false">Q6</f>
        <v>7000</v>
      </c>
      <c r="R18" s="55" t="n">
        <f aca="false">R6</f>
        <v>8000</v>
      </c>
      <c r="S18" s="55" t="n">
        <f aca="false">S6</f>
        <v>0</v>
      </c>
      <c r="T18" s="55" t="n">
        <f aca="false">T6</f>
        <v>0</v>
      </c>
      <c r="U18" s="55" t="n">
        <f aca="false">U6</f>
        <v>30000</v>
      </c>
      <c r="V18" s="55" t="n">
        <f aca="false">V6</f>
        <v>20000</v>
      </c>
      <c r="W18" s="55" t="n">
        <f aca="false">W6</f>
        <v>0</v>
      </c>
      <c r="X18" s="55" t="n">
        <f aca="false">X6</f>
        <v>10000</v>
      </c>
      <c r="Y18" s="55" t="n">
        <f aca="false">Y6</f>
        <v>20000</v>
      </c>
      <c r="Z18" s="55" t="n">
        <f aca="false">Z6</f>
        <v>0</v>
      </c>
      <c r="AA18" s="55" t="n">
        <f aca="false">AA6</f>
        <v>0</v>
      </c>
      <c r="AB18" s="55" t="n">
        <f aca="false">AB6</f>
        <v>0</v>
      </c>
      <c r="AC18" s="55" t="n">
        <f aca="false">AC6</f>
        <v>0</v>
      </c>
      <c r="AD18" s="55" t="n">
        <f aca="false">AD6</f>
        <v>12000</v>
      </c>
      <c r="AE18" s="55" t="n">
        <f aca="false">AE6</f>
        <v>0</v>
      </c>
      <c r="AF18" s="55" t="n">
        <f aca="false">AF6</f>
        <v>5100</v>
      </c>
      <c r="AG18" s="55" t="n">
        <f aca="false">AG6</f>
        <v>20000</v>
      </c>
      <c r="AH18" s="55" t="n">
        <f aca="false">AH6</f>
        <v>0</v>
      </c>
      <c r="AI18" s="55" t="n">
        <f aca="false">AI6</f>
        <v>40000</v>
      </c>
      <c r="AJ18" s="55" t="n">
        <f aca="false">AJ6</f>
        <v>0</v>
      </c>
      <c r="AK18" s="55" t="n">
        <f aca="false">AK6</f>
        <v>34800</v>
      </c>
      <c r="AL18" s="55" t="n">
        <f aca="false">AL6</f>
        <v>22104</v>
      </c>
      <c r="AM18" s="55" t="n">
        <f aca="false">AM6</f>
        <v>0</v>
      </c>
      <c r="AN18" s="55" t="n">
        <f aca="false">AN6</f>
        <v>0</v>
      </c>
      <c r="AO18" s="55" t="n">
        <f aca="false">AO6</f>
        <v>0</v>
      </c>
      <c r="AP18" s="55" t="n">
        <f aca="false">AP6</f>
        <v>7104</v>
      </c>
      <c r="AQ18" s="55" t="n">
        <f aca="false">AQ6</f>
        <v>15000</v>
      </c>
      <c r="AR18" s="55" t="n">
        <f aca="false">AR6</f>
        <v>0</v>
      </c>
      <c r="AS18" s="55" t="n">
        <f aca="false">AS6</f>
        <v>0</v>
      </c>
      <c r="AT18" s="55" t="n">
        <f aca="false">AT6</f>
        <v>0</v>
      </c>
      <c r="AU18" s="55" t="n">
        <f aca="false">AU6</f>
        <v>0</v>
      </c>
      <c r="AV18" s="55" t="n">
        <f aca="false">AV6</f>
        <v>0</v>
      </c>
      <c r="AW18" s="55" t="n">
        <f aca="false">AW6</f>
        <v>0</v>
      </c>
      <c r="AX18" s="55" t="n">
        <f aca="false">AX6</f>
        <v>0</v>
      </c>
      <c r="AY18" s="55" t="n">
        <f aca="false">AY6</f>
        <v>0</v>
      </c>
      <c r="AZ18" s="55" t="n">
        <f aca="false">AZ6</f>
        <v>0</v>
      </c>
      <c r="BA18" s="55" t="n">
        <f aca="false">BA6</f>
        <v>0</v>
      </c>
      <c r="BB18" s="55" t="n">
        <f aca="false">BB6</f>
        <v>0</v>
      </c>
      <c r="BC18" s="55" t="n">
        <f aca="false">BC6</f>
        <v>0</v>
      </c>
      <c r="BD18" s="55" t="n">
        <f aca="false">BD6</f>
        <v>0</v>
      </c>
      <c r="BE18" s="55" t="n">
        <f aca="false">BE6</f>
        <v>0</v>
      </c>
      <c r="BF18" s="55" t="n">
        <f aca="false">BF6</f>
        <v>0</v>
      </c>
      <c r="BG18" s="55" t="n">
        <f aca="false">BG6</f>
        <v>0</v>
      </c>
      <c r="BH18" s="55" t="n">
        <f aca="false">BH6</f>
        <v>0</v>
      </c>
      <c r="BI18" s="55" t="n">
        <f aca="false">BI6</f>
        <v>0</v>
      </c>
      <c r="BJ18" s="55" t="n">
        <f aca="false">BJ6</f>
        <v>33000</v>
      </c>
      <c r="BK18" s="55" t="n">
        <f aca="false">BK6</f>
        <v>0</v>
      </c>
      <c r="BL18" s="55" t="n">
        <f aca="false">BL6</f>
        <v>33000</v>
      </c>
      <c r="BM18" s="55" t="n">
        <f aca="false">BM6</f>
        <v>0</v>
      </c>
      <c r="BN18" s="55" t="n">
        <f aca="false">BN6</f>
        <v>0</v>
      </c>
      <c r="BO18" s="55" t="n">
        <f aca="false">BO6</f>
        <v>0</v>
      </c>
      <c r="BP18" s="55" t="n">
        <f aca="false">BP6</f>
        <v>0</v>
      </c>
      <c r="BQ18" s="55" t="n">
        <f aca="false">BQ6</f>
        <v>0</v>
      </c>
      <c r="BR18" s="55" t="n">
        <f aca="false">BR6</f>
        <v>0</v>
      </c>
      <c r="BS18" s="55" t="n">
        <f aca="false">BS6</f>
        <v>0</v>
      </c>
      <c r="BT18" s="55" t="n">
        <f aca="false">BT6</f>
        <v>0</v>
      </c>
      <c r="BU18" s="55" t="n">
        <f aca="false">BU6</f>
        <v>0</v>
      </c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9</v>
      </c>
    </row>
    <row r="2" customFormat="false" ht="22.5" hidden="false" customHeight="false" outlineLevel="0" collapsed="false">
      <c r="A2" s="13" t="s">
        <v>140</v>
      </c>
      <c r="B2" s="13"/>
      <c r="C2" s="13"/>
      <c r="D2" s="13"/>
    </row>
    <row r="3" customFormat="false" ht="12.75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1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2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3</v>
      </c>
      <c r="B4" s="65"/>
      <c r="E4" s="67" t="s">
        <v>11</v>
      </c>
    </row>
    <row r="5" s="71" customFormat="true" ht="50.1" hidden="false" customHeight="true" outlineLevel="0" collapsed="false">
      <c r="A5" s="68" t="s">
        <v>144</v>
      </c>
      <c r="B5" s="69" t="s">
        <v>145</v>
      </c>
      <c r="C5" s="69" t="s">
        <v>146</v>
      </c>
      <c r="D5" s="70" t="s">
        <v>147</v>
      </c>
      <c r="E5" s="68" t="s">
        <v>148</v>
      </c>
    </row>
    <row r="6" customFormat="false" ht="50.1" hidden="false" customHeight="true" outlineLevel="0" collapsed="false">
      <c r="A6" s="72" t="s">
        <v>149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50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51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52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53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54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5</v>
      </c>
      <c r="B13" s="80"/>
    </row>
    <row r="14" customFormat="false" ht="19.5" hidden="false" customHeight="true" outlineLevel="0" collapsed="false">
      <c r="A14" s="81" t="s">
        <v>156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57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58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17-03-02T03:41:12Z</cp:lastPrinted>
  <dcterms:modified xsi:type="dcterms:W3CDTF">2021-06-04T09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