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三公经费公开表" sheetId="7" state="visible" r:id="rId8"/>
    <sheet name="一般公共预算基本支出情况表" sheetId="8" state="visible" r:id="rId9"/>
    <sheet name="政府性基金预算支出情况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7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组织部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志胜</t>
  </si>
  <si>
    <t xml:space="preserve">单位财务负责人：文斌</t>
  </si>
  <si>
    <t xml:space="preserve">单位会计人员：马剑琴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委组织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3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委组织部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74%</t>
    </r>
  </si>
  <si>
    <t xml:space="preserve">因机构改革，下乡办
并入组织部，预算费用
相应增加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4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74_ %</t>
    </r>
    <r>
      <rPr>
        <sz val="10"/>
        <rFont val="Noto Sans"/>
        <family val="2"/>
      </rPr>
      <t xml:space="preserve">。原因说明：因机构改革，下乡办并入组织部，公务用车运行维护费预算相应增加。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委组织部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711100</v>
      </c>
      <c r="C6" s="21" t="s">
        <v>20</v>
      </c>
      <c r="D6" s="20" t="n">
        <v>5711100</v>
      </c>
      <c r="E6" s="21" t="s">
        <v>21</v>
      </c>
      <c r="F6" s="20" t="n">
        <v>5711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5711100</v>
      </c>
      <c r="E7" s="23" t="s">
        <v>24</v>
      </c>
      <c r="F7" s="20" t="n">
        <v>57111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5711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57111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368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67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14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/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5711100</v>
      </c>
      <c r="C24" s="33" t="s">
        <v>42</v>
      </c>
      <c r="D24" s="34" t="n">
        <f aca="false">D6</f>
        <v>5711100</v>
      </c>
      <c r="E24" s="30" t="s">
        <v>43</v>
      </c>
      <c r="F24" s="35" t="n">
        <f aca="false">F19+F20+F21+F22+F23</f>
        <v>5711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9" t="n">
        <v>57111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39" t="n">
        <f aca="false">B6</f>
        <v>5711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711100</v>
      </c>
      <c r="C6" s="21" t="s">
        <v>21</v>
      </c>
      <c r="D6" s="20" t="n">
        <v>5711100</v>
      </c>
    </row>
    <row r="7" s="18" customFormat="true" ht="21.95" hidden="false" customHeight="true" outlineLevel="0" collapsed="false">
      <c r="A7" s="23" t="s">
        <v>23</v>
      </c>
      <c r="B7" s="20" t="n">
        <v>5711100</v>
      </c>
      <c r="C7" s="23" t="s">
        <v>24</v>
      </c>
      <c r="D7" s="20" t="n">
        <v>57111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57111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368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67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1400000</v>
      </c>
    </row>
    <row r="23" s="18" customFormat="true" ht="21.95" hidden="false" customHeight="true" outlineLevel="0" collapsed="false">
      <c r="A23" s="21"/>
      <c r="B23" s="24"/>
      <c r="C23" s="21"/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5711100</v>
      </c>
      <c r="C24" s="30" t="s">
        <v>43</v>
      </c>
      <c r="D24" s="35" t="n">
        <f aca="false">D19+D20+D21+D22+D23</f>
        <v>5711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711100</v>
      </c>
      <c r="C6" s="21" t="s">
        <v>20</v>
      </c>
      <c r="D6" s="20" t="n">
        <v>5711100</v>
      </c>
      <c r="E6" s="21" t="s">
        <v>21</v>
      </c>
      <c r="F6" s="20" t="n">
        <v>5711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5711100</v>
      </c>
      <c r="E7" s="23" t="s">
        <v>24</v>
      </c>
      <c r="F7" s="20" t="n">
        <v>57111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57111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368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67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14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/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5711100</v>
      </c>
      <c r="C24" s="33" t="s">
        <v>42</v>
      </c>
      <c r="D24" s="34" t="n">
        <f aca="false">D6</f>
        <v>5711100</v>
      </c>
      <c r="E24" s="30" t="s">
        <v>43</v>
      </c>
      <c r="F24" s="35" t="n">
        <f aca="false">F19+F20+F21+F22+F23</f>
        <v>5711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711100</v>
      </c>
      <c r="C6" s="21" t="s">
        <v>21</v>
      </c>
      <c r="D6" s="20" t="n">
        <v>5711100</v>
      </c>
    </row>
    <row r="7" s="18" customFormat="true" ht="21.95" hidden="false" customHeight="true" outlineLevel="0" collapsed="false">
      <c r="A7" s="23" t="s">
        <v>23</v>
      </c>
      <c r="B7" s="20" t="n">
        <v>5711100</v>
      </c>
      <c r="C7" s="23" t="s">
        <v>24</v>
      </c>
      <c r="D7" s="20" t="n">
        <v>57111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57111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57111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368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67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1400000</v>
      </c>
    </row>
    <row r="23" s="18" customFormat="true" ht="21.95" hidden="false" customHeight="true" outlineLevel="0" collapsed="false">
      <c r="A23" s="21"/>
      <c r="B23" s="24"/>
      <c r="C23" s="21"/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5711100</v>
      </c>
      <c r="C24" s="30" t="s">
        <v>43</v>
      </c>
      <c r="D24" s="35" t="n">
        <f aca="false">D19+D20+D21+D22+D23</f>
        <v>5711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36.85"/>
    <col collapsed="false" customWidth="true" hidden="false" outlineLevel="0" max="3" min="2" style="40" width="22.7"/>
    <col collapsed="false" customWidth="true" hidden="false" outlineLevel="0" max="4" min="4" style="41" width="22.7"/>
    <col collapsed="false" customWidth="true" hidden="false" outlineLevel="0" max="5" min="5" style="41" width="26.28"/>
    <col collapsed="false" customWidth="false" hidden="false" outlineLevel="0" max="6" min="6" style="41" width="9.14"/>
    <col collapsed="false" customWidth="false" hidden="false" outlineLevel="0" max="257" min="7" style="40" width="9.14"/>
  </cols>
  <sheetData>
    <row r="1" customFormat="false" ht="14.25" hidden="false" customHeight="false" outlineLevel="0" collapsed="false">
      <c r="A1" s="13" t="s">
        <v>53</v>
      </c>
    </row>
    <row r="2" customFormat="false" ht="9" hidden="false" customHeight="true" outlineLevel="0" collapsed="false">
      <c r="A2" s="42"/>
    </row>
    <row r="3" s="44" customFormat="true" ht="22.5" hidden="false" customHeight="true" outlineLevel="0" collapsed="false">
      <c r="A3" s="43" t="s">
        <v>54</v>
      </c>
      <c r="B3" s="43"/>
      <c r="C3" s="43"/>
      <c r="D3" s="43"/>
      <c r="E3" s="43"/>
    </row>
    <row r="4" s="47" customFormat="true" ht="19.5" hidden="false" customHeight="true" outlineLevel="0" collapsed="false">
      <c r="A4" s="45" t="s">
        <v>55</v>
      </c>
      <c r="B4" s="46"/>
      <c r="E4" s="48" t="s">
        <v>12</v>
      </c>
    </row>
    <row r="5" s="52" customFormat="true" ht="50.1" hidden="false" customHeight="true" outlineLevel="0" collapsed="false">
      <c r="A5" s="49" t="s">
        <v>56</v>
      </c>
      <c r="B5" s="50" t="s">
        <v>57</v>
      </c>
      <c r="C5" s="50" t="s">
        <v>58</v>
      </c>
      <c r="D5" s="51" t="s">
        <v>59</v>
      </c>
      <c r="E5" s="49" t="s">
        <v>60</v>
      </c>
    </row>
    <row r="6" customFormat="false" ht="50.1" hidden="false" customHeight="true" outlineLevel="0" collapsed="false">
      <c r="A6" s="53" t="s">
        <v>61</v>
      </c>
      <c r="B6" s="53" t="n">
        <v>40000</v>
      </c>
      <c r="C6" s="54" t="n">
        <v>23000</v>
      </c>
      <c r="D6" s="55" t="s">
        <v>62</v>
      </c>
      <c r="E6" s="56" t="s">
        <v>63</v>
      </c>
    </row>
    <row r="7" customFormat="false" ht="50.1" hidden="false" customHeight="true" outlineLevel="0" collapsed="false">
      <c r="A7" s="57" t="s">
        <v>64</v>
      </c>
      <c r="B7" s="53" t="n">
        <v>0</v>
      </c>
      <c r="C7" s="54" t="n">
        <v>0</v>
      </c>
      <c r="D7" s="55" t="n">
        <v>0</v>
      </c>
      <c r="E7" s="55"/>
      <c r="F7" s="58"/>
    </row>
    <row r="8" customFormat="false" ht="50.1" hidden="false" customHeight="true" outlineLevel="0" collapsed="false">
      <c r="A8" s="57" t="s">
        <v>65</v>
      </c>
      <c r="B8" s="53" t="n">
        <v>0</v>
      </c>
      <c r="C8" s="54" t="n">
        <v>0</v>
      </c>
      <c r="D8" s="55" t="n">
        <v>0</v>
      </c>
      <c r="E8" s="55"/>
    </row>
    <row r="9" customFormat="false" ht="50.1" hidden="false" customHeight="true" outlineLevel="0" collapsed="false">
      <c r="A9" s="57" t="s">
        <v>66</v>
      </c>
      <c r="B9" s="53" t="n">
        <v>40000</v>
      </c>
      <c r="C9" s="54" t="n">
        <v>23000</v>
      </c>
      <c r="D9" s="55" t="s">
        <v>62</v>
      </c>
      <c r="E9" s="56" t="s">
        <v>63</v>
      </c>
    </row>
    <row r="10" customFormat="false" ht="50.1" hidden="false" customHeight="true" outlineLevel="0" collapsed="false">
      <c r="A10" s="59" t="s">
        <v>67</v>
      </c>
      <c r="B10" s="53" t="n">
        <v>40000</v>
      </c>
      <c r="C10" s="54" t="n">
        <v>23000</v>
      </c>
      <c r="D10" s="55" t="s">
        <v>62</v>
      </c>
      <c r="E10" s="56" t="s">
        <v>63</v>
      </c>
    </row>
    <row r="11" customFormat="false" ht="50.1" hidden="false" customHeight="true" outlineLevel="0" collapsed="false">
      <c r="A11" s="59" t="s">
        <v>68</v>
      </c>
      <c r="B11" s="53" t="n">
        <v>0</v>
      </c>
      <c r="C11" s="54" t="n">
        <v>0</v>
      </c>
      <c r="D11" s="55" t="n">
        <v>0</v>
      </c>
      <c r="E11" s="55"/>
    </row>
    <row r="12" customFormat="false" ht="8.25" hidden="false" customHeight="true" outlineLevel="0" collapsed="false">
      <c r="A12" s="60"/>
      <c r="B12" s="61"/>
    </row>
    <row r="13" customFormat="false" ht="14.25" hidden="false" customHeight="false" outlineLevel="0" collapsed="false">
      <c r="A13" s="62" t="s">
        <v>69</v>
      </c>
      <c r="B13" s="62"/>
    </row>
    <row r="14" customFormat="false" ht="30" hidden="false" customHeight="true" outlineLevel="0" collapsed="false">
      <c r="A14" s="63" t="s">
        <v>70</v>
      </c>
      <c r="B14" s="63"/>
      <c r="C14" s="63"/>
      <c r="D14" s="63"/>
      <c r="E14" s="63"/>
    </row>
    <row r="15" customFormat="false" ht="23" hidden="false" customHeight="true" outlineLevel="0" collapsed="false">
      <c r="A15" s="63" t="s">
        <v>71</v>
      </c>
      <c r="B15" s="63"/>
      <c r="C15" s="63"/>
      <c r="D15" s="63"/>
      <c r="E15" s="63"/>
    </row>
    <row r="16" customFormat="false" ht="27" hidden="false" customHeight="true" outlineLevel="0" collapsed="false">
      <c r="A16" s="64" t="s">
        <v>72</v>
      </c>
      <c r="B16" s="64"/>
      <c r="C16" s="64"/>
      <c r="D16" s="64"/>
      <c r="E16" s="6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7.56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73</v>
      </c>
      <c r="B1" s="13"/>
    </row>
    <row r="2" customFormat="false" ht="28.5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</row>
    <row r="3" customFormat="false" ht="21.75" hidden="false" customHeight="true" outlineLevel="0" collapsed="false">
      <c r="A3" s="13" t="s">
        <v>75</v>
      </c>
      <c r="B3" s="13"/>
      <c r="C3" s="13" t="s">
        <v>76</v>
      </c>
      <c r="E3" s="67"/>
      <c r="F3" s="67"/>
      <c r="G3" s="67"/>
      <c r="H3" s="67"/>
      <c r="I3" s="67"/>
      <c r="J3" s="67"/>
      <c r="K3" s="13"/>
      <c r="N3" s="13"/>
      <c r="CG3" s="13" t="s">
        <v>12</v>
      </c>
    </row>
    <row r="4" customFormat="false" ht="23.25" hidden="false" customHeight="true" outlineLevel="0" collapsed="false">
      <c r="A4" s="68" t="s">
        <v>77</v>
      </c>
      <c r="B4" s="68" t="s">
        <v>78</v>
      </c>
      <c r="C4" s="68" t="s">
        <v>79</v>
      </c>
      <c r="D4" s="69" t="s">
        <v>80</v>
      </c>
      <c r="E4" s="69"/>
      <c r="F4" s="69"/>
      <c r="G4" s="69"/>
      <c r="H4" s="69"/>
      <c r="I4" s="69"/>
      <c r="J4" s="69"/>
      <c r="K4" s="70" t="s">
        <v>81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 t="s">
        <v>82</v>
      </c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1" t="s">
        <v>83</v>
      </c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0" t="s">
        <v>84</v>
      </c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 t="s">
        <v>85</v>
      </c>
      <c r="CB4" s="70"/>
      <c r="CC4" s="70"/>
      <c r="CD4" s="70" t="s">
        <v>86</v>
      </c>
      <c r="CE4" s="70"/>
      <c r="CF4" s="70"/>
      <c r="CG4" s="70"/>
      <c r="CH4" s="70"/>
    </row>
    <row r="5" customFormat="false" ht="44.25" hidden="false" customHeight="true" outlineLevel="0" collapsed="false">
      <c r="A5" s="68"/>
      <c r="B5" s="68"/>
      <c r="C5" s="68"/>
      <c r="D5" s="68" t="s">
        <v>87</v>
      </c>
      <c r="E5" s="70" t="s">
        <v>88</v>
      </c>
      <c r="F5" s="70" t="s">
        <v>89</v>
      </c>
      <c r="G5" s="70" t="s">
        <v>90</v>
      </c>
      <c r="H5" s="70" t="s">
        <v>91</v>
      </c>
      <c r="I5" s="70" t="s">
        <v>92</v>
      </c>
      <c r="J5" s="70" t="s">
        <v>93</v>
      </c>
      <c r="K5" s="68" t="s">
        <v>87</v>
      </c>
      <c r="L5" s="70" t="s">
        <v>94</v>
      </c>
      <c r="M5" s="70" t="s">
        <v>95</v>
      </c>
      <c r="N5" s="70" t="s">
        <v>96</v>
      </c>
      <c r="O5" s="70" t="s">
        <v>97</v>
      </c>
      <c r="P5" s="70" t="s">
        <v>98</v>
      </c>
      <c r="Q5" s="70" t="s">
        <v>99</v>
      </c>
      <c r="R5" s="70" t="s">
        <v>100</v>
      </c>
      <c r="S5" s="70" t="s">
        <v>101</v>
      </c>
      <c r="T5" s="70" t="s">
        <v>102</v>
      </c>
      <c r="U5" s="70" t="s">
        <v>103</v>
      </c>
      <c r="V5" s="70" t="s">
        <v>104</v>
      </c>
      <c r="W5" s="70" t="s">
        <v>105</v>
      </c>
      <c r="X5" s="70" t="s">
        <v>106</v>
      </c>
      <c r="Y5" s="70" t="s">
        <v>107</v>
      </c>
      <c r="Z5" s="70" t="s">
        <v>108</v>
      </c>
      <c r="AA5" s="70" t="s">
        <v>109</v>
      </c>
      <c r="AB5" s="70" t="s">
        <v>110</v>
      </c>
      <c r="AC5" s="70" t="s">
        <v>111</v>
      </c>
      <c r="AD5" s="70" t="s">
        <v>112</v>
      </c>
      <c r="AE5" s="70" t="s">
        <v>113</v>
      </c>
      <c r="AF5" s="70" t="s">
        <v>114</v>
      </c>
      <c r="AG5" s="70" t="s">
        <v>115</v>
      </c>
      <c r="AH5" s="70" t="s">
        <v>116</v>
      </c>
      <c r="AI5" s="70" t="s">
        <v>117</v>
      </c>
      <c r="AJ5" s="70" t="s">
        <v>118</v>
      </c>
      <c r="AK5" s="72" t="s">
        <v>119</v>
      </c>
      <c r="AL5" s="68" t="s">
        <v>87</v>
      </c>
      <c r="AM5" s="70" t="s">
        <v>120</v>
      </c>
      <c r="AN5" s="70" t="s">
        <v>121</v>
      </c>
      <c r="AO5" s="70" t="s">
        <v>122</v>
      </c>
      <c r="AP5" s="70" t="s">
        <v>123</v>
      </c>
      <c r="AQ5" s="70" t="s">
        <v>124</v>
      </c>
      <c r="AR5" s="70" t="s">
        <v>125</v>
      </c>
      <c r="AS5" s="70" t="s">
        <v>126</v>
      </c>
      <c r="AT5" s="70" t="s">
        <v>127</v>
      </c>
      <c r="AU5" s="70" t="s">
        <v>128</v>
      </c>
      <c r="AV5" s="70" t="s">
        <v>129</v>
      </c>
      <c r="AW5" s="68" t="s">
        <v>87</v>
      </c>
      <c r="AX5" s="70" t="s">
        <v>130</v>
      </c>
      <c r="AY5" s="70" t="s">
        <v>131</v>
      </c>
      <c r="AZ5" s="70" t="s">
        <v>132</v>
      </c>
      <c r="BA5" s="70" t="s">
        <v>133</v>
      </c>
      <c r="BB5" s="73" t="s">
        <v>134</v>
      </c>
      <c r="BC5" s="73" t="s">
        <v>135</v>
      </c>
      <c r="BD5" s="73" t="s">
        <v>136</v>
      </c>
      <c r="BE5" s="73" t="s">
        <v>137</v>
      </c>
      <c r="BF5" s="73" t="s">
        <v>138</v>
      </c>
      <c r="BG5" s="73" t="s">
        <v>139</v>
      </c>
      <c r="BH5" s="73" t="s">
        <v>140</v>
      </c>
      <c r="BI5" s="74" t="s">
        <v>141</v>
      </c>
      <c r="BJ5" s="68" t="s">
        <v>87</v>
      </c>
      <c r="BK5" s="70" t="s">
        <v>130</v>
      </c>
      <c r="BL5" s="70" t="s">
        <v>131</v>
      </c>
      <c r="BM5" s="70" t="s">
        <v>132</v>
      </c>
      <c r="BN5" s="70" t="s">
        <v>133</v>
      </c>
      <c r="BO5" s="70" t="s">
        <v>142</v>
      </c>
      <c r="BP5" s="70" t="s">
        <v>143</v>
      </c>
      <c r="BQ5" s="70" t="s">
        <v>144</v>
      </c>
      <c r="BR5" s="70" t="s">
        <v>145</v>
      </c>
      <c r="BS5" s="70" t="s">
        <v>146</v>
      </c>
      <c r="BT5" s="70" t="s">
        <v>147</v>
      </c>
      <c r="BU5" s="70" t="s">
        <v>148</v>
      </c>
      <c r="BV5" s="70" t="s">
        <v>149</v>
      </c>
      <c r="BW5" s="70" t="s">
        <v>150</v>
      </c>
      <c r="BX5" s="70" t="s">
        <v>151</v>
      </c>
      <c r="BY5" s="70" t="s">
        <v>152</v>
      </c>
      <c r="BZ5" s="70" t="s">
        <v>153</v>
      </c>
      <c r="CA5" s="68" t="s">
        <v>87</v>
      </c>
      <c r="CB5" s="70" t="s">
        <v>154</v>
      </c>
      <c r="CC5" s="70" t="s">
        <v>155</v>
      </c>
      <c r="CD5" s="68" t="s">
        <v>87</v>
      </c>
      <c r="CE5" s="70" t="s">
        <v>154</v>
      </c>
      <c r="CF5" s="70" t="s">
        <v>156</v>
      </c>
      <c r="CG5" s="70" t="s">
        <v>157</v>
      </c>
      <c r="CH5" s="70" t="s">
        <v>155</v>
      </c>
    </row>
    <row r="6" customFormat="false" ht="24.95" hidden="false" customHeight="true" outlineLevel="0" collapsed="false">
      <c r="A6" s="75" t="n">
        <v>2013201</v>
      </c>
      <c r="B6" s="76" t="s">
        <v>158</v>
      </c>
      <c r="C6" s="77" t="n">
        <v>5711100</v>
      </c>
      <c r="D6" s="77" t="n">
        <v>2136896</v>
      </c>
      <c r="E6" s="77" t="n">
        <v>1122108</v>
      </c>
      <c r="F6" s="77" t="n">
        <v>899919</v>
      </c>
      <c r="G6" s="77" t="n">
        <v>93509</v>
      </c>
      <c r="H6" s="77" t="n">
        <v>0</v>
      </c>
      <c r="I6" s="77" t="n">
        <v>0</v>
      </c>
      <c r="J6" s="77" t="n">
        <v>21360</v>
      </c>
      <c r="K6" s="68" t="n">
        <v>2167100</v>
      </c>
      <c r="L6" s="68" t="n">
        <v>266400</v>
      </c>
      <c r="M6" s="68" t="n">
        <v>200000</v>
      </c>
      <c r="N6" s="68" t="n">
        <v>0</v>
      </c>
      <c r="O6" s="68" t="n">
        <v>0</v>
      </c>
      <c r="P6" s="77" t="n">
        <v>0</v>
      </c>
      <c r="Q6" s="77" t="n">
        <v>20000</v>
      </c>
      <c r="R6" s="77" t="n">
        <v>10000</v>
      </c>
      <c r="S6" s="77" t="n">
        <v>0</v>
      </c>
      <c r="T6" s="77" t="n">
        <v>0</v>
      </c>
      <c r="U6" s="77" t="n">
        <v>150000</v>
      </c>
      <c r="V6" s="77" t="n">
        <v>100000</v>
      </c>
      <c r="W6" s="77" t="n">
        <v>0</v>
      </c>
      <c r="X6" s="77" t="n">
        <v>0</v>
      </c>
      <c r="Y6" s="77" t="n">
        <v>200000</v>
      </c>
      <c r="Z6" s="77" t="n">
        <v>0</v>
      </c>
      <c r="AA6" s="77" t="n">
        <v>0</v>
      </c>
      <c r="AB6" s="77" t="n">
        <v>0</v>
      </c>
      <c r="AC6" s="77" t="n">
        <v>0</v>
      </c>
      <c r="AD6" s="77" t="n">
        <v>0</v>
      </c>
      <c r="AE6" s="77" t="n">
        <v>0</v>
      </c>
      <c r="AF6" s="77" t="n">
        <v>10200</v>
      </c>
      <c r="AG6" s="77" t="n">
        <v>40000</v>
      </c>
      <c r="AH6" s="77" t="n">
        <v>40000</v>
      </c>
      <c r="AI6" s="77" t="n">
        <v>130500</v>
      </c>
      <c r="AJ6" s="77" t="n">
        <v>0</v>
      </c>
      <c r="AK6" s="77" t="n">
        <v>1000000</v>
      </c>
      <c r="AL6" s="68" t="n">
        <v>7104</v>
      </c>
      <c r="AM6" s="68" t="n">
        <v>0</v>
      </c>
      <c r="AN6" s="68" t="n">
        <v>0</v>
      </c>
      <c r="AO6" s="68" t="n">
        <v>0</v>
      </c>
      <c r="AP6" s="77" t="n">
        <v>7104</v>
      </c>
      <c r="AQ6" s="77" t="n">
        <v>0</v>
      </c>
      <c r="AR6" s="77" t="n">
        <v>0</v>
      </c>
      <c r="AS6" s="77" t="n">
        <v>0</v>
      </c>
      <c r="AT6" s="77" t="n">
        <v>0</v>
      </c>
      <c r="AU6" s="77" t="n">
        <v>0</v>
      </c>
      <c r="AV6" s="77" t="n">
        <v>0</v>
      </c>
      <c r="AW6" s="68" t="n">
        <v>0</v>
      </c>
      <c r="AX6" s="68" t="n">
        <v>0</v>
      </c>
      <c r="AY6" s="68" t="n">
        <v>0</v>
      </c>
      <c r="AZ6" s="68" t="n">
        <v>0</v>
      </c>
      <c r="BA6" s="68" t="n">
        <v>0</v>
      </c>
      <c r="BB6" s="77" t="n">
        <v>0</v>
      </c>
      <c r="BC6" s="77" t="n">
        <v>0</v>
      </c>
      <c r="BD6" s="77" t="n">
        <v>0</v>
      </c>
      <c r="BE6" s="77" t="n">
        <v>0</v>
      </c>
      <c r="BF6" s="77" t="n">
        <v>0</v>
      </c>
      <c r="BG6" s="77" t="n">
        <v>0</v>
      </c>
      <c r="BH6" s="77" t="n">
        <v>0</v>
      </c>
      <c r="BI6" s="78" t="n">
        <v>0</v>
      </c>
      <c r="BJ6" s="77" t="n">
        <v>1400000</v>
      </c>
      <c r="BK6" s="77" t="n">
        <v>0</v>
      </c>
      <c r="BL6" s="77" t="n">
        <v>100000</v>
      </c>
      <c r="BM6" s="77" t="n">
        <v>0</v>
      </c>
      <c r="BN6" s="77" t="n">
        <v>0</v>
      </c>
      <c r="BO6" s="77" t="n">
        <v>0</v>
      </c>
      <c r="BP6" s="77" t="n">
        <v>1300000</v>
      </c>
      <c r="BQ6" s="77" t="n">
        <v>0</v>
      </c>
      <c r="BR6" s="77" t="n">
        <v>0</v>
      </c>
      <c r="BS6" s="77" t="n">
        <v>0</v>
      </c>
      <c r="BT6" s="77" t="n">
        <v>0</v>
      </c>
      <c r="BU6" s="77" t="n">
        <v>0</v>
      </c>
      <c r="BV6" s="77" t="n">
        <v>0</v>
      </c>
      <c r="BW6" s="77" t="n">
        <v>0</v>
      </c>
      <c r="BX6" s="77" t="n">
        <v>0</v>
      </c>
      <c r="BY6" s="77" t="n">
        <v>0</v>
      </c>
      <c r="BZ6" s="77" t="n">
        <v>0</v>
      </c>
      <c r="CA6" s="77" t="n">
        <v>0</v>
      </c>
      <c r="CB6" s="77" t="n">
        <v>0</v>
      </c>
      <c r="CC6" s="77" t="n">
        <v>0</v>
      </c>
      <c r="CD6" s="77" t="n">
        <v>0</v>
      </c>
      <c r="CE6" s="77" t="n">
        <v>0</v>
      </c>
      <c r="CF6" s="77" t="n">
        <v>0</v>
      </c>
      <c r="CG6" s="77" t="n">
        <v>0</v>
      </c>
      <c r="CH6" s="77" t="n">
        <v>0</v>
      </c>
    </row>
    <row r="7" customFormat="false" ht="24.95" hidden="false" customHeight="true" outlineLevel="0" collapsed="false">
      <c r="A7" s="76"/>
      <c r="B7" s="76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8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</row>
    <row r="8" customFormat="false" ht="24.95" hidden="false" customHeight="true" outlineLevel="0" collapsed="false">
      <c r="A8" s="76"/>
      <c r="B8" s="76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8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</row>
    <row r="9" customFormat="false" ht="24.95" hidden="false" customHeight="true" outlineLevel="0" collapsed="false">
      <c r="A9" s="76"/>
      <c r="B9" s="76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8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</row>
    <row r="10" customFormat="false" ht="24.95" hidden="false" customHeight="true" outlineLevel="0" collapsed="false">
      <c r="A10" s="76"/>
      <c r="B10" s="76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8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</row>
    <row r="11" customFormat="false" ht="24.95" hidden="false" customHeight="true" outlineLevel="0" collapsed="false">
      <c r="A11" s="76"/>
      <c r="B11" s="76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80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</row>
    <row r="12" customFormat="false" ht="24.95" hidden="false" customHeight="true" outlineLevel="0" collapsed="false">
      <c r="A12" s="76"/>
      <c r="B12" s="76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80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</row>
    <row r="13" customFormat="false" ht="24.95" hidden="false" customHeight="true" outlineLevel="0" collapsed="false">
      <c r="A13" s="76"/>
      <c r="B13" s="76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80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</row>
    <row r="14" customFormat="false" ht="24.95" hidden="false" customHeight="true" outlineLevel="0" collapsed="false">
      <c r="A14" s="81"/>
      <c r="B14" s="81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80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</row>
    <row r="15" customFormat="false" ht="24.95" hidden="false" customHeight="true" outlineLevel="0" collapsed="false">
      <c r="A15" s="81"/>
      <c r="B15" s="81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80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</row>
    <row r="16" customFormat="false" ht="24.95" hidden="false" customHeight="true" outlineLevel="0" collapsed="false">
      <c r="A16" s="81"/>
      <c r="B16" s="81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80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</row>
    <row r="17" customFormat="false" ht="24.95" hidden="false" customHeight="true" outlineLevel="0" collapsed="false">
      <c r="A17" s="81"/>
      <c r="B17" s="81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80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</row>
    <row r="18" customFormat="false" ht="24.95" hidden="false" customHeight="true" outlineLevel="0" collapsed="false">
      <c r="A18" s="82" t="s">
        <v>159</v>
      </c>
      <c r="B18" s="82"/>
      <c r="C18" s="77" t="n">
        <f aca="false">SUM(C6:C17)</f>
        <v>5711100</v>
      </c>
      <c r="D18" s="77" t="n">
        <f aca="false">SUM(D6:D17)</f>
        <v>2136896</v>
      </c>
      <c r="E18" s="77" t="n">
        <f aca="false">SUM(E6:E17)</f>
        <v>1122108</v>
      </c>
      <c r="F18" s="77" t="n">
        <f aca="false">SUM(F6:F17)</f>
        <v>899919</v>
      </c>
      <c r="G18" s="77" t="n">
        <f aca="false">SUM(G6:G17)</f>
        <v>93509</v>
      </c>
      <c r="H18" s="77" t="n">
        <f aca="false">SUM(H6:H17)</f>
        <v>0</v>
      </c>
      <c r="I18" s="77" t="n">
        <f aca="false">SUM(I6:I17)</f>
        <v>0</v>
      </c>
      <c r="J18" s="77" t="n">
        <f aca="false">SUM(J6:J17)</f>
        <v>21360</v>
      </c>
      <c r="K18" s="77" t="n">
        <f aca="false">SUM(K6:K17)</f>
        <v>2167100</v>
      </c>
      <c r="L18" s="77" t="n">
        <f aca="false">SUM(L6:L17)</f>
        <v>266400</v>
      </c>
      <c r="M18" s="77" t="n">
        <f aca="false">SUM(M6:M17)</f>
        <v>200000</v>
      </c>
      <c r="N18" s="77" t="n">
        <f aca="false">SUM(N6:N17)</f>
        <v>0</v>
      </c>
      <c r="O18" s="77" t="n">
        <f aca="false">SUM(O6:O17)</f>
        <v>0</v>
      </c>
      <c r="P18" s="77" t="n">
        <f aca="false">SUM(P6:P17)</f>
        <v>0</v>
      </c>
      <c r="Q18" s="77" t="n">
        <f aca="false">SUM(Q6:Q17)</f>
        <v>20000</v>
      </c>
      <c r="R18" s="77" t="n">
        <f aca="false">SUM(R6:R17)</f>
        <v>10000</v>
      </c>
      <c r="S18" s="77" t="n">
        <f aca="false">SUM(S6:S17)</f>
        <v>0</v>
      </c>
      <c r="T18" s="77" t="n">
        <f aca="false">SUM(T6:T17)</f>
        <v>0</v>
      </c>
      <c r="U18" s="77" t="n">
        <f aca="false">SUM(U6:U17)</f>
        <v>150000</v>
      </c>
      <c r="V18" s="77" t="n">
        <f aca="false">SUM(V6:V17)</f>
        <v>100000</v>
      </c>
      <c r="W18" s="77" t="n">
        <f aca="false">SUM(W6:W17)</f>
        <v>0</v>
      </c>
      <c r="X18" s="77" t="n">
        <f aca="false">SUM(X6:X17)</f>
        <v>0</v>
      </c>
      <c r="Y18" s="77" t="n">
        <f aca="false">SUM(Y6:Y17)</f>
        <v>200000</v>
      </c>
      <c r="Z18" s="77" t="n">
        <f aca="false">SUM(Z6:Z17)</f>
        <v>0</v>
      </c>
      <c r="AA18" s="77" t="n">
        <f aca="false">SUM(AA6:AA17)</f>
        <v>0</v>
      </c>
      <c r="AB18" s="77" t="n">
        <f aca="false">SUM(AB6:AB17)</f>
        <v>0</v>
      </c>
      <c r="AC18" s="77" t="n">
        <f aca="false">SUM(AC6:AC17)</f>
        <v>0</v>
      </c>
      <c r="AD18" s="77" t="n">
        <f aca="false">SUM(AD6:AD17)</f>
        <v>0</v>
      </c>
      <c r="AE18" s="77" t="n">
        <f aca="false">SUM(AE6:AE17)</f>
        <v>0</v>
      </c>
      <c r="AF18" s="77" t="n">
        <f aca="false">SUM(AF6:AF17)</f>
        <v>10200</v>
      </c>
      <c r="AG18" s="77" t="n">
        <f aca="false">SUM(AG6:AG17)</f>
        <v>40000</v>
      </c>
      <c r="AH18" s="77" t="n">
        <f aca="false">SUM(AH6:AH17)</f>
        <v>40000</v>
      </c>
      <c r="AI18" s="77" t="n">
        <f aca="false">SUM(AI6:AI17)</f>
        <v>130500</v>
      </c>
      <c r="AJ18" s="77" t="n">
        <f aca="false">SUM(AJ6:AJ17)</f>
        <v>0</v>
      </c>
      <c r="AK18" s="77" t="n">
        <f aca="false">SUM(AK6:AK17)</f>
        <v>1000000</v>
      </c>
      <c r="AL18" s="77" t="n">
        <f aca="false">SUM(AL6:AL17)</f>
        <v>7104</v>
      </c>
      <c r="AM18" s="77" t="n">
        <f aca="false">SUM(AM6:AM17)</f>
        <v>0</v>
      </c>
      <c r="AN18" s="77" t="n">
        <f aca="false">SUM(AN6:AN17)</f>
        <v>0</v>
      </c>
      <c r="AO18" s="77" t="n">
        <f aca="false">SUM(AO6:AO17)</f>
        <v>0</v>
      </c>
      <c r="AP18" s="77" t="n">
        <f aca="false">SUM(AP6:AP17)</f>
        <v>7104</v>
      </c>
      <c r="AQ18" s="77" t="n">
        <f aca="false">SUM(AQ6:AQ17)</f>
        <v>0</v>
      </c>
      <c r="AR18" s="77" t="n">
        <f aca="false">SUM(AR6:AR17)</f>
        <v>0</v>
      </c>
      <c r="AS18" s="77" t="n">
        <f aca="false">SUM(AS6:AS17)</f>
        <v>0</v>
      </c>
      <c r="AT18" s="77" t="n">
        <f aca="false">SUM(AT6:AT17)</f>
        <v>0</v>
      </c>
      <c r="AU18" s="77" t="n">
        <f aca="false">SUM(AU6:AU17)</f>
        <v>0</v>
      </c>
      <c r="AV18" s="77" t="n">
        <f aca="false">SUM(AV6:AV17)</f>
        <v>0</v>
      </c>
      <c r="AW18" s="77" t="n">
        <f aca="false">SUM(AW6:AW17)</f>
        <v>0</v>
      </c>
      <c r="AX18" s="77" t="n">
        <f aca="false">SUM(AX6:AX17)</f>
        <v>0</v>
      </c>
      <c r="AY18" s="77" t="n">
        <f aca="false">SUM(AY6:AY17)</f>
        <v>0</v>
      </c>
      <c r="AZ18" s="77" t="n">
        <f aca="false">SUM(AZ6:AZ17)</f>
        <v>0</v>
      </c>
      <c r="BA18" s="77" t="n">
        <f aca="false">SUM(BA6:BA17)</f>
        <v>0</v>
      </c>
      <c r="BB18" s="77" t="n">
        <f aca="false">SUM(BB6:BB17)</f>
        <v>0</v>
      </c>
      <c r="BC18" s="77" t="n">
        <f aca="false">SUM(BC6:BC17)</f>
        <v>0</v>
      </c>
      <c r="BD18" s="77" t="n">
        <f aca="false">SUM(BD6:BD17)</f>
        <v>0</v>
      </c>
      <c r="BE18" s="77" t="n">
        <f aca="false">SUM(BE6:BE17)</f>
        <v>0</v>
      </c>
      <c r="BF18" s="77" t="n">
        <f aca="false">SUM(BF6:BF17)</f>
        <v>0</v>
      </c>
      <c r="BG18" s="77" t="n">
        <f aca="false">SUM(BG6:BG17)</f>
        <v>0</v>
      </c>
      <c r="BH18" s="77" t="n">
        <f aca="false">SUM(BH6:BH17)</f>
        <v>0</v>
      </c>
      <c r="BI18" s="78" t="n">
        <f aca="false">SUM(BI6:BI17)</f>
        <v>0</v>
      </c>
      <c r="BJ18" s="77" t="n">
        <f aca="false">SUM(BJ6:BJ17)</f>
        <v>1400000</v>
      </c>
      <c r="BK18" s="77" t="n">
        <f aca="false">SUM(BK6:BK17)</f>
        <v>0</v>
      </c>
      <c r="BL18" s="77" t="n">
        <f aca="false">SUM(BL6:BL17)</f>
        <v>100000</v>
      </c>
      <c r="BM18" s="77" t="n">
        <f aca="false">SUM(BM6:BM17)</f>
        <v>0</v>
      </c>
      <c r="BN18" s="77" t="n">
        <f aca="false">SUM(BN6:BN17)</f>
        <v>0</v>
      </c>
      <c r="BO18" s="77" t="n">
        <f aca="false">SUM(BO6:BO17)</f>
        <v>0</v>
      </c>
      <c r="BP18" s="77" t="n">
        <f aca="false">SUM(BP6:BP17)</f>
        <v>1300000</v>
      </c>
      <c r="BQ18" s="77" t="n">
        <f aca="false">SUM(BQ6:BQ17)</f>
        <v>0</v>
      </c>
      <c r="BR18" s="77" t="n">
        <f aca="false">SUM(BR6:BR17)</f>
        <v>0</v>
      </c>
      <c r="BS18" s="77" t="n">
        <f aca="false">SUM(BS6:BS17)</f>
        <v>0</v>
      </c>
      <c r="BT18" s="77" t="n">
        <f aca="false">SUM(BT6:BT17)</f>
        <v>0</v>
      </c>
      <c r="BU18" s="77" t="n">
        <f aca="false">SUM(BU6:BU17)</f>
        <v>0</v>
      </c>
      <c r="BV18" s="77" t="n">
        <f aca="false">SUM(BV6:BV17)</f>
        <v>0</v>
      </c>
      <c r="BW18" s="77" t="n">
        <f aca="false">SUM(BW6:BW17)</f>
        <v>0</v>
      </c>
      <c r="BX18" s="77" t="n">
        <f aca="false">SUM(BX6:BX17)</f>
        <v>0</v>
      </c>
      <c r="BY18" s="77" t="n">
        <f aca="false">SUM(BY6:BY17)</f>
        <v>0</v>
      </c>
      <c r="BZ18" s="77" t="n">
        <f aca="false">SUM(BZ6:BZ17)</f>
        <v>0</v>
      </c>
      <c r="CA18" s="77" t="n">
        <f aca="false">SUM(CA6:CA17)</f>
        <v>0</v>
      </c>
      <c r="CB18" s="77" t="n">
        <f aca="false">SUM(CB6:CB17)</f>
        <v>0</v>
      </c>
      <c r="CC18" s="77" t="n">
        <f aca="false">SUM(CC6:CC17)</f>
        <v>0</v>
      </c>
      <c r="CD18" s="77" t="n">
        <f aca="false">SUM(CD6:CD17)</f>
        <v>0</v>
      </c>
      <c r="CE18" s="77" t="n">
        <f aca="false">SUM(CE6:CE17)</f>
        <v>0</v>
      </c>
      <c r="CF18" s="77" t="n">
        <f aca="false">SUM(CF6:CF17)</f>
        <v>0</v>
      </c>
      <c r="CG18" s="77" t="n">
        <f aca="false">SUM(CG6:CG17)</f>
        <v>0</v>
      </c>
      <c r="CH18" s="77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60</v>
      </c>
    </row>
    <row r="2" customFormat="false" ht="22.5" hidden="false" customHeight="false" outlineLevel="0" collapsed="false">
      <c r="A2" s="14" t="s">
        <v>16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83"/>
    </row>
    <row r="13" customFormat="false" ht="24.95" hidden="false" customHeight="true" outlineLevel="0" collapsed="false">
      <c r="A13" s="21"/>
      <c r="B13" s="20"/>
      <c r="C13" s="21"/>
      <c r="D13" s="83"/>
    </row>
    <row r="14" customFormat="false" ht="24.95" hidden="false" customHeight="true" outlineLevel="0" collapsed="false">
      <c r="A14" s="21"/>
      <c r="B14" s="20"/>
      <c r="C14" s="21"/>
      <c r="D14" s="83"/>
    </row>
    <row r="15" customFormat="false" ht="24.95" hidden="false" customHeight="true" outlineLevel="0" collapsed="false">
      <c r="A15" s="21"/>
      <c r="B15" s="24"/>
      <c r="C15" s="21"/>
      <c r="D15" s="83"/>
    </row>
    <row r="16" customFormat="false" ht="24.95" hidden="false" customHeight="true" outlineLevel="0" collapsed="false">
      <c r="A16" s="21"/>
      <c r="B16" s="24"/>
      <c r="C16" s="21"/>
      <c r="D16" s="83"/>
    </row>
    <row r="17" customFormat="false" ht="24.95" hidden="false" customHeight="true" outlineLevel="0" collapsed="false">
      <c r="A17" s="21"/>
      <c r="B17" s="24"/>
      <c r="C17" s="21"/>
      <c r="D17" s="83"/>
    </row>
    <row r="18" customFormat="false" ht="24.95" hidden="false" customHeight="true" outlineLevel="0" collapsed="false">
      <c r="A18" s="33" t="s">
        <v>42</v>
      </c>
      <c r="B18" s="34"/>
      <c r="C18" s="30" t="s">
        <v>43</v>
      </c>
      <c r="D18" s="84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6-03T01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