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三中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石生</t>
  </si>
  <si>
    <t xml:space="preserve">单位财务负责人：刘瑞明</t>
  </si>
  <si>
    <t xml:space="preserve">单位会计人员：刘瑞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5360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第三中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第三中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第三中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707;&#27004;&#19977;&#20013;%20%20%20%202020&#24180;&#25919;&#24220;&#39044;&#31639;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1936100</v>
          </cell>
        </row>
        <row r="6">
          <cell r="K6">
            <v>11720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99"/>
    <col collapsed="false" customWidth="true" hidden="false" outlineLevel="0" max="3" min="3" style="13" width="33.99"/>
    <col collapsed="false" customWidth="true" hidden="false" outlineLevel="0" max="4" min="4" style="13" width="14.41"/>
    <col collapsed="false" customWidth="true" hidden="false" outlineLevel="0" max="5" min="5" style="13" width="28.28"/>
    <col collapsed="false" customWidth="true" hidden="false" outlineLevel="0" max="6" min="6" style="13" width="18.41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053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053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053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05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936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117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053300</v>
      </c>
      <c r="C24" s="34" t="s">
        <v>45</v>
      </c>
      <c r="D24" s="35" t="n">
        <f aca="false">D9</f>
        <v>2053300</v>
      </c>
      <c r="E24" s="31" t="s">
        <v>46</v>
      </c>
      <c r="F24" s="36" t="n">
        <f aca="false">F19+F20+F21+F22+F23</f>
        <v>205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第三中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0533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2053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41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三中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053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053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053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936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117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053300</v>
      </c>
      <c r="C24" s="31" t="s">
        <v>46</v>
      </c>
      <c r="D24" s="36" t="n">
        <f aca="false">D19+D20+D21+D22+D23</f>
        <v>205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第三中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0533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20533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0533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05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f aca="false">'[1]经济分类（1）'!D6</f>
        <v>1936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f aca="false">'[1]经济分类（1）'!K6</f>
        <v>117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053300</v>
      </c>
      <c r="C24" s="34" t="s">
        <v>45</v>
      </c>
      <c r="D24" s="35" t="n">
        <f aca="false">D9</f>
        <v>2053300</v>
      </c>
      <c r="E24" s="31" t="s">
        <v>46</v>
      </c>
      <c r="F24" s="36" t="n">
        <f aca="false">F19+F20+F21+F22+F23</f>
        <v>205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第三中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20533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0533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0533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9361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117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/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053300</v>
      </c>
      <c r="C24" s="31" t="s">
        <v>46</v>
      </c>
      <c r="D24" s="36" t="n">
        <f aca="false">D19+D20+D21+D22+D23</f>
        <v>205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6" activeCellId="0" sqref="AD6:A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5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3</v>
      </c>
      <c r="B6" s="52" t="s">
        <v>140</v>
      </c>
      <c r="C6" s="53" t="n">
        <f aca="false">D6+K6+AL6+BJ6</f>
        <v>2053300</v>
      </c>
      <c r="D6" s="53" t="n">
        <f aca="false">SUM(E6:J6)</f>
        <v>1936100</v>
      </c>
      <c r="E6" s="53" t="n">
        <f aca="false">G6*12</f>
        <v>918768</v>
      </c>
      <c r="F6" s="53" t="n">
        <v>419308</v>
      </c>
      <c r="G6" s="53" t="n">
        <v>76564</v>
      </c>
      <c r="H6" s="53"/>
      <c r="I6" s="53" t="n">
        <v>521460</v>
      </c>
      <c r="J6" s="53"/>
      <c r="K6" s="44" t="n">
        <f aca="false">SUM(L6:AK6)</f>
        <v>1172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4" t="n">
        <v>80000</v>
      </c>
      <c r="AE6" s="54"/>
      <c r="AF6" s="54" t="n">
        <v>7200</v>
      </c>
      <c r="AG6" s="54" t="n">
        <v>30000</v>
      </c>
      <c r="AH6" s="53"/>
      <c r="AI6" s="53"/>
      <c r="AJ6" s="53"/>
      <c r="AK6" s="53"/>
      <c r="AL6" s="44" t="n">
        <f aca="false">SUM(AM6:AV6)</f>
        <v>0</v>
      </c>
      <c r="AM6" s="44"/>
      <c r="AN6" s="44"/>
      <c r="AO6" s="44"/>
      <c r="AP6" s="53"/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2053300</v>
      </c>
      <c r="D18" s="57" t="n">
        <f aca="false">D6</f>
        <v>1936100</v>
      </c>
      <c r="E18" s="57" t="n">
        <f aca="false">E6</f>
        <v>918768</v>
      </c>
      <c r="F18" s="57" t="n">
        <f aca="false">F6</f>
        <v>419308</v>
      </c>
      <c r="G18" s="57" t="n">
        <f aca="false">G6</f>
        <v>76564</v>
      </c>
      <c r="H18" s="57"/>
      <c r="I18" s="57" t="n">
        <f aca="false">I6</f>
        <v>521460</v>
      </c>
      <c r="J18" s="57"/>
      <c r="K18" s="53" t="n">
        <f aca="false">K6</f>
        <v>1172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7200</v>
      </c>
      <c r="AG18" s="53" t="n">
        <f aca="false">AG6</f>
        <v>30000</v>
      </c>
      <c r="AH18" s="53"/>
      <c r="AI18" s="53"/>
      <c r="AJ18" s="53"/>
      <c r="AK18" s="53"/>
      <c r="AL18" s="53" t="n">
        <f aca="false">AL6</f>
        <v>0</v>
      </c>
      <c r="AM18" s="53"/>
      <c r="AN18" s="53"/>
      <c r="AO18" s="53"/>
      <c r="AP18" s="53" t="n">
        <f aca="false">AP6</f>
        <v>0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第三中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09:2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