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水利局</t>
  </si>
  <si>
    <t xml:space="preserve">    报   送   日   期：</t>
  </si>
  <si>
    <t xml:space="preserve">2021.3.1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林生</t>
  </si>
  <si>
    <t xml:space="preserve">单位财务负责人：刘林生</t>
  </si>
  <si>
    <t xml:space="preserve">单位会计人员：张向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0975718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3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河道确权划界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Noto Sans"/>
        <family val="2"/>
      </rPr>
      <t xml:space="preserve">上年预算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，
较上年预算减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因上年实际支出</t>
    </r>
    <r>
      <rPr>
        <sz val="9"/>
        <rFont val="宋体"/>
        <family val="0"/>
        <charset val="134"/>
      </rPr>
      <t xml:space="preserve">64765</t>
    </r>
    <r>
      <rPr>
        <sz val="9"/>
        <rFont val="Noto Sans"/>
        <family val="2"/>
      </rPr>
      <t xml:space="preserve">元，参照实际支出数，今年预算为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7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-6.7%_____ %</t>
    </r>
    <r>
      <rPr>
        <sz val="10"/>
        <rFont val="Noto Sans"/>
        <family val="2"/>
      </rPr>
      <t xml:space="preserve">。原因说明：上年预算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，较上年预算减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因上年实际支出</t>
    </r>
    <r>
      <rPr>
        <sz val="10"/>
        <rFont val="宋体"/>
        <family val="0"/>
        <charset val="134"/>
      </rPr>
      <t xml:space="preserve">64765</t>
    </r>
    <r>
      <rPr>
        <sz val="10"/>
        <rFont val="Noto Sans"/>
        <family val="2"/>
      </rPr>
      <t xml:space="preserve">元，参照实际支出数，今年预算为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家具电器等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农村饮水安全</t>
    </r>
  </si>
  <si>
    <t xml:space="preserve">个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2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 t="n">
        <v>549500</v>
      </c>
      <c r="F8" s="87" t="n">
        <v>10000</v>
      </c>
      <c r="G8" s="87"/>
      <c r="H8" s="87"/>
      <c r="I8" s="87"/>
      <c r="J8" s="87"/>
      <c r="K8" s="87" t="n">
        <v>539500</v>
      </c>
      <c r="L8" s="87" t="n">
        <v>9.15</v>
      </c>
      <c r="M8" s="87"/>
    </row>
    <row r="9" s="1" customFormat="true" ht="16" hidden="false" customHeight="true" outlineLevel="0" collapsed="false">
      <c r="A9" s="85" t="s">
        <v>184</v>
      </c>
      <c r="B9" s="90" t="s">
        <v>185</v>
      </c>
      <c r="C9" s="91"/>
      <c r="D9" s="91"/>
      <c r="E9" s="91" t="n">
        <v>49500</v>
      </c>
      <c r="F9" s="91" t="n">
        <v>10000</v>
      </c>
      <c r="G9" s="91"/>
      <c r="H9" s="91"/>
      <c r="I9" s="91"/>
      <c r="J9" s="91"/>
      <c r="K9" s="91" t="n">
        <v>39500</v>
      </c>
      <c r="L9" s="91" t="n">
        <v>9.15</v>
      </c>
      <c r="M9" s="91"/>
    </row>
    <row r="10" s="1" customFormat="true" ht="20.25" hidden="false" customHeight="true" outlineLevel="0" collapsed="false">
      <c r="A10" s="85"/>
      <c r="B10" s="92" t="s">
        <v>186</v>
      </c>
      <c r="C10" s="93" t="n">
        <v>300</v>
      </c>
      <c r="D10" s="94" t="s">
        <v>187</v>
      </c>
      <c r="E10" s="93" t="n">
        <v>500000</v>
      </c>
      <c r="F10" s="93"/>
      <c r="G10" s="93"/>
      <c r="H10" s="93"/>
      <c r="I10" s="93"/>
      <c r="J10" s="93"/>
      <c r="K10" s="93" t="n">
        <v>500000</v>
      </c>
      <c r="L10" s="93" t="n">
        <v>9.15</v>
      </c>
      <c r="M10" s="93"/>
    </row>
    <row r="11" s="1" customFormat="true" ht="16" hidden="false" customHeight="true" outlineLevel="0" collapsed="false">
      <c r="A11" s="85"/>
      <c r="B11" s="90" t="s">
        <v>18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15" hidden="false" customHeight="true" outlineLevel="0" collapsed="false">
      <c r="A12" s="85"/>
      <c r="B12" s="92" t="s">
        <v>189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15" hidden="false" customHeight="true" outlineLevel="0" collapsed="false">
      <c r="A13" s="85"/>
      <c r="B13" s="90" t="s">
        <v>19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5" hidden="false" customHeight="true" outlineLevel="0" collapsed="false">
      <c r="A14" s="85"/>
      <c r="B14" s="92" t="s">
        <v>19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15" hidden="false" customHeight="true" outlineLevel="0" collapsed="false">
      <c r="A15" s="85"/>
      <c r="B15" s="90" t="s">
        <v>19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5" hidden="false" customHeight="true" outlineLevel="0" collapsed="false">
      <c r="A16" s="85"/>
      <c r="B16" s="92" t="s">
        <v>19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15" hidden="false" customHeight="true" outlineLevel="0" collapsed="false">
      <c r="A17" s="85"/>
      <c r="B17" s="90" t="s">
        <v>194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15" hidden="false" customHeight="true" outlineLevel="0" collapsed="false">
      <c r="A18" s="85"/>
      <c r="B18" s="92" t="s">
        <v>19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5" hidden="false" customHeight="true" outlineLevel="0" collapsed="false">
      <c r="A19" s="85"/>
      <c r="B19" s="90" t="s">
        <v>19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0.25" hidden="false" customHeight="true" outlineLevel="0" collapsed="false">
      <c r="A20" s="85"/>
      <c r="B20" s="95" t="s">
        <v>197</v>
      </c>
      <c r="C20" s="93" t="n">
        <v>2</v>
      </c>
      <c r="D20" s="94" t="s">
        <v>187</v>
      </c>
      <c r="E20" s="93" t="n">
        <v>10000000</v>
      </c>
      <c r="F20" s="93"/>
      <c r="G20" s="93"/>
      <c r="H20" s="93"/>
      <c r="I20" s="93"/>
      <c r="J20" s="93"/>
      <c r="K20" s="93" t="n">
        <v>10000000</v>
      </c>
      <c r="L20" s="93" t="n">
        <v>9.15</v>
      </c>
      <c r="M20" s="93"/>
    </row>
    <row r="21" s="1" customFormat="true" ht="21" hidden="false" customHeight="true" outlineLevel="0" collapsed="false">
      <c r="A21" s="85"/>
      <c r="B21" s="96" t="s">
        <v>198</v>
      </c>
      <c r="C21" s="93" t="n">
        <v>1</v>
      </c>
      <c r="D21" s="94" t="s">
        <v>187</v>
      </c>
      <c r="E21" s="93" t="n">
        <v>5000000</v>
      </c>
      <c r="F21" s="93"/>
      <c r="G21" s="93"/>
      <c r="H21" s="93"/>
      <c r="I21" s="93"/>
      <c r="J21" s="93"/>
      <c r="K21" s="93" t="n">
        <v>5000000</v>
      </c>
      <c r="L21" s="93" t="n">
        <v>9.15</v>
      </c>
      <c r="M21" s="93"/>
    </row>
    <row r="22" s="1" customFormat="true" ht="15" hidden="false" customHeight="true" outlineLevel="0" collapsed="false">
      <c r="A22" s="97" t="s">
        <v>19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1.25" hidden="false" customHeight="true" outlineLevel="0" collapsed="false">
      <c r="A23" s="98" t="s">
        <v>20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1.25" hidden="false" customHeight="true" outlineLevel="0" collapsed="false">
      <c r="A24" s="99" t="s">
        <v>20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98" t="s">
        <v>20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8" t="s">
        <v>20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5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2.75" hidden="false" customHeight="true" outlineLevel="0" collapsed="false">
      <c r="A29" s="98" t="s">
        <v>20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7</v>
      </c>
      <c r="B1" s="81"/>
    </row>
    <row r="2" s="1" customFormat="true" ht="20.25" hidden="false" customHeight="false" outlineLevel="0" collapsed="false">
      <c r="A2" s="82" t="s">
        <v>2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1" t="s">
        <v>209</v>
      </c>
      <c r="B9" s="90" t="s">
        <v>210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1"/>
      <c r="B10" s="92" t="s">
        <v>211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18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2" t="s">
        <v>189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0" t="s">
        <v>19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102" t="s">
        <v>46</v>
      </c>
      <c r="C14" s="103" t="s">
        <v>183</v>
      </c>
      <c r="D14" s="103" t="s">
        <v>183</v>
      </c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 t="s">
        <v>212</v>
      </c>
      <c r="B15" s="90" t="s">
        <v>21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101"/>
      <c r="B16" s="92" t="s">
        <v>21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90" t="s">
        <v>188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1"/>
      <c r="B18" s="92" t="s">
        <v>189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8" hidden="false" customHeight="true" outlineLevel="0" collapsed="false">
      <c r="A19" s="101"/>
      <c r="B19" s="102" t="s">
        <v>46</v>
      </c>
      <c r="C19" s="103" t="s">
        <v>183</v>
      </c>
      <c r="D19" s="103" t="s">
        <v>183</v>
      </c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4" t="s">
        <v>213</v>
      </c>
      <c r="B20" s="104"/>
      <c r="C20" s="103" t="s">
        <v>183</v>
      </c>
      <c r="D20" s="103" t="s">
        <v>183</v>
      </c>
      <c r="E20" s="93" t="n">
        <v>15549500</v>
      </c>
      <c r="F20" s="93" t="n">
        <v>10000</v>
      </c>
      <c r="G20" s="93"/>
      <c r="H20" s="93"/>
      <c r="I20" s="93"/>
      <c r="J20" s="93"/>
      <c r="K20" s="93" t="n">
        <v>15539500</v>
      </c>
      <c r="L20" s="103" t="s">
        <v>183</v>
      </c>
      <c r="M20" s="93"/>
    </row>
    <row r="21" s="1" customFormat="true" ht="11.25" hidden="false" customHeight="true" outlineLevel="0" collapsed="false">
      <c r="A21" s="105"/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476800</v>
      </c>
      <c r="C6" s="21" t="s">
        <v>21</v>
      </c>
      <c r="D6" s="20" t="n">
        <v>4476800</v>
      </c>
      <c r="E6" s="21" t="s">
        <v>22</v>
      </c>
      <c r="F6" s="20" t="n">
        <v>44768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2476800</v>
      </c>
      <c r="E7" s="23" t="s">
        <v>25</v>
      </c>
      <c r="F7" s="20" t="n">
        <v>24768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2000000</v>
      </c>
      <c r="E8" s="23" t="s">
        <v>28</v>
      </c>
      <c r="F8" s="24" t="n">
        <v>20000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 t="n">
        <v>20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4476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4476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128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8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53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201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4476800</v>
      </c>
      <c r="C24" s="33" t="s">
        <v>45</v>
      </c>
      <c r="D24" s="34" t="n">
        <f aca="false">D6</f>
        <v>4476800</v>
      </c>
      <c r="E24" s="30" t="s">
        <v>46</v>
      </c>
      <c r="F24" s="35" t="n">
        <f aca="false">F19+F20+F21+F22+F23</f>
        <v>447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4768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476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476800</v>
      </c>
      <c r="C6" s="21" t="s">
        <v>22</v>
      </c>
      <c r="D6" s="20" t="n">
        <v>4476800</v>
      </c>
    </row>
    <row r="7" s="18" customFormat="true" ht="21.95" hidden="false" customHeight="true" outlineLevel="0" collapsed="false">
      <c r="A7" s="23" t="s">
        <v>24</v>
      </c>
      <c r="B7" s="20" t="n">
        <v>2476800</v>
      </c>
      <c r="C7" s="23" t="s">
        <v>25</v>
      </c>
      <c r="D7" s="20" t="n">
        <v>2476800</v>
      </c>
    </row>
    <row r="8" s="18" customFormat="true" ht="21.95" hidden="false" customHeight="true" outlineLevel="0" collapsed="false">
      <c r="A8" s="23" t="s">
        <v>27</v>
      </c>
      <c r="B8" s="24" t="n">
        <v>2000000</v>
      </c>
      <c r="C8" s="23" t="s">
        <v>28</v>
      </c>
      <c r="D8" s="24" t="n">
        <v>20000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 t="n">
        <v>20000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44768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44768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12814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84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5376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2010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4476800</v>
      </c>
      <c r="C24" s="30" t="s">
        <v>46</v>
      </c>
      <c r="D24" s="35" t="n">
        <f aca="false">D19+D20+D21+D22+D23</f>
        <v>447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476800</v>
      </c>
      <c r="C6" s="21" t="s">
        <v>21</v>
      </c>
      <c r="D6" s="20" t="n">
        <v>4476800</v>
      </c>
      <c r="E6" s="21" t="s">
        <v>22</v>
      </c>
      <c r="F6" s="20" t="n">
        <v>44768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2476800</v>
      </c>
      <c r="E7" s="23" t="s">
        <v>25</v>
      </c>
      <c r="F7" s="20" t="n">
        <v>24768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2000000</v>
      </c>
      <c r="E8" s="23" t="s">
        <v>28</v>
      </c>
      <c r="F8" s="24" t="n">
        <v>2000000</v>
      </c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 t="n">
        <v>20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4476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4476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128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8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53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201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4476800</v>
      </c>
      <c r="C24" s="33" t="s">
        <v>45</v>
      </c>
      <c r="D24" s="34" t="n">
        <f aca="false">D6</f>
        <v>4476800</v>
      </c>
      <c r="E24" s="30" t="s">
        <v>46</v>
      </c>
      <c r="F24" s="35" t="n">
        <f aca="false">F19+F20+F21+F22+F23</f>
        <v>4476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476800</v>
      </c>
      <c r="C6" s="21" t="s">
        <v>22</v>
      </c>
      <c r="D6" s="20" t="n">
        <v>4476800</v>
      </c>
    </row>
    <row r="7" s="18" customFormat="true" ht="21.95" hidden="false" customHeight="true" outlineLevel="0" collapsed="false">
      <c r="A7" s="23" t="s">
        <v>24</v>
      </c>
      <c r="B7" s="20" t="n">
        <v>2476800</v>
      </c>
      <c r="C7" s="23" t="s">
        <v>25</v>
      </c>
      <c r="D7" s="20" t="n">
        <v>2476800</v>
      </c>
    </row>
    <row r="8" s="18" customFormat="true" ht="21.95" hidden="false" customHeight="true" outlineLevel="0" collapsed="false">
      <c r="A8" s="23" t="s">
        <v>27</v>
      </c>
      <c r="B8" s="24" t="n">
        <v>2000000</v>
      </c>
      <c r="C8" s="23" t="s">
        <v>28</v>
      </c>
      <c r="D8" s="24" t="n">
        <v>20000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 t="n">
        <v>20000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44768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12814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84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5376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2010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4476800</v>
      </c>
      <c r="C24" s="30" t="s">
        <v>46</v>
      </c>
      <c r="D24" s="35" t="n">
        <f aca="false">D19+D20+D21+D22+D23</f>
        <v>4476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N18" activeCellId="0" sqref="B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30302</v>
      </c>
      <c r="B6" s="50" t="s">
        <v>140</v>
      </c>
      <c r="C6" s="51" t="n">
        <v>2476800</v>
      </c>
      <c r="D6" s="51" t="n">
        <v>2128140</v>
      </c>
      <c r="E6" s="51" t="n">
        <v>1208484</v>
      </c>
      <c r="F6" s="51" t="n">
        <v>461304</v>
      </c>
      <c r="G6" s="51" t="n">
        <v>106000</v>
      </c>
      <c r="H6" s="51"/>
      <c r="I6" s="51" t="n">
        <v>352352</v>
      </c>
      <c r="J6" s="51"/>
      <c r="K6" s="42" t="n">
        <v>284900</v>
      </c>
      <c r="L6" s="42" t="n">
        <v>20000</v>
      </c>
      <c r="M6" s="42" t="n">
        <v>10000</v>
      </c>
      <c r="N6" s="42"/>
      <c r="O6" s="42"/>
      <c r="P6" s="51"/>
      <c r="Q6" s="51" t="n">
        <v>2000</v>
      </c>
      <c r="R6" s="51" t="n">
        <v>2000</v>
      </c>
      <c r="S6" s="51"/>
      <c r="T6" s="51"/>
      <c r="U6" s="51" t="n">
        <v>90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 t="n">
        <v>7800</v>
      </c>
      <c r="AG6" s="51" t="n">
        <v>39000</v>
      </c>
      <c r="AH6" s="51" t="n">
        <v>70000</v>
      </c>
      <c r="AI6" s="51" t="n">
        <v>44100</v>
      </c>
      <c r="AJ6" s="51"/>
      <c r="AK6" s="51"/>
      <c r="AL6" s="42" t="n">
        <v>53760</v>
      </c>
      <c r="AM6" s="42"/>
      <c r="AN6" s="42"/>
      <c r="AO6" s="42"/>
      <c r="AP6" s="51" t="n">
        <v>53760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0000</v>
      </c>
      <c r="BK6" s="51"/>
      <c r="BL6" s="51" t="n">
        <v>1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 t="n">
        <v>2130399</v>
      </c>
      <c r="B7" s="50" t="s">
        <v>140</v>
      </c>
      <c r="C7" s="51" t="n">
        <v>200000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 t="n">
        <v>2000000</v>
      </c>
      <c r="BK7" s="51"/>
      <c r="BL7" s="51"/>
      <c r="BM7" s="51"/>
      <c r="BN7" s="51" t="n">
        <v>2000000</v>
      </c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 t="n">
        <v>4476800</v>
      </c>
      <c r="D18" s="51" t="n">
        <v>2128140</v>
      </c>
      <c r="E18" s="51" t="n">
        <v>1208484</v>
      </c>
      <c r="F18" s="51" t="n">
        <v>461304</v>
      </c>
      <c r="G18" s="51" t="n">
        <v>106000</v>
      </c>
      <c r="H18" s="51"/>
      <c r="I18" s="51" t="n">
        <v>352352</v>
      </c>
      <c r="J18" s="51"/>
      <c r="K18" s="51" t="n">
        <v>284900</v>
      </c>
      <c r="L18" s="51" t="n">
        <v>20000</v>
      </c>
      <c r="M18" s="51" t="n">
        <v>10000</v>
      </c>
      <c r="N18" s="51"/>
      <c r="O18" s="51"/>
      <c r="P18" s="51"/>
      <c r="Q18" s="51" t="n">
        <v>2000</v>
      </c>
      <c r="R18" s="51" t="n">
        <v>2000</v>
      </c>
      <c r="S18" s="51"/>
      <c r="T18" s="51"/>
      <c r="U18" s="51" t="n">
        <v>9000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 t="n">
        <v>7800</v>
      </c>
      <c r="AG18" s="51" t="n">
        <v>39000</v>
      </c>
      <c r="AH18" s="51" t="n">
        <v>70000</v>
      </c>
      <c r="AI18" s="51" t="n">
        <v>44100</v>
      </c>
      <c r="AJ18" s="51"/>
      <c r="AK18" s="51"/>
      <c r="AL18" s="51" t="n">
        <v>53760</v>
      </c>
      <c r="AM18" s="51"/>
      <c r="AN18" s="51"/>
      <c r="AO18" s="51"/>
      <c r="AP18" s="51" t="n">
        <v>53760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2010000</v>
      </c>
      <c r="BK18" s="51"/>
      <c r="BL18" s="51" t="n">
        <v>10000</v>
      </c>
      <c r="BM18" s="51"/>
      <c r="BN18" s="51" t="n">
        <v>2000000</v>
      </c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70000</v>
      </c>
      <c r="C6" s="69" t="n">
        <v>75000</v>
      </c>
      <c r="D6" s="70" t="n">
        <v>-0.067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68"/>
      <c r="C7" s="69"/>
      <c r="D7" s="73"/>
      <c r="E7" s="73"/>
      <c r="F7" s="74"/>
    </row>
    <row r="8" customFormat="false" ht="50.1" hidden="false" customHeight="true" outlineLevel="0" collapsed="false">
      <c r="A8" s="72" t="s">
        <v>155</v>
      </c>
      <c r="B8" s="68"/>
      <c r="C8" s="69"/>
      <c r="D8" s="73"/>
      <c r="E8" s="73"/>
    </row>
    <row r="9" customFormat="false" ht="50.1" hidden="false" customHeight="true" outlineLevel="0" collapsed="false">
      <c r="A9" s="72" t="s">
        <v>156</v>
      </c>
      <c r="B9" s="68"/>
      <c r="C9" s="69"/>
      <c r="D9" s="73"/>
      <c r="E9" s="73"/>
    </row>
    <row r="10" customFormat="false" ht="50.1" hidden="false" customHeight="true" outlineLevel="0" collapsed="false">
      <c r="A10" s="75" t="s">
        <v>157</v>
      </c>
      <c r="B10" s="68" t="n">
        <v>70000</v>
      </c>
      <c r="C10" s="69" t="n">
        <v>75000</v>
      </c>
      <c r="D10" s="70" t="n">
        <v>-0.067</v>
      </c>
      <c r="E10" s="71" t="s">
        <v>153</v>
      </c>
    </row>
    <row r="11" customFormat="false" ht="50.1" hidden="false" customHeight="true" outlineLevel="0" collapsed="false">
      <c r="A11" s="75" t="s">
        <v>158</v>
      </c>
      <c r="B11" s="68"/>
      <c r="C11" s="69"/>
      <c r="D11" s="73"/>
      <c r="E11" s="73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27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风吹过往事</cp:lastModifiedBy>
  <cp:lastPrinted>2017-03-02T03:41:12Z</cp:lastPrinted>
  <dcterms:modified xsi:type="dcterms:W3CDTF">2021-05-14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