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失业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失业保险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失业保险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失业保险服务中心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</si>
  <si>
    <t xml:space="preserve">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激光打印机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61</v>
      </c>
      <c r="B1" s="79"/>
    </row>
    <row r="2" s="1" customFormat="true" ht="20.25" hidden="false" customHeight="fals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3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3" t="s">
        <v>165</v>
      </c>
      <c r="B5" s="83"/>
      <c r="C5" s="83" t="s">
        <v>166</v>
      </c>
      <c r="D5" s="83" t="s">
        <v>167</v>
      </c>
      <c r="E5" s="83" t="s">
        <v>168</v>
      </c>
      <c r="F5" s="83"/>
      <c r="G5" s="83"/>
      <c r="H5" s="83"/>
      <c r="I5" s="83"/>
      <c r="J5" s="83"/>
      <c r="K5" s="83"/>
      <c r="L5" s="83" t="s">
        <v>169</v>
      </c>
      <c r="M5" s="83" t="s">
        <v>170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1</v>
      </c>
      <c r="F6" s="83" t="s">
        <v>172</v>
      </c>
      <c r="G6" s="83"/>
      <c r="H6" s="83" t="s">
        <v>173</v>
      </c>
      <c r="I6" s="83"/>
      <c r="J6" s="83" t="s">
        <v>174</v>
      </c>
      <c r="K6" s="83" t="s">
        <v>175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76</v>
      </c>
      <c r="G7" s="83" t="s">
        <v>177</v>
      </c>
      <c r="H7" s="83" t="s">
        <v>178</v>
      </c>
      <c r="I7" s="83" t="s">
        <v>179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80</v>
      </c>
      <c r="C8" s="86" t="s">
        <v>181</v>
      </c>
      <c r="D8" s="87" t="s">
        <v>181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21.75" hidden="false" customHeight="true" outlineLevel="0" collapsed="false">
      <c r="A9" s="83" t="s">
        <v>182</v>
      </c>
      <c r="B9" s="88" t="s">
        <v>183</v>
      </c>
      <c r="C9" s="89" t="n">
        <v>15</v>
      </c>
      <c r="D9" s="85" t="s">
        <v>184</v>
      </c>
      <c r="E9" s="89" t="n">
        <v>300</v>
      </c>
      <c r="F9" s="89" t="n">
        <v>4500</v>
      </c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85</v>
      </c>
      <c r="C10" s="91" t="n">
        <v>1</v>
      </c>
      <c r="D10" s="92" t="s">
        <v>186</v>
      </c>
      <c r="E10" s="91" t="n">
        <v>5000</v>
      </c>
      <c r="F10" s="91" t="n">
        <v>5000</v>
      </c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87</v>
      </c>
      <c r="C11" s="91" t="n">
        <v>2</v>
      </c>
      <c r="D11" s="92" t="s">
        <v>186</v>
      </c>
      <c r="E11" s="91" t="n">
        <v>4000</v>
      </c>
      <c r="F11" s="91" t="n">
        <v>8000</v>
      </c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3" t="s">
        <v>188</v>
      </c>
      <c r="C12" s="91" t="n">
        <v>1</v>
      </c>
      <c r="D12" s="92" t="s">
        <v>186</v>
      </c>
      <c r="E12" s="91" t="n">
        <v>4000</v>
      </c>
      <c r="F12" s="91" t="n">
        <v>4000</v>
      </c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8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3" t="s">
        <v>19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3" t="s">
        <v>19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93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3" t="s">
        <v>19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3"/>
      <c r="B19" s="88" t="s">
        <v>19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3"/>
      <c r="B20" s="93" t="s">
        <v>19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3"/>
      <c r="B21" s="88" t="s">
        <v>19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3"/>
      <c r="B22" s="94" t="s">
        <v>19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3"/>
      <c r="B23" s="95" t="s">
        <v>199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6" t="s">
        <v>20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7" t="s">
        <v>20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s="1" customFormat="true" ht="11.25" hidden="false" customHeight="true" outlineLevel="0" collapsed="false">
      <c r="A26" s="98" t="s">
        <v>20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7" t="s">
        <v>20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1" customFormat="true" ht="11.25" hidden="false" customHeight="true" outlineLevel="0" collapsed="false">
      <c r="A28" s="97" t="s">
        <v>20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s="1" customFormat="true" ht="11.25" hidden="false" customHeight="true" outlineLevel="0" collapsed="false">
      <c r="A29" s="97" t="s">
        <v>20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7" t="s">
        <v>20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2.75" hidden="false" customHeight="true" outlineLevel="0" collapsed="false">
      <c r="A31" s="97" t="s">
        <v>207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08</v>
      </c>
      <c r="B1" s="79"/>
    </row>
    <row r="2" s="1" customFormat="true" ht="20.25" hidden="false" customHeight="fals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81" t="s">
        <v>210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3" t="s">
        <v>165</v>
      </c>
      <c r="B6" s="83"/>
      <c r="C6" s="83" t="s">
        <v>166</v>
      </c>
      <c r="D6" s="83" t="s">
        <v>167</v>
      </c>
      <c r="E6" s="83" t="s">
        <v>168</v>
      </c>
      <c r="F6" s="83"/>
      <c r="G6" s="83"/>
      <c r="H6" s="83"/>
      <c r="I6" s="83"/>
      <c r="J6" s="83"/>
      <c r="K6" s="83"/>
      <c r="L6" s="83" t="s">
        <v>169</v>
      </c>
      <c r="M6" s="83" t="s">
        <v>170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1</v>
      </c>
      <c r="F7" s="83" t="s">
        <v>172</v>
      </c>
      <c r="G7" s="83"/>
      <c r="H7" s="83" t="s">
        <v>173</v>
      </c>
      <c r="I7" s="83"/>
      <c r="J7" s="83" t="s">
        <v>174</v>
      </c>
      <c r="K7" s="83" t="s">
        <v>175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6</v>
      </c>
      <c r="G8" s="83" t="s">
        <v>177</v>
      </c>
      <c r="H8" s="83" t="s">
        <v>178</v>
      </c>
      <c r="I8" s="83" t="s">
        <v>179</v>
      </c>
      <c r="J8" s="83"/>
      <c r="K8" s="83"/>
      <c r="L8" s="83"/>
      <c r="M8" s="83"/>
    </row>
    <row r="9" s="1" customFormat="true" ht="24.95" hidden="false" customHeight="true" outlineLevel="0" collapsed="false">
      <c r="A9" s="100" t="s">
        <v>211</v>
      </c>
      <c r="B9" s="88" t="s">
        <v>21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100"/>
      <c r="B10" s="93" t="s">
        <v>21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100"/>
      <c r="B11" s="88" t="s">
        <v>214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100"/>
      <c r="B12" s="93" t="s">
        <v>215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100"/>
      <c r="B13" s="88" t="s">
        <v>18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100"/>
      <c r="B14" s="93" t="s">
        <v>19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100"/>
      <c r="B15" s="88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100"/>
      <c r="B16" s="93" t="s">
        <v>19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100"/>
      <c r="B17" s="101" t="s">
        <v>44</v>
      </c>
      <c r="C17" s="102" t="s">
        <v>181</v>
      </c>
      <c r="D17" s="102" t="s">
        <v>181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100" t="s">
        <v>216</v>
      </c>
      <c r="B18" s="88" t="s">
        <v>212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100"/>
      <c r="B19" s="93" t="s">
        <v>213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100"/>
      <c r="B20" s="88" t="s">
        <v>214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100"/>
      <c r="B21" s="93" t="s">
        <v>215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100"/>
      <c r="B22" s="88" t="s">
        <v>18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100"/>
      <c r="B23" s="101" t="s">
        <v>44</v>
      </c>
      <c r="C23" s="102" t="s">
        <v>181</v>
      </c>
      <c r="D23" s="102" t="s">
        <v>181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3" t="s">
        <v>217</v>
      </c>
      <c r="B24" s="103"/>
      <c r="C24" s="102" t="s">
        <v>181</v>
      </c>
      <c r="D24" s="102" t="s">
        <v>181</v>
      </c>
      <c r="E24" s="91"/>
      <c r="F24" s="91"/>
      <c r="G24" s="91"/>
      <c r="H24" s="91"/>
      <c r="I24" s="91"/>
      <c r="J24" s="91"/>
      <c r="K24" s="91"/>
      <c r="L24" s="102" t="s">
        <v>181</v>
      </c>
      <c r="M24" s="91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/>
      <c r="C6" s="21" t="s">
        <v>20</v>
      </c>
      <c r="D6" s="20"/>
      <c r="E6" s="21" t="s">
        <v>21</v>
      </c>
      <c r="F6" s="20" t="n">
        <v>427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651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62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427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65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4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0</v>
      </c>
      <c r="C24" s="33" t="s">
        <v>43</v>
      </c>
      <c r="D24" s="34" t="n">
        <f aca="false">D6</f>
        <v>0</v>
      </c>
      <c r="E24" s="30" t="s">
        <v>44</v>
      </c>
      <c r="F24" s="35" t="n">
        <f aca="false">F19+F20+F21+F22+F23</f>
        <v>427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/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4271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651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62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427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651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4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8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0</v>
      </c>
      <c r="C24" s="30" t="s">
        <v>44</v>
      </c>
      <c r="D24" s="35" t="n">
        <f aca="false">D19+D20+D21+D22+D23</f>
        <v>427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7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/>
      <c r="C6" s="21" t="s">
        <v>20</v>
      </c>
      <c r="D6" s="20"/>
      <c r="E6" s="21" t="s">
        <v>21</v>
      </c>
      <c r="F6" s="20" t="n">
        <v>427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651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62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427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65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4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0</v>
      </c>
      <c r="C24" s="33" t="s">
        <v>43</v>
      </c>
      <c r="D24" s="34" t="n">
        <f aca="false">D6</f>
        <v>0</v>
      </c>
      <c r="E24" s="30" t="s">
        <v>44</v>
      </c>
      <c r="F24" s="35" t="n">
        <f aca="false">F19+F20+F21+F22+F23</f>
        <v>427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4271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651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62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427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651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4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8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0</v>
      </c>
      <c r="C24" s="30" t="s">
        <v>44</v>
      </c>
      <c r="D24" s="35" t="n">
        <f aca="false">D19+D20+D21+D22+D23</f>
        <v>427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80106</v>
      </c>
      <c r="B6" s="50" t="s">
        <v>139</v>
      </c>
      <c r="C6" s="51" t="n">
        <v>427100</v>
      </c>
      <c r="D6" s="51" t="n">
        <v>365100</v>
      </c>
      <c r="E6" s="51" t="n">
        <v>169916</v>
      </c>
      <c r="F6" s="51" t="n">
        <v>39052</v>
      </c>
      <c r="G6" s="51" t="n">
        <v>32320</v>
      </c>
      <c r="H6" s="51"/>
      <c r="I6" s="51" t="n">
        <v>123812</v>
      </c>
      <c r="J6" s="51"/>
      <c r="K6" s="42" t="n">
        <v>45000</v>
      </c>
      <c r="L6" s="42" t="n">
        <v>22500</v>
      </c>
      <c r="M6" s="42" t="n">
        <v>4500</v>
      </c>
      <c r="N6" s="42"/>
      <c r="O6" s="42"/>
      <c r="P6" s="51"/>
      <c r="Q6" s="51"/>
      <c r="R6" s="51"/>
      <c r="S6" s="51"/>
      <c r="T6" s="51"/>
      <c r="U6" s="51" t="n">
        <v>100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 t="n">
        <v>1800</v>
      </c>
      <c r="AG6" s="51" t="n">
        <v>6200</v>
      </c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7000</v>
      </c>
      <c r="BK6" s="51"/>
      <c r="BL6" s="51" t="n">
        <v>17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47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2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3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4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5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6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7</v>
      </c>
      <c r="B13" s="76"/>
    </row>
    <row r="14" customFormat="false" ht="19.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9T04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EBCEABCF848EB81F228E4585D59CE</vt:lpwstr>
  </property>
  <property fmtid="{D5CDD505-2E9C-101B-9397-08002B2CF9AE}" pid="3" name="KSOProductBuildVer">
    <vt:lpwstr>2052-11.1.0.10463</vt:lpwstr>
  </property>
</Properties>
</file>