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山西省石楼县气象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雷剑鸣</t>
  </si>
  <si>
    <t xml:space="preserve">单位财务负责人：雷剑鸣</t>
  </si>
  <si>
    <t xml:space="preserve">单位会计人员：辛小雪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08781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山西省石楼县气象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山西省石楼县气象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 石楼县气象局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 t="n">
        <v>43936</v>
      </c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10" t="s">
        <v>7</v>
      </c>
      <c r="G7" s="10"/>
      <c r="H7" s="10"/>
      <c r="I7" s="9" t="s">
        <v>8</v>
      </c>
      <c r="J7" s="9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B3" s="14"/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89400</v>
      </c>
      <c r="C6" s="20" t="s">
        <v>20</v>
      </c>
      <c r="D6" s="19" t="n">
        <v>2894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/>
      <c r="D7" s="19"/>
      <c r="E7" s="22" t="s">
        <v>23</v>
      </c>
      <c r="F7" s="19" t="n">
        <v>2894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 t="n">
        <v>2894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2014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88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289400</v>
      </c>
      <c r="C24" s="32" t="s">
        <v>42</v>
      </c>
      <c r="D24" s="33" t="n">
        <f aca="false">D6</f>
        <v>289400</v>
      </c>
      <c r="E24" s="29" t="s">
        <v>43</v>
      </c>
      <c r="F24" s="34" t="n">
        <f aca="false">F19+F20+F21+F22+F23</f>
        <v>289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5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</row>
    <row r="3" customFormat="false" ht="18" hidden="false" customHeight="true" outlineLevel="0" collapsed="false">
      <c r="A3" s="38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894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1</v>
      </c>
      <c r="B20" s="19" t="n">
        <f aca="false">B6</f>
        <v>2894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B3" s="14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289400</v>
      </c>
      <c r="C6" s="20" t="s">
        <v>21</v>
      </c>
      <c r="D6" s="19"/>
    </row>
    <row r="7" s="17" customFormat="true" ht="21.95" hidden="false" customHeight="true" outlineLevel="0" collapsed="false">
      <c r="A7" s="20"/>
      <c r="B7" s="19"/>
      <c r="C7" s="22" t="s">
        <v>23</v>
      </c>
      <c r="D7" s="19" t="n">
        <v>2894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 t="n">
        <v>2894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2014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880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/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289400</v>
      </c>
      <c r="C24" s="29" t="s">
        <v>43</v>
      </c>
      <c r="D24" s="34" t="n">
        <f aca="false">D19+D20+D21+D22+D23</f>
        <v>289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5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39" t="s">
        <v>11</v>
      </c>
      <c r="B3" s="39"/>
      <c r="C3" s="39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8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289400</v>
      </c>
      <c r="C6" s="20" t="s">
        <v>20</v>
      </c>
      <c r="D6" s="19" t="n">
        <v>2894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/>
      <c r="D7" s="19"/>
      <c r="E7" s="22" t="s">
        <v>23</v>
      </c>
      <c r="F7" s="19" t="n">
        <v>2894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 t="n">
        <v>2894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2014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88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289400</v>
      </c>
      <c r="C24" s="32" t="s">
        <v>42</v>
      </c>
      <c r="D24" s="33" t="n">
        <v>289400</v>
      </c>
      <c r="E24" s="29" t="s">
        <v>43</v>
      </c>
      <c r="F24" s="34" t="n">
        <f aca="false">F19+F20+F21+F22+F23</f>
        <v>2894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" hidden="false" customHeight="false" outlineLevel="0" collapsed="false">
      <c r="C27" s="15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</row>
    <row r="3" customFormat="false" ht="18" hidden="false" customHeight="true" outlineLevel="0" collapsed="false">
      <c r="A3" s="39" t="s">
        <v>11</v>
      </c>
      <c r="B3" s="39"/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289400</v>
      </c>
      <c r="C6" s="20" t="s">
        <v>21</v>
      </c>
      <c r="D6" s="19"/>
    </row>
    <row r="7" s="17" customFormat="true" ht="21.95" hidden="false" customHeight="true" outlineLevel="0" collapsed="false">
      <c r="A7" s="20"/>
      <c r="B7" s="19"/>
      <c r="C7" s="22" t="s">
        <v>23</v>
      </c>
      <c r="D7" s="19" t="n">
        <v>2894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 t="n">
        <v>2894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2014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880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/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289400</v>
      </c>
      <c r="C24" s="29" t="s">
        <v>43</v>
      </c>
      <c r="D24" s="34" t="n">
        <f aca="false">D19+D20+D21+D22+D23</f>
        <v>2894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5" hidden="false" customHeight="false" outlineLevel="0" collapsed="false">
      <c r="A27" s="15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3</v>
      </c>
      <c r="B1" s="12"/>
    </row>
    <row r="2" customFormat="false" ht="28.5" hidden="false" customHeight="true" outlineLevel="0" collapsed="false">
      <c r="A2" s="40" t="s">
        <v>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5</v>
      </c>
      <c r="B3" s="42"/>
      <c r="C3" s="42"/>
      <c r="D3" s="42"/>
      <c r="E3" s="43"/>
      <c r="F3" s="43"/>
      <c r="G3" s="43"/>
      <c r="H3" s="43"/>
      <c r="I3" s="43"/>
      <c r="J3" s="43"/>
      <c r="K3" s="12"/>
      <c r="N3" s="12"/>
      <c r="CG3" s="12" t="s">
        <v>12</v>
      </c>
    </row>
    <row r="4" customFormat="false" ht="23.25" hidden="false" customHeight="true" outlineLevel="0" collapsed="false">
      <c r="A4" s="44" t="s">
        <v>56</v>
      </c>
      <c r="B4" s="44" t="s">
        <v>57</v>
      </c>
      <c r="C4" s="44" t="s">
        <v>58</v>
      </c>
      <c r="D4" s="45" t="s">
        <v>59</v>
      </c>
      <c r="E4" s="45"/>
      <c r="F4" s="45"/>
      <c r="G4" s="45"/>
      <c r="H4" s="45"/>
      <c r="I4" s="45"/>
      <c r="J4" s="45"/>
      <c r="K4" s="46" t="s">
        <v>60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1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2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3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4</v>
      </c>
      <c r="CB4" s="46"/>
      <c r="CC4" s="46"/>
      <c r="CD4" s="46" t="s">
        <v>65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6</v>
      </c>
      <c r="E5" s="46" t="s">
        <v>67</v>
      </c>
      <c r="F5" s="46" t="s">
        <v>68</v>
      </c>
      <c r="G5" s="46" t="s">
        <v>69</v>
      </c>
      <c r="H5" s="46" t="s">
        <v>70</v>
      </c>
      <c r="I5" s="46" t="s">
        <v>71</v>
      </c>
      <c r="J5" s="46" t="s">
        <v>72</v>
      </c>
      <c r="K5" s="44" t="s">
        <v>66</v>
      </c>
      <c r="L5" s="46" t="s">
        <v>73</v>
      </c>
      <c r="M5" s="46" t="s">
        <v>74</v>
      </c>
      <c r="N5" s="46" t="s">
        <v>75</v>
      </c>
      <c r="O5" s="46" t="s">
        <v>76</v>
      </c>
      <c r="P5" s="46" t="s">
        <v>77</v>
      </c>
      <c r="Q5" s="46" t="s">
        <v>78</v>
      </c>
      <c r="R5" s="46" t="s">
        <v>79</v>
      </c>
      <c r="S5" s="46" t="s">
        <v>80</v>
      </c>
      <c r="T5" s="46" t="s">
        <v>81</v>
      </c>
      <c r="U5" s="46" t="s">
        <v>82</v>
      </c>
      <c r="V5" s="46" t="s">
        <v>83</v>
      </c>
      <c r="W5" s="46" t="s">
        <v>84</v>
      </c>
      <c r="X5" s="46" t="s">
        <v>85</v>
      </c>
      <c r="Y5" s="46" t="s">
        <v>86</v>
      </c>
      <c r="Z5" s="46" t="s">
        <v>87</v>
      </c>
      <c r="AA5" s="46" t="s">
        <v>88</v>
      </c>
      <c r="AB5" s="46" t="s">
        <v>89</v>
      </c>
      <c r="AC5" s="46" t="s">
        <v>90</v>
      </c>
      <c r="AD5" s="46" t="s">
        <v>91</v>
      </c>
      <c r="AE5" s="46" t="s">
        <v>92</v>
      </c>
      <c r="AF5" s="46" t="s">
        <v>93</v>
      </c>
      <c r="AG5" s="46" t="s">
        <v>94</v>
      </c>
      <c r="AH5" s="46" t="s">
        <v>95</v>
      </c>
      <c r="AI5" s="46" t="s">
        <v>96</v>
      </c>
      <c r="AJ5" s="46" t="s">
        <v>97</v>
      </c>
      <c r="AK5" s="48" t="s">
        <v>98</v>
      </c>
      <c r="AL5" s="44" t="s">
        <v>66</v>
      </c>
      <c r="AM5" s="46" t="s">
        <v>99</v>
      </c>
      <c r="AN5" s="46" t="s">
        <v>100</v>
      </c>
      <c r="AO5" s="46" t="s">
        <v>101</v>
      </c>
      <c r="AP5" s="46" t="s">
        <v>102</v>
      </c>
      <c r="AQ5" s="46" t="s">
        <v>103</v>
      </c>
      <c r="AR5" s="46" t="s">
        <v>104</v>
      </c>
      <c r="AS5" s="46" t="s">
        <v>105</v>
      </c>
      <c r="AT5" s="46" t="s">
        <v>106</v>
      </c>
      <c r="AU5" s="46" t="s">
        <v>107</v>
      </c>
      <c r="AV5" s="46" t="s">
        <v>108</v>
      </c>
      <c r="AW5" s="44" t="s">
        <v>66</v>
      </c>
      <c r="AX5" s="46" t="s">
        <v>109</v>
      </c>
      <c r="AY5" s="46" t="s">
        <v>110</v>
      </c>
      <c r="AZ5" s="46" t="s">
        <v>111</v>
      </c>
      <c r="BA5" s="46" t="s">
        <v>112</v>
      </c>
      <c r="BB5" s="49" t="s">
        <v>113</v>
      </c>
      <c r="BC5" s="49" t="s">
        <v>114</v>
      </c>
      <c r="BD5" s="49" t="s">
        <v>115</v>
      </c>
      <c r="BE5" s="49" t="s">
        <v>116</v>
      </c>
      <c r="BF5" s="49" t="s">
        <v>117</v>
      </c>
      <c r="BG5" s="49" t="s">
        <v>118</v>
      </c>
      <c r="BH5" s="49" t="s">
        <v>119</v>
      </c>
      <c r="BI5" s="50" t="s">
        <v>120</v>
      </c>
      <c r="BJ5" s="44" t="s">
        <v>66</v>
      </c>
      <c r="BK5" s="46" t="s">
        <v>109</v>
      </c>
      <c r="BL5" s="46" t="s">
        <v>110</v>
      </c>
      <c r="BM5" s="46" t="s">
        <v>111</v>
      </c>
      <c r="BN5" s="46" t="s">
        <v>112</v>
      </c>
      <c r="BO5" s="46" t="s">
        <v>121</v>
      </c>
      <c r="BP5" s="46" t="s">
        <v>122</v>
      </c>
      <c r="BQ5" s="46" t="s">
        <v>123</v>
      </c>
      <c r="BR5" s="46" t="s">
        <v>124</v>
      </c>
      <c r="BS5" s="46" t="s">
        <v>125</v>
      </c>
      <c r="BT5" s="46" t="s">
        <v>126</v>
      </c>
      <c r="BU5" s="46" t="s">
        <v>127</v>
      </c>
      <c r="BV5" s="46" t="s">
        <v>128</v>
      </c>
      <c r="BW5" s="46" t="s">
        <v>129</v>
      </c>
      <c r="BX5" s="46" t="s">
        <v>130</v>
      </c>
      <c r="BY5" s="46" t="s">
        <v>131</v>
      </c>
      <c r="BZ5" s="46" t="s">
        <v>132</v>
      </c>
      <c r="CA5" s="44" t="s">
        <v>66</v>
      </c>
      <c r="CB5" s="46" t="s">
        <v>133</v>
      </c>
      <c r="CC5" s="46" t="s">
        <v>134</v>
      </c>
      <c r="CD5" s="44" t="s">
        <v>66</v>
      </c>
      <c r="CE5" s="46" t="s">
        <v>133</v>
      </c>
      <c r="CF5" s="46" t="s">
        <v>135</v>
      </c>
      <c r="CG5" s="46" t="s">
        <v>136</v>
      </c>
      <c r="CH5" s="46" t="s">
        <v>134</v>
      </c>
    </row>
    <row r="6" customFormat="false" ht="24.95" hidden="false" customHeight="true" outlineLevel="0" collapsed="false">
      <c r="A6" s="51" t="n">
        <v>2200501</v>
      </c>
      <c r="B6" s="52" t="s">
        <v>137</v>
      </c>
      <c r="C6" s="53" t="n">
        <v>289400</v>
      </c>
      <c r="D6" s="53" t="n">
        <v>201400</v>
      </c>
      <c r="E6" s="53" t="n">
        <v>0</v>
      </c>
      <c r="F6" s="53" t="n">
        <v>201400</v>
      </c>
      <c r="G6" s="53" t="n">
        <v>0</v>
      </c>
      <c r="H6" s="53" t="n">
        <v>0</v>
      </c>
      <c r="I6" s="53" t="n">
        <v>0</v>
      </c>
      <c r="J6" s="53" t="n">
        <v>0</v>
      </c>
      <c r="K6" s="44" t="n">
        <v>88000</v>
      </c>
      <c r="L6" s="44" t="n">
        <v>40000</v>
      </c>
      <c r="M6" s="44" t="n">
        <v>10000</v>
      </c>
      <c r="N6" s="44" t="n">
        <v>0</v>
      </c>
      <c r="O6" s="44" t="n">
        <v>0</v>
      </c>
      <c r="P6" s="53" t="n">
        <v>0</v>
      </c>
      <c r="Q6" s="53" t="n">
        <v>20000</v>
      </c>
      <c r="R6" s="53" t="n">
        <v>10000</v>
      </c>
      <c r="S6" s="53" t="n">
        <v>0</v>
      </c>
      <c r="T6" s="53" t="n">
        <v>0</v>
      </c>
      <c r="U6" s="53" t="n">
        <v>8000</v>
      </c>
      <c r="V6" s="53" t="n">
        <v>0</v>
      </c>
      <c r="W6" s="53" t="n">
        <v>0</v>
      </c>
      <c r="X6" s="53" t="n">
        <v>0</v>
      </c>
      <c r="Y6" s="53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v>0</v>
      </c>
      <c r="AF6" s="44" t="n">
        <v>0</v>
      </c>
      <c r="AG6" s="44" t="n">
        <v>0</v>
      </c>
      <c r="AH6" s="44" t="n">
        <v>0</v>
      </c>
      <c r="AI6" s="44" t="n">
        <v>0</v>
      </c>
      <c r="AJ6" s="44" t="n">
        <v>0</v>
      </c>
      <c r="AK6" s="44" t="n">
        <v>0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0</v>
      </c>
      <c r="AS6" s="44" t="n">
        <v>0</v>
      </c>
      <c r="AT6" s="44" t="n">
        <v>0</v>
      </c>
      <c r="AU6" s="44" t="n">
        <v>0</v>
      </c>
      <c r="AV6" s="44" t="n">
        <v>0</v>
      </c>
      <c r="AW6" s="44" t="n">
        <v>0</v>
      </c>
      <c r="AX6" s="44" t="n">
        <v>0</v>
      </c>
      <c r="AY6" s="44" t="n">
        <v>0</v>
      </c>
      <c r="AZ6" s="44" t="n">
        <v>0</v>
      </c>
      <c r="BA6" s="44" t="n">
        <v>0</v>
      </c>
      <c r="BB6" s="53" t="n">
        <v>0</v>
      </c>
      <c r="BC6" s="53" t="n">
        <v>0</v>
      </c>
      <c r="BD6" s="53" t="n">
        <v>0</v>
      </c>
      <c r="BE6" s="53" t="n">
        <v>0</v>
      </c>
      <c r="BF6" s="53" t="n">
        <v>0</v>
      </c>
      <c r="BG6" s="53" t="n">
        <v>0</v>
      </c>
      <c r="BH6" s="53" t="n">
        <v>0</v>
      </c>
      <c r="BI6" s="54" t="n">
        <v>0</v>
      </c>
      <c r="BJ6" s="53" t="n">
        <v>0</v>
      </c>
      <c r="BK6" s="53" t="n">
        <v>0</v>
      </c>
      <c r="BL6" s="53" t="n">
        <v>0</v>
      </c>
      <c r="BM6" s="53" t="n">
        <v>0</v>
      </c>
      <c r="BN6" s="53" t="n">
        <v>0</v>
      </c>
      <c r="BO6" s="53" t="n">
        <v>0</v>
      </c>
      <c r="BP6" s="53" t="n">
        <v>0</v>
      </c>
      <c r="BQ6" s="53" t="n">
        <v>0</v>
      </c>
      <c r="BR6" s="53" t="n">
        <v>0</v>
      </c>
      <c r="BS6" s="53" t="n">
        <v>0</v>
      </c>
      <c r="BT6" s="53" t="n">
        <v>0</v>
      </c>
      <c r="BU6" s="53" t="n">
        <v>0</v>
      </c>
      <c r="BV6" s="53" t="n">
        <v>0</v>
      </c>
      <c r="BW6" s="53" t="n">
        <v>0</v>
      </c>
      <c r="BX6" s="53" t="n">
        <v>0</v>
      </c>
      <c r="BY6" s="53" t="n">
        <v>0</v>
      </c>
      <c r="BZ6" s="53" t="n">
        <v>0</v>
      </c>
      <c r="CA6" s="53" t="n">
        <v>0</v>
      </c>
      <c r="CB6" s="53" t="n">
        <v>0</v>
      </c>
      <c r="CC6" s="53" t="n">
        <v>0</v>
      </c>
      <c r="CD6" s="53" t="n">
        <v>0</v>
      </c>
      <c r="CE6" s="53" t="n">
        <v>0</v>
      </c>
      <c r="CF6" s="53" t="n">
        <v>0</v>
      </c>
      <c r="CG6" s="53" t="n">
        <v>0</v>
      </c>
      <c r="CH6" s="53" t="n">
        <v>0</v>
      </c>
    </row>
    <row r="7" customFormat="false" ht="24.95" hidden="false" customHeight="true" outlineLevel="0" collapsed="false">
      <c r="A7" s="51"/>
      <c r="B7" s="51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1"/>
      <c r="B8" s="51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1"/>
      <c r="B9" s="51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1"/>
      <c r="B10" s="5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1"/>
      <c r="B11" s="51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1"/>
      <c r="B12" s="51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1"/>
      <c r="B13" s="51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38</v>
      </c>
      <c r="B18" s="56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39</v>
      </c>
    </row>
    <row r="2" customFormat="false" ht="22.5" hidden="false" customHeight="false" outlineLevel="0" collapsed="false">
      <c r="A2" s="13" t="s">
        <v>140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B3" s="14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 t="n">
        <v>0</v>
      </c>
      <c r="C6" s="20"/>
      <c r="D6" s="19" t="n">
        <v>0</v>
      </c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5" hidden="false" customHeight="false" outlineLevel="0" collapsed="false">
      <c r="A1" s="12" t="s">
        <v>141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2</v>
      </c>
      <c r="B3" s="60"/>
      <c r="C3" s="60"/>
      <c r="D3" s="60"/>
      <c r="E3" s="60"/>
    </row>
    <row r="4" s="63" customFormat="true" ht="19.5" hidden="false" customHeight="true" outlineLevel="0" collapsed="false">
      <c r="A4" s="62" t="s">
        <v>143</v>
      </c>
      <c r="B4" s="62"/>
      <c r="E4" s="64" t="s">
        <v>12</v>
      </c>
    </row>
    <row r="5" s="68" customFormat="true" ht="50.1" hidden="false" customHeight="true" outlineLevel="0" collapsed="false">
      <c r="A5" s="65" t="s">
        <v>144</v>
      </c>
      <c r="B5" s="66" t="s">
        <v>145</v>
      </c>
      <c r="C5" s="66" t="s">
        <v>146</v>
      </c>
      <c r="D5" s="67" t="s">
        <v>147</v>
      </c>
      <c r="E5" s="65" t="s">
        <v>148</v>
      </c>
    </row>
    <row r="6" customFormat="false" ht="50.1" hidden="false" customHeight="true" outlineLevel="0" collapsed="false">
      <c r="A6" s="69" t="s">
        <v>149</v>
      </c>
      <c r="B6" s="69" t="n">
        <v>0</v>
      </c>
      <c r="C6" s="70" t="n">
        <v>0</v>
      </c>
      <c r="D6" s="71" t="n">
        <v>0</v>
      </c>
      <c r="E6" s="71"/>
    </row>
    <row r="7" customFormat="false" ht="50.1" hidden="false" customHeight="true" outlineLevel="0" collapsed="false">
      <c r="A7" s="72" t="s">
        <v>150</v>
      </c>
      <c r="B7" s="69" t="n">
        <v>0</v>
      </c>
      <c r="C7" s="70" t="n">
        <v>0</v>
      </c>
      <c r="D7" s="71" t="n">
        <v>0</v>
      </c>
      <c r="E7" s="71"/>
      <c r="F7" s="73"/>
    </row>
    <row r="8" customFormat="false" ht="50.1" hidden="false" customHeight="true" outlineLevel="0" collapsed="false">
      <c r="A8" s="72" t="s">
        <v>151</v>
      </c>
      <c r="B8" s="69" t="n">
        <v>0</v>
      </c>
      <c r="C8" s="70" t="n">
        <v>0</v>
      </c>
      <c r="D8" s="71" t="n">
        <v>0</v>
      </c>
      <c r="E8" s="71"/>
    </row>
    <row r="9" customFormat="false" ht="50.1" hidden="false" customHeight="true" outlineLevel="0" collapsed="false">
      <c r="A9" s="72" t="s">
        <v>152</v>
      </c>
      <c r="B9" s="69" t="n">
        <v>0</v>
      </c>
      <c r="C9" s="70" t="n">
        <v>0</v>
      </c>
      <c r="D9" s="71" t="n">
        <v>0</v>
      </c>
      <c r="E9" s="71"/>
    </row>
    <row r="10" customFormat="false" ht="50.1" hidden="false" customHeight="true" outlineLevel="0" collapsed="false">
      <c r="A10" s="74" t="s">
        <v>153</v>
      </c>
      <c r="B10" s="69" t="n">
        <v>0</v>
      </c>
      <c r="C10" s="70" t="n">
        <v>0</v>
      </c>
      <c r="D10" s="71" t="n">
        <v>0</v>
      </c>
      <c r="E10" s="71"/>
    </row>
    <row r="11" customFormat="false" ht="50.1" hidden="false" customHeight="true" outlineLevel="0" collapsed="false">
      <c r="A11" s="74" t="s">
        <v>154</v>
      </c>
      <c r="B11" s="69" t="n">
        <v>0</v>
      </c>
      <c r="C11" s="70" t="n">
        <v>0</v>
      </c>
      <c r="D11" s="71" t="n">
        <v>0</v>
      </c>
      <c r="E11" s="71"/>
    </row>
    <row r="12" customFormat="false" ht="8.25" hidden="false" customHeight="true" outlineLevel="0" collapsed="false">
      <c r="A12" s="75"/>
      <c r="B12" s="76"/>
    </row>
    <row r="13" customFormat="false" ht="15" hidden="false" customHeight="false" outlineLevel="0" collapsed="false">
      <c r="A13" s="77" t="s">
        <v>155</v>
      </c>
      <c r="B13" s="77"/>
    </row>
    <row r="14" customFormat="false" ht="19.5" hidden="false" customHeight="true" outlineLevel="0" collapsed="false">
      <c r="A14" s="78" t="s">
        <v>156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7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58</v>
      </c>
      <c r="B16" s="79"/>
      <c r="C16" s="79"/>
      <c r="D16" s="79"/>
      <c r="E16" s="79"/>
    </row>
  </sheetData>
  <mergeCells count="5">
    <mergeCell ref="A3:E3"/>
    <mergeCell ref="A4:B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20-06-05T02:09:49Z</cp:lastPrinted>
  <dcterms:modified xsi:type="dcterms:W3CDTF">2020-06-05T02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