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5">
  <si>
    <r>
      <rPr>
        <sz val="36"/>
        <color rgb="FF000000"/>
        <rFont val="Noto Sans"/>
        <family val="2"/>
      </rPr>
      <t xml:space="preserve">石楼县裴沟乡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裴沟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天江</t>
  </si>
  <si>
    <t xml:space="preserve">单位财务负责人：王天江</t>
  </si>
  <si>
    <t xml:space="preserve">单位会计人员：张永强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裴沟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裴沟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裴沟乡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响应国家号召，节约支出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33.3__ %</t>
    </r>
    <r>
      <rPr>
        <sz val="10"/>
        <rFont val="Noto Sans"/>
        <family val="2"/>
      </rPr>
      <t xml:space="preserve">。原因说明：响应国家号召，节约支出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裴沟乡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760P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一人位沙发</t>
  </si>
  <si>
    <t xml:space="preserve">张</t>
  </si>
  <si>
    <t xml:space="preserve">三门书柜</t>
  </si>
  <si>
    <t xml:space="preserve">个</t>
  </si>
  <si>
    <t xml:space="preserve">一米办公床</t>
  </si>
  <si>
    <t xml:space="preserve">一米实木办公床</t>
  </si>
  <si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米实木办公床</t>
    </r>
  </si>
  <si>
    <t xml:space="preserve">床头柜</t>
  </si>
  <si>
    <t xml:space="preserve">衣柜</t>
  </si>
  <si>
    <r>
      <rPr>
        <sz val="9"/>
        <rFont val="Arial"/>
        <family val="2"/>
      </rPr>
      <t xml:space="preserve">1.5</t>
    </r>
    <r>
      <rPr>
        <sz val="9"/>
        <rFont val="Noto Sans"/>
        <family val="2"/>
      </rPr>
      <t xml:space="preserve">米餐桌</t>
    </r>
  </si>
  <si>
    <t xml:space="preserve">餐椅</t>
  </si>
  <si>
    <t xml:space="preserve">把</t>
  </si>
  <si>
    <r>
      <rPr>
        <sz val="9"/>
        <rFont val="Arial"/>
        <family val="2"/>
      </rPr>
      <t xml:space="preserve">1.4</t>
    </r>
    <r>
      <rPr>
        <sz val="9"/>
        <rFont val="Noto Sans"/>
        <family val="2"/>
      </rPr>
      <t xml:space="preserve">米办公桌</t>
    </r>
  </si>
  <si>
    <t xml:space="preserve">会议室机柜</t>
  </si>
  <si>
    <t xml:space="preserve">会议条桌</t>
  </si>
  <si>
    <t xml:space="preserve">会议椅</t>
  </si>
  <si>
    <t xml:space="preserve">办公椅</t>
  </si>
  <si>
    <t xml:space="preserve">茶几</t>
  </si>
  <si>
    <t xml:space="preserve">电子显示屏</t>
  </si>
  <si>
    <t xml:space="preserve">空调</t>
  </si>
  <si>
    <t xml:space="preserve">台</t>
  </si>
  <si>
    <t xml:space="preserve">笔记本电脑</t>
  </si>
  <si>
    <t xml:space="preserve">台式电脑</t>
  </si>
  <si>
    <t xml:space="preserve">复印机</t>
  </si>
  <si>
    <r>
      <rPr>
        <sz val="9"/>
        <rFont val="Noto Sans"/>
        <family val="2"/>
      </rPr>
      <t xml:space="preserve">打印机</t>
    </r>
    <r>
      <rPr>
        <sz val="9"/>
        <rFont val="Arial"/>
        <family val="2"/>
      </rPr>
      <t xml:space="preserve">A4</t>
    </r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r>
      <rPr>
        <sz val="9"/>
        <rFont val="Arial"/>
        <family val="2"/>
      </rPr>
      <t xml:space="preserve">A3</t>
    </r>
    <r>
      <rPr>
        <sz val="9"/>
        <rFont val="Noto Sans"/>
        <family val="2"/>
      </rPr>
      <t xml:space="preserve">纸</t>
    </r>
  </si>
  <si>
    <t xml:space="preserve">碎纸机</t>
  </si>
  <si>
    <t xml:space="preserve">音箱</t>
  </si>
  <si>
    <t xml:space="preserve">跑步机</t>
  </si>
  <si>
    <t xml:space="preserve">冰柜</t>
  </si>
  <si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空调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床垫</t>
    </r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760P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定制书柜</t>
  </si>
  <si>
    <t xml:space="preserve">转椅</t>
  </si>
  <si>
    <t xml:space="preserve">联想台式电脑</t>
  </si>
  <si>
    <t xml:space="preserve">打印机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%"/>
    <numFmt numFmtId="170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8334888189</v>
      </c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90" width="10.41"/>
    <col collapsed="false" customWidth="false" hidden="false" outlineLevel="0" max="6" min="6" style="90" width="9.14"/>
    <col collapsed="false" customWidth="false" hidden="false" outlineLevel="0" max="11" min="7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91" t="s">
        <v>165</v>
      </c>
      <c r="B1" s="91"/>
      <c r="E1" s="90"/>
      <c r="F1" s="90"/>
    </row>
    <row r="2" s="1" customFormat="true" ht="20.25" hidden="false" customHeight="false" outlineLevel="0" collapsed="false">
      <c r="A2" s="92" t="s">
        <v>16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s="1" customFormat="true" ht="12.75" hidden="false" customHeight="false" outlineLevel="0" collapsed="false">
      <c r="A3" s="93" t="s">
        <v>167</v>
      </c>
      <c r="B3" s="93"/>
      <c r="C3" s="93"/>
      <c r="D3" s="93"/>
      <c r="E3" s="93"/>
      <c r="F3" s="94"/>
      <c r="G3" s="95"/>
      <c r="H3" s="95"/>
      <c r="I3" s="95"/>
      <c r="J3" s="95"/>
      <c r="K3" s="95"/>
      <c r="L3" s="95"/>
      <c r="M3" s="95"/>
    </row>
    <row r="4" s="1" customFormat="true" ht="12.75" hidden="false" customHeight="false" outlineLevel="0" collapsed="false">
      <c r="A4" s="9" t="s">
        <v>168</v>
      </c>
      <c r="B4" s="9"/>
      <c r="C4" s="9"/>
      <c r="D4" s="9"/>
      <c r="E4" s="94"/>
      <c r="F4" s="94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96" t="s">
        <v>169</v>
      </c>
      <c r="B5" s="96"/>
      <c r="C5" s="96" t="s">
        <v>170</v>
      </c>
      <c r="D5" s="96" t="s">
        <v>171</v>
      </c>
      <c r="E5" s="96" t="s">
        <v>172</v>
      </c>
      <c r="F5" s="96"/>
      <c r="G5" s="96"/>
      <c r="H5" s="96"/>
      <c r="I5" s="96"/>
      <c r="J5" s="96"/>
      <c r="K5" s="96"/>
      <c r="L5" s="96" t="s">
        <v>173</v>
      </c>
      <c r="M5" s="96" t="s">
        <v>174</v>
      </c>
    </row>
    <row r="6" s="1" customFormat="true" ht="15" hidden="false" customHeight="true" outlineLevel="0" collapsed="false">
      <c r="A6" s="96"/>
      <c r="B6" s="96"/>
      <c r="C6" s="96"/>
      <c r="D6" s="96"/>
      <c r="E6" s="96" t="s">
        <v>175</v>
      </c>
      <c r="F6" s="96" t="s">
        <v>176</v>
      </c>
      <c r="G6" s="96"/>
      <c r="H6" s="96" t="s">
        <v>177</v>
      </c>
      <c r="I6" s="96"/>
      <c r="J6" s="96" t="s">
        <v>178</v>
      </c>
      <c r="K6" s="96" t="s">
        <v>179</v>
      </c>
      <c r="L6" s="96"/>
      <c r="M6" s="96"/>
    </row>
    <row r="7" s="1" customFormat="true" ht="21" hidden="false" customHeight="true" outlineLevel="0" collapsed="false">
      <c r="A7" s="96"/>
      <c r="B7" s="96"/>
      <c r="C7" s="96"/>
      <c r="D7" s="96"/>
      <c r="E7" s="96"/>
      <c r="F7" s="96" t="s">
        <v>180</v>
      </c>
      <c r="G7" s="96" t="s">
        <v>181</v>
      </c>
      <c r="H7" s="96" t="s">
        <v>182</v>
      </c>
      <c r="I7" s="96" t="s">
        <v>183</v>
      </c>
      <c r="J7" s="96"/>
      <c r="K7" s="96"/>
      <c r="L7" s="96"/>
      <c r="M7" s="96"/>
    </row>
    <row r="8" s="1" customFormat="true" ht="20" hidden="false" customHeight="true" outlineLevel="0" collapsed="false">
      <c r="A8" s="97"/>
      <c r="B8" s="98" t="s">
        <v>184</v>
      </c>
      <c r="C8" s="99" t="s">
        <v>185</v>
      </c>
      <c r="D8" s="100" t="s">
        <v>185</v>
      </c>
      <c r="E8" s="96" t="n">
        <v>471125</v>
      </c>
      <c r="F8" s="96" t="n">
        <v>471125</v>
      </c>
      <c r="G8" s="98"/>
      <c r="H8" s="98"/>
      <c r="I8" s="98"/>
      <c r="J8" s="98"/>
      <c r="K8" s="98"/>
      <c r="L8" s="98"/>
      <c r="M8" s="98"/>
    </row>
    <row r="9" s="1" customFormat="true" ht="20" hidden="false" customHeight="true" outlineLevel="0" collapsed="false">
      <c r="A9" s="96" t="s">
        <v>186</v>
      </c>
      <c r="B9" s="101" t="s">
        <v>187</v>
      </c>
      <c r="C9" s="101" t="n">
        <v>6</v>
      </c>
      <c r="D9" s="101" t="s">
        <v>188</v>
      </c>
      <c r="E9" s="102" t="n">
        <v>7800</v>
      </c>
      <c r="F9" s="102" t="n">
        <v>7800</v>
      </c>
      <c r="G9" s="103"/>
      <c r="H9" s="103"/>
      <c r="I9" s="103"/>
      <c r="J9" s="103"/>
      <c r="K9" s="103"/>
      <c r="L9" s="104" t="n">
        <v>44410</v>
      </c>
      <c r="M9" s="103"/>
    </row>
    <row r="10" s="1" customFormat="true" ht="20" hidden="false" customHeight="true" outlineLevel="0" collapsed="false">
      <c r="A10" s="96"/>
      <c r="B10" s="101" t="s">
        <v>189</v>
      </c>
      <c r="C10" s="101" t="n">
        <v>12</v>
      </c>
      <c r="D10" s="101" t="s">
        <v>190</v>
      </c>
      <c r="E10" s="105" t="n">
        <v>14400</v>
      </c>
      <c r="F10" s="105" t="n">
        <v>14400</v>
      </c>
      <c r="G10" s="106"/>
      <c r="H10" s="106"/>
      <c r="I10" s="106"/>
      <c r="J10" s="106"/>
      <c r="K10" s="106"/>
      <c r="L10" s="104" t="n">
        <v>44410</v>
      </c>
      <c r="M10" s="106"/>
    </row>
    <row r="11" s="1" customFormat="true" ht="20" hidden="false" customHeight="true" outlineLevel="0" collapsed="false">
      <c r="A11" s="96"/>
      <c r="B11" s="101" t="s">
        <v>191</v>
      </c>
      <c r="C11" s="101" t="n">
        <v>24</v>
      </c>
      <c r="D11" s="101" t="s">
        <v>188</v>
      </c>
      <c r="E11" s="105" t="n">
        <v>31200</v>
      </c>
      <c r="F11" s="105" t="n">
        <v>31200</v>
      </c>
      <c r="G11" s="106"/>
      <c r="H11" s="106"/>
      <c r="I11" s="106"/>
      <c r="J11" s="106"/>
      <c r="K11" s="106"/>
      <c r="L11" s="104" t="n">
        <v>44410</v>
      </c>
      <c r="M11" s="106"/>
    </row>
    <row r="12" s="1" customFormat="true" ht="20" hidden="false" customHeight="true" outlineLevel="0" collapsed="false">
      <c r="A12" s="96"/>
      <c r="B12" s="101" t="s">
        <v>192</v>
      </c>
      <c r="C12" s="101" t="n">
        <v>1</v>
      </c>
      <c r="D12" s="101" t="s">
        <v>188</v>
      </c>
      <c r="E12" s="105" t="n">
        <v>1500</v>
      </c>
      <c r="F12" s="105" t="n">
        <v>1500</v>
      </c>
      <c r="G12" s="106"/>
      <c r="H12" s="106"/>
      <c r="I12" s="106"/>
      <c r="J12" s="106"/>
      <c r="K12" s="106"/>
      <c r="L12" s="104" t="n">
        <v>44410</v>
      </c>
      <c r="M12" s="106"/>
    </row>
    <row r="13" s="1" customFormat="true" ht="20" hidden="false" customHeight="true" outlineLevel="0" collapsed="false">
      <c r="A13" s="96"/>
      <c r="B13" s="107" t="s">
        <v>193</v>
      </c>
      <c r="C13" s="101" t="n">
        <v>6</v>
      </c>
      <c r="D13" s="101" t="s">
        <v>188</v>
      </c>
      <c r="E13" s="105" t="n">
        <v>9000</v>
      </c>
      <c r="F13" s="105" t="n">
        <v>9000</v>
      </c>
      <c r="G13" s="106"/>
      <c r="H13" s="106"/>
      <c r="I13" s="106"/>
      <c r="J13" s="106"/>
      <c r="K13" s="106"/>
      <c r="L13" s="104" t="n">
        <v>44410</v>
      </c>
      <c r="M13" s="106"/>
    </row>
    <row r="14" s="1" customFormat="true" ht="20" hidden="false" customHeight="true" outlineLevel="0" collapsed="false">
      <c r="A14" s="96"/>
      <c r="B14" s="101" t="s">
        <v>194</v>
      </c>
      <c r="C14" s="108" t="n">
        <v>15</v>
      </c>
      <c r="D14" s="109" t="s">
        <v>188</v>
      </c>
      <c r="E14" s="105" t="n">
        <v>6000</v>
      </c>
      <c r="F14" s="105" t="n">
        <v>6000</v>
      </c>
      <c r="G14" s="106"/>
      <c r="H14" s="106"/>
      <c r="I14" s="106"/>
      <c r="J14" s="106"/>
      <c r="K14" s="106"/>
      <c r="L14" s="104" t="n">
        <v>44410</v>
      </c>
      <c r="M14" s="106"/>
    </row>
    <row r="15" s="1" customFormat="true" ht="20" hidden="false" customHeight="true" outlineLevel="0" collapsed="false">
      <c r="A15" s="96"/>
      <c r="B15" s="101" t="s">
        <v>195</v>
      </c>
      <c r="C15" s="101" t="n">
        <v>1</v>
      </c>
      <c r="D15" s="101" t="s">
        <v>190</v>
      </c>
      <c r="E15" s="105" t="n">
        <v>1800</v>
      </c>
      <c r="F15" s="105" t="n">
        <v>1800</v>
      </c>
      <c r="G15" s="106"/>
      <c r="H15" s="106"/>
      <c r="I15" s="106"/>
      <c r="J15" s="106"/>
      <c r="K15" s="106"/>
      <c r="L15" s="104" t="n">
        <v>44410</v>
      </c>
      <c r="M15" s="106"/>
    </row>
    <row r="16" s="1" customFormat="true" ht="20" hidden="false" customHeight="true" outlineLevel="0" collapsed="false">
      <c r="A16" s="96"/>
      <c r="B16" s="107" t="s">
        <v>196</v>
      </c>
      <c r="C16" s="101" t="n">
        <v>4</v>
      </c>
      <c r="D16" s="101" t="s">
        <v>188</v>
      </c>
      <c r="E16" s="105" t="n">
        <v>11200</v>
      </c>
      <c r="F16" s="105" t="n">
        <v>11200</v>
      </c>
      <c r="G16" s="106"/>
      <c r="H16" s="106"/>
      <c r="I16" s="106"/>
      <c r="J16" s="106"/>
      <c r="K16" s="106"/>
      <c r="L16" s="104" t="n">
        <v>44410</v>
      </c>
      <c r="M16" s="106"/>
    </row>
    <row r="17" s="1" customFormat="true" ht="20" hidden="false" customHeight="true" outlineLevel="0" collapsed="false">
      <c r="A17" s="96"/>
      <c r="B17" s="101" t="s">
        <v>197</v>
      </c>
      <c r="C17" s="101" t="n">
        <v>40</v>
      </c>
      <c r="D17" s="101" t="s">
        <v>198</v>
      </c>
      <c r="E17" s="110" t="n">
        <v>12000</v>
      </c>
      <c r="F17" s="110" t="n">
        <v>12000</v>
      </c>
      <c r="G17" s="106"/>
      <c r="H17" s="106"/>
      <c r="I17" s="106"/>
      <c r="J17" s="106"/>
      <c r="K17" s="106"/>
      <c r="L17" s="104" t="n">
        <v>44410</v>
      </c>
      <c r="M17" s="106"/>
    </row>
    <row r="18" s="1" customFormat="true" ht="20" hidden="false" customHeight="true" outlineLevel="0" collapsed="false">
      <c r="A18" s="96"/>
      <c r="B18" s="107" t="s">
        <v>199</v>
      </c>
      <c r="C18" s="101" t="n">
        <v>11</v>
      </c>
      <c r="D18" s="101" t="s">
        <v>188</v>
      </c>
      <c r="E18" s="110" t="n">
        <v>11000</v>
      </c>
      <c r="F18" s="110" t="n">
        <v>11000</v>
      </c>
      <c r="G18" s="106"/>
      <c r="H18" s="106"/>
      <c r="I18" s="106"/>
      <c r="J18" s="106"/>
      <c r="K18" s="106"/>
      <c r="L18" s="104" t="n">
        <v>44410</v>
      </c>
      <c r="M18" s="106"/>
    </row>
    <row r="19" s="1" customFormat="true" ht="20" hidden="false" customHeight="true" outlineLevel="0" collapsed="false">
      <c r="A19" s="96"/>
      <c r="B19" s="101" t="s">
        <v>200</v>
      </c>
      <c r="C19" s="101" t="n">
        <v>1</v>
      </c>
      <c r="D19" s="101" t="s">
        <v>188</v>
      </c>
      <c r="E19" s="110" t="n">
        <v>5000</v>
      </c>
      <c r="F19" s="110" t="n">
        <v>5000</v>
      </c>
      <c r="G19" s="106"/>
      <c r="H19" s="106"/>
      <c r="I19" s="106"/>
      <c r="J19" s="106"/>
      <c r="K19" s="106"/>
      <c r="L19" s="104" t="n">
        <v>44410</v>
      </c>
      <c r="M19" s="106"/>
    </row>
    <row r="20" s="1" customFormat="true" ht="20" hidden="false" customHeight="true" outlineLevel="0" collapsed="false">
      <c r="A20" s="96"/>
      <c r="B20" s="101" t="s">
        <v>201</v>
      </c>
      <c r="C20" s="101" t="n">
        <v>24</v>
      </c>
      <c r="D20" s="101" t="s">
        <v>188</v>
      </c>
      <c r="E20" s="110" t="n">
        <v>14400</v>
      </c>
      <c r="F20" s="110" t="n">
        <v>14400</v>
      </c>
      <c r="G20" s="106"/>
      <c r="H20" s="106"/>
      <c r="I20" s="106"/>
      <c r="J20" s="106"/>
      <c r="K20" s="106"/>
      <c r="L20" s="104" t="n">
        <v>44410</v>
      </c>
      <c r="M20" s="106"/>
    </row>
    <row r="21" s="1" customFormat="true" ht="20" hidden="false" customHeight="true" outlineLevel="0" collapsed="false">
      <c r="A21" s="96"/>
      <c r="B21" s="101" t="s">
        <v>202</v>
      </c>
      <c r="C21" s="101" t="n">
        <v>36</v>
      </c>
      <c r="D21" s="101" t="s">
        <v>198</v>
      </c>
      <c r="E21" s="110" t="n">
        <v>21600</v>
      </c>
      <c r="F21" s="110" t="n">
        <v>21600</v>
      </c>
      <c r="G21" s="106"/>
      <c r="H21" s="106"/>
      <c r="I21" s="106"/>
      <c r="J21" s="106"/>
      <c r="K21" s="106"/>
      <c r="L21" s="104" t="n">
        <v>44410</v>
      </c>
      <c r="M21" s="106"/>
    </row>
    <row r="22" s="1" customFormat="true" ht="20" hidden="false" customHeight="true" outlineLevel="0" collapsed="false">
      <c r="A22" s="96"/>
      <c r="B22" s="101" t="s">
        <v>203</v>
      </c>
      <c r="C22" s="101" t="n">
        <v>4</v>
      </c>
      <c r="D22" s="101" t="s">
        <v>198</v>
      </c>
      <c r="E22" s="110" t="n">
        <v>3400</v>
      </c>
      <c r="F22" s="110" t="n">
        <v>3400</v>
      </c>
      <c r="G22" s="106"/>
      <c r="H22" s="106"/>
      <c r="I22" s="106"/>
      <c r="J22" s="106"/>
      <c r="K22" s="106"/>
      <c r="L22" s="104" t="n">
        <v>44410</v>
      </c>
      <c r="M22" s="106"/>
    </row>
    <row r="23" s="1" customFormat="true" ht="20" hidden="false" customHeight="true" outlineLevel="0" collapsed="false">
      <c r="A23" s="96"/>
      <c r="B23" s="101" t="s">
        <v>204</v>
      </c>
      <c r="C23" s="101" t="n">
        <v>6</v>
      </c>
      <c r="D23" s="101" t="s">
        <v>188</v>
      </c>
      <c r="E23" s="110" t="n">
        <v>2400</v>
      </c>
      <c r="F23" s="110" t="n">
        <v>2400</v>
      </c>
      <c r="G23" s="106"/>
      <c r="H23" s="106"/>
      <c r="I23" s="106"/>
      <c r="J23" s="106"/>
      <c r="K23" s="106"/>
      <c r="L23" s="104" t="n">
        <v>44410</v>
      </c>
      <c r="M23" s="106"/>
    </row>
    <row r="24" s="1" customFormat="true" ht="20" hidden="false" customHeight="true" outlineLevel="0" collapsed="false">
      <c r="A24" s="96"/>
      <c r="B24" s="101" t="s">
        <v>205</v>
      </c>
      <c r="C24" s="101" t="n">
        <v>12</v>
      </c>
      <c r="D24" s="101" t="s">
        <v>190</v>
      </c>
      <c r="E24" s="110" t="n">
        <v>108000</v>
      </c>
      <c r="F24" s="110" t="n">
        <v>108000</v>
      </c>
      <c r="G24" s="106"/>
      <c r="H24" s="106"/>
      <c r="I24" s="106"/>
      <c r="J24" s="106"/>
      <c r="K24" s="106"/>
      <c r="L24" s="104" t="n">
        <v>44410</v>
      </c>
      <c r="M24" s="106"/>
    </row>
    <row r="25" s="1" customFormat="true" ht="20" hidden="false" customHeight="true" outlineLevel="0" collapsed="false">
      <c r="A25" s="96"/>
      <c r="B25" s="101" t="s">
        <v>206</v>
      </c>
      <c r="C25" s="101" t="n">
        <v>2</v>
      </c>
      <c r="D25" s="101" t="s">
        <v>207</v>
      </c>
      <c r="E25" s="110" t="n">
        <v>26000</v>
      </c>
      <c r="F25" s="110" t="n">
        <v>26000</v>
      </c>
      <c r="G25" s="106"/>
      <c r="H25" s="106"/>
      <c r="I25" s="106"/>
      <c r="J25" s="106"/>
      <c r="K25" s="106"/>
      <c r="L25" s="104" t="n">
        <v>44410</v>
      </c>
      <c r="M25" s="106"/>
    </row>
    <row r="26" s="1" customFormat="true" ht="20" hidden="false" customHeight="true" outlineLevel="0" collapsed="false">
      <c r="A26" s="96"/>
      <c r="B26" s="101" t="s">
        <v>206</v>
      </c>
      <c r="C26" s="101" t="n">
        <v>8</v>
      </c>
      <c r="D26" s="101" t="s">
        <v>207</v>
      </c>
      <c r="E26" s="110" t="n">
        <v>32000</v>
      </c>
      <c r="F26" s="110" t="n">
        <v>32000</v>
      </c>
      <c r="G26" s="106"/>
      <c r="H26" s="106"/>
      <c r="I26" s="106"/>
      <c r="J26" s="106"/>
      <c r="K26" s="106"/>
      <c r="L26" s="104" t="n">
        <v>44410</v>
      </c>
      <c r="M26" s="106"/>
    </row>
    <row r="27" s="1" customFormat="true" ht="20" hidden="false" customHeight="true" outlineLevel="0" collapsed="false">
      <c r="A27" s="96"/>
      <c r="B27" s="101" t="s">
        <v>208</v>
      </c>
      <c r="C27" s="101" t="n">
        <v>4</v>
      </c>
      <c r="D27" s="101" t="s">
        <v>207</v>
      </c>
      <c r="E27" s="110" t="n">
        <v>28000</v>
      </c>
      <c r="F27" s="110" t="n">
        <v>28000</v>
      </c>
      <c r="G27" s="106"/>
      <c r="H27" s="106"/>
      <c r="I27" s="106"/>
      <c r="J27" s="106"/>
      <c r="K27" s="106"/>
      <c r="L27" s="104" t="n">
        <v>44410</v>
      </c>
      <c r="M27" s="106"/>
    </row>
    <row r="28" s="1" customFormat="true" ht="20" hidden="false" customHeight="true" outlineLevel="0" collapsed="false">
      <c r="A28" s="96"/>
      <c r="B28" s="101" t="s">
        <v>209</v>
      </c>
      <c r="C28" s="101" t="n">
        <v>8</v>
      </c>
      <c r="D28" s="101" t="s">
        <v>207</v>
      </c>
      <c r="E28" s="110" t="n">
        <v>40000</v>
      </c>
      <c r="F28" s="110" t="n">
        <v>40000</v>
      </c>
      <c r="G28" s="106"/>
      <c r="H28" s="106"/>
      <c r="I28" s="106"/>
      <c r="J28" s="106"/>
      <c r="K28" s="106"/>
      <c r="L28" s="104" t="n">
        <v>44410</v>
      </c>
      <c r="M28" s="106"/>
    </row>
    <row r="29" s="1" customFormat="true" ht="20" hidden="false" customHeight="true" outlineLevel="0" collapsed="false">
      <c r="A29" s="96"/>
      <c r="B29" s="101" t="s">
        <v>210</v>
      </c>
      <c r="C29" s="101" t="n">
        <v>1</v>
      </c>
      <c r="D29" s="101" t="s">
        <v>207</v>
      </c>
      <c r="E29" s="110" t="n">
        <v>18000</v>
      </c>
      <c r="F29" s="110" t="n">
        <v>18000</v>
      </c>
      <c r="G29" s="106"/>
      <c r="H29" s="106"/>
      <c r="I29" s="106"/>
      <c r="J29" s="106"/>
      <c r="K29" s="106"/>
      <c r="L29" s="104" t="n">
        <v>44410</v>
      </c>
      <c r="M29" s="106"/>
    </row>
    <row r="30" s="1" customFormat="true" ht="20" hidden="false" customHeight="true" outlineLevel="0" collapsed="false">
      <c r="A30" s="96"/>
      <c r="B30" s="101" t="s">
        <v>211</v>
      </c>
      <c r="C30" s="101" t="n">
        <v>4</v>
      </c>
      <c r="D30" s="101" t="s">
        <v>207</v>
      </c>
      <c r="E30" s="110" t="n">
        <v>6000</v>
      </c>
      <c r="F30" s="110" t="n">
        <v>6000</v>
      </c>
      <c r="G30" s="106"/>
      <c r="H30" s="106"/>
      <c r="I30" s="106"/>
      <c r="J30" s="106"/>
      <c r="K30" s="106"/>
      <c r="L30" s="104" t="n">
        <v>44410</v>
      </c>
      <c r="M30" s="106"/>
    </row>
    <row r="31" s="1" customFormat="true" ht="20" hidden="false" customHeight="true" outlineLevel="0" collapsed="false">
      <c r="A31" s="96"/>
      <c r="B31" s="107" t="s">
        <v>212</v>
      </c>
      <c r="C31" s="101" t="n">
        <v>90</v>
      </c>
      <c r="D31" s="101" t="s">
        <v>207</v>
      </c>
      <c r="E31" s="110" t="n">
        <v>21150</v>
      </c>
      <c r="F31" s="110" t="n">
        <v>21150</v>
      </c>
      <c r="G31" s="106"/>
      <c r="H31" s="106"/>
      <c r="I31" s="106"/>
      <c r="J31" s="106"/>
      <c r="K31" s="106"/>
      <c r="L31" s="104" t="n">
        <v>44410</v>
      </c>
      <c r="M31" s="106"/>
    </row>
    <row r="32" s="1" customFormat="true" ht="20" hidden="false" customHeight="true" outlineLevel="0" collapsed="false">
      <c r="A32" s="96"/>
      <c r="B32" s="107" t="s">
        <v>213</v>
      </c>
      <c r="C32" s="101" t="n">
        <v>5</v>
      </c>
      <c r="D32" s="101" t="s">
        <v>207</v>
      </c>
      <c r="E32" s="110" t="n">
        <v>1175</v>
      </c>
      <c r="F32" s="110" t="n">
        <v>1175</v>
      </c>
      <c r="G32" s="106"/>
      <c r="H32" s="106"/>
      <c r="I32" s="106"/>
      <c r="J32" s="106"/>
      <c r="K32" s="106"/>
      <c r="L32" s="104" t="n">
        <v>44410</v>
      </c>
      <c r="M32" s="106"/>
    </row>
    <row r="33" s="1" customFormat="true" ht="20" hidden="false" customHeight="true" outlineLevel="0" collapsed="false">
      <c r="A33" s="96"/>
      <c r="B33" s="101" t="s">
        <v>214</v>
      </c>
      <c r="C33" s="101" t="n">
        <v>3</v>
      </c>
      <c r="D33" s="101" t="s">
        <v>207</v>
      </c>
      <c r="E33" s="110" t="n">
        <v>3000</v>
      </c>
      <c r="F33" s="110" t="n">
        <v>3000</v>
      </c>
      <c r="G33" s="106"/>
      <c r="H33" s="106"/>
      <c r="I33" s="106"/>
      <c r="J33" s="106"/>
      <c r="K33" s="106"/>
      <c r="L33" s="104" t="n">
        <v>44410</v>
      </c>
      <c r="M33" s="106"/>
    </row>
    <row r="34" s="1" customFormat="true" ht="20" hidden="false" customHeight="true" outlineLevel="0" collapsed="false">
      <c r="A34" s="96"/>
      <c r="B34" s="101" t="s">
        <v>215</v>
      </c>
      <c r="C34" s="101" t="n">
        <v>1</v>
      </c>
      <c r="D34" s="101" t="s">
        <v>207</v>
      </c>
      <c r="E34" s="110" t="n">
        <v>15000</v>
      </c>
      <c r="F34" s="110" t="n">
        <v>15000</v>
      </c>
      <c r="G34" s="106"/>
      <c r="H34" s="106"/>
      <c r="I34" s="106"/>
      <c r="J34" s="106"/>
      <c r="K34" s="106"/>
      <c r="L34" s="104" t="n">
        <v>44410</v>
      </c>
      <c r="M34" s="106"/>
    </row>
    <row r="35" s="1" customFormat="true" ht="20" hidden="false" customHeight="true" outlineLevel="0" collapsed="false">
      <c r="A35" s="96"/>
      <c r="B35" s="101" t="s">
        <v>216</v>
      </c>
      <c r="C35" s="101" t="n">
        <v>1</v>
      </c>
      <c r="D35" s="101" t="s">
        <v>207</v>
      </c>
      <c r="E35" s="110" t="n">
        <v>8500</v>
      </c>
      <c r="F35" s="110" t="n">
        <v>8500</v>
      </c>
      <c r="G35" s="106"/>
      <c r="H35" s="106"/>
      <c r="I35" s="106"/>
      <c r="J35" s="106"/>
      <c r="K35" s="106"/>
      <c r="L35" s="104" t="n">
        <v>44410</v>
      </c>
      <c r="M35" s="106"/>
    </row>
    <row r="36" s="1" customFormat="true" ht="20" hidden="false" customHeight="true" outlineLevel="0" collapsed="false">
      <c r="A36" s="96"/>
      <c r="B36" s="101" t="s">
        <v>217</v>
      </c>
      <c r="C36" s="101" t="n">
        <v>1</v>
      </c>
      <c r="D36" s="101" t="s">
        <v>207</v>
      </c>
      <c r="E36" s="110" t="n">
        <v>2000</v>
      </c>
      <c r="F36" s="110" t="n">
        <v>2000</v>
      </c>
      <c r="G36" s="106"/>
      <c r="H36" s="106"/>
      <c r="I36" s="106"/>
      <c r="J36" s="106"/>
      <c r="K36" s="106"/>
      <c r="L36" s="104" t="n">
        <v>44410</v>
      </c>
      <c r="M36" s="106"/>
    </row>
    <row r="37" s="1" customFormat="true" ht="20" hidden="false" customHeight="true" outlineLevel="0" collapsed="false">
      <c r="A37" s="96"/>
      <c r="B37" s="111" t="s">
        <v>218</v>
      </c>
      <c r="C37" s="101" t="n">
        <v>2</v>
      </c>
      <c r="D37" s="101" t="s">
        <v>207</v>
      </c>
      <c r="E37" s="110" t="n">
        <v>8000</v>
      </c>
      <c r="F37" s="110" t="n">
        <v>8000</v>
      </c>
      <c r="G37" s="106"/>
      <c r="H37" s="106"/>
      <c r="I37" s="106"/>
      <c r="J37" s="106"/>
      <c r="K37" s="106"/>
      <c r="L37" s="104" t="n">
        <v>44410</v>
      </c>
      <c r="M37" s="106"/>
    </row>
    <row r="38" s="1" customFormat="true" ht="20" hidden="false" customHeight="true" outlineLevel="0" collapsed="false">
      <c r="A38" s="96"/>
      <c r="B38" s="111" t="s">
        <v>219</v>
      </c>
      <c r="C38" s="101" t="n">
        <v>1</v>
      </c>
      <c r="D38" s="101" t="s">
        <v>207</v>
      </c>
      <c r="E38" s="110" t="n">
        <v>1600</v>
      </c>
      <c r="F38" s="110" t="n">
        <v>1600</v>
      </c>
      <c r="G38" s="106"/>
      <c r="H38" s="106"/>
      <c r="I38" s="106"/>
      <c r="J38" s="106"/>
      <c r="K38" s="106"/>
      <c r="L38" s="104" t="n">
        <v>44410</v>
      </c>
      <c r="M38" s="106"/>
    </row>
    <row r="39" s="1" customFormat="true" ht="20" hidden="false" customHeight="true" outlineLevel="0" collapsed="false">
      <c r="A39" s="96"/>
      <c r="B39" s="112" t="s">
        <v>220</v>
      </c>
      <c r="C39" s="106"/>
      <c r="D39" s="106"/>
      <c r="E39" s="110"/>
      <c r="F39" s="110"/>
      <c r="G39" s="106"/>
      <c r="H39" s="106"/>
      <c r="I39" s="106"/>
      <c r="J39" s="106"/>
      <c r="K39" s="106"/>
      <c r="L39" s="106"/>
      <c r="M39" s="106"/>
    </row>
    <row r="40" s="1" customFormat="true" ht="20" hidden="false" customHeight="true" outlineLevel="0" collapsed="false">
      <c r="A40" s="96"/>
      <c r="B40" s="113" t="s">
        <v>221</v>
      </c>
      <c r="C40" s="106"/>
      <c r="D40" s="106"/>
      <c r="E40" s="110"/>
      <c r="F40" s="110"/>
      <c r="G40" s="106"/>
      <c r="H40" s="106"/>
      <c r="I40" s="106"/>
      <c r="J40" s="106"/>
      <c r="K40" s="106"/>
      <c r="L40" s="106"/>
      <c r="M40" s="106"/>
    </row>
    <row r="41" s="1" customFormat="true" ht="15" hidden="false" customHeight="true" outlineLevel="0" collapsed="false">
      <c r="A41" s="114" t="s">
        <v>222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</row>
    <row r="42" s="1" customFormat="true" ht="11.25" hidden="false" customHeight="true" outlineLevel="0" collapsed="false">
      <c r="A42" s="115" t="s">
        <v>223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s="1" customFormat="true" ht="11.25" hidden="false" customHeight="true" outlineLevel="0" collapsed="false">
      <c r="A43" s="116" t="s">
        <v>224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s="1" customFormat="true" ht="11.25" hidden="false" customHeight="true" outlineLevel="0" collapsed="false">
      <c r="A44" s="115" t="s">
        <v>225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s="1" customFormat="true" ht="11.25" hidden="false" customHeight="true" outlineLevel="0" collapsed="false">
      <c r="A45" s="115" t="s">
        <v>226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</row>
    <row r="46" s="1" customFormat="true" ht="11.25" hidden="false" customHeight="true" outlineLevel="0" collapsed="false">
      <c r="A46" s="115" t="s">
        <v>227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s="1" customFormat="true" ht="11.25" hidden="false" customHeight="true" outlineLevel="0" collapsed="false">
      <c r="A47" s="115" t="s">
        <v>228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</row>
    <row r="48" s="1" customFormat="true" ht="12.75" hidden="false" customHeight="true" outlineLevel="0" collapsed="false">
      <c r="A48" s="115" t="s">
        <v>229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40"/>
    <mergeCell ref="A41:M41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true" verticalCentered="false"/>
  <pageMargins left="0.751388888888889" right="0.751388888888889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91" t="s">
        <v>230</v>
      </c>
      <c r="B1" s="91"/>
    </row>
    <row r="2" s="1" customFormat="true" ht="20.25" hidden="false" customHeight="false" outlineLevel="0" collapsed="false">
      <c r="A2" s="92" t="s">
        <v>23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s="1" customFormat="true" ht="11.2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s="1" customFormat="true" ht="12.75" hidden="false" customHeight="false" outlineLevel="0" collapsed="false">
      <c r="A4" s="93" t="s">
        <v>167</v>
      </c>
      <c r="B4" s="93"/>
      <c r="C4" s="93"/>
      <c r="D4" s="93"/>
      <c r="E4" s="93"/>
      <c r="F4" s="93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3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96" t="s">
        <v>169</v>
      </c>
      <c r="B6" s="96"/>
      <c r="C6" s="96" t="s">
        <v>170</v>
      </c>
      <c r="D6" s="96" t="s">
        <v>171</v>
      </c>
      <c r="E6" s="96" t="s">
        <v>172</v>
      </c>
      <c r="F6" s="96"/>
      <c r="G6" s="96"/>
      <c r="H6" s="96"/>
      <c r="I6" s="96"/>
      <c r="J6" s="96"/>
      <c r="K6" s="96"/>
      <c r="L6" s="96" t="s">
        <v>173</v>
      </c>
      <c r="M6" s="96" t="s">
        <v>174</v>
      </c>
    </row>
    <row r="7" s="1" customFormat="true" ht="18" hidden="false" customHeight="true" outlineLevel="0" collapsed="false">
      <c r="A7" s="96"/>
      <c r="B7" s="96"/>
      <c r="C7" s="96"/>
      <c r="D7" s="96"/>
      <c r="E7" s="96" t="s">
        <v>175</v>
      </c>
      <c r="F7" s="96" t="s">
        <v>176</v>
      </c>
      <c r="G7" s="96"/>
      <c r="H7" s="96" t="s">
        <v>177</v>
      </c>
      <c r="I7" s="96"/>
      <c r="J7" s="96" t="s">
        <v>178</v>
      </c>
      <c r="K7" s="96" t="s">
        <v>179</v>
      </c>
      <c r="L7" s="96"/>
      <c r="M7" s="96"/>
    </row>
    <row r="8" s="1" customFormat="true" ht="24.75" hidden="false" customHeight="true" outlineLevel="0" collapsed="false">
      <c r="A8" s="96"/>
      <c r="B8" s="96"/>
      <c r="C8" s="96"/>
      <c r="D8" s="96"/>
      <c r="E8" s="96"/>
      <c r="F8" s="96" t="s">
        <v>180</v>
      </c>
      <c r="G8" s="96" t="s">
        <v>181</v>
      </c>
      <c r="H8" s="96" t="s">
        <v>182</v>
      </c>
      <c r="I8" s="96" t="s">
        <v>183</v>
      </c>
      <c r="J8" s="96"/>
      <c r="K8" s="96"/>
      <c r="L8" s="96"/>
      <c r="M8" s="96"/>
    </row>
    <row r="9" s="1" customFormat="true" ht="24.95" hidden="false" customHeight="true" outlineLevel="0" collapsed="false">
      <c r="A9" s="118" t="s">
        <v>233</v>
      </c>
      <c r="B9" s="101" t="s">
        <v>189</v>
      </c>
      <c r="C9" s="101" t="n">
        <v>1</v>
      </c>
      <c r="D9" s="101" t="s">
        <v>190</v>
      </c>
      <c r="E9" s="101" t="n">
        <v>3500</v>
      </c>
      <c r="F9" s="101" t="n">
        <v>3500</v>
      </c>
      <c r="G9" s="103"/>
      <c r="H9" s="103"/>
      <c r="I9" s="103"/>
      <c r="J9" s="103"/>
      <c r="K9" s="103"/>
      <c r="L9" s="103"/>
      <c r="M9" s="103"/>
    </row>
    <row r="10" s="1" customFormat="true" ht="24.95" hidden="false" customHeight="true" outlineLevel="0" collapsed="false">
      <c r="A10" s="118"/>
      <c r="B10" s="101" t="s">
        <v>234</v>
      </c>
      <c r="C10" s="101" t="n">
        <v>1</v>
      </c>
      <c r="D10" s="101" t="s">
        <v>190</v>
      </c>
      <c r="E10" s="101" t="n">
        <v>3500</v>
      </c>
      <c r="F10" s="101" t="n">
        <v>3500</v>
      </c>
      <c r="G10" s="106"/>
      <c r="H10" s="106"/>
      <c r="I10" s="106"/>
      <c r="J10" s="106"/>
      <c r="K10" s="106"/>
      <c r="L10" s="106"/>
      <c r="M10" s="106"/>
    </row>
    <row r="11" s="1" customFormat="true" ht="24.95" hidden="false" customHeight="true" outlineLevel="0" collapsed="false">
      <c r="A11" s="118"/>
      <c r="B11" s="101" t="s">
        <v>209</v>
      </c>
      <c r="C11" s="101" t="n">
        <v>1</v>
      </c>
      <c r="D11" s="101" t="s">
        <v>207</v>
      </c>
      <c r="E11" s="101" t="n">
        <v>5000</v>
      </c>
      <c r="F11" s="101" t="n">
        <v>5000</v>
      </c>
      <c r="G11" s="106"/>
      <c r="H11" s="106"/>
      <c r="I11" s="106"/>
      <c r="J11" s="106"/>
      <c r="K11" s="106"/>
      <c r="L11" s="106"/>
      <c r="M11" s="106"/>
    </row>
    <row r="12" s="1" customFormat="true" ht="24.95" hidden="false" customHeight="true" outlineLevel="0" collapsed="false">
      <c r="A12" s="118"/>
      <c r="B12" s="101" t="s">
        <v>235</v>
      </c>
      <c r="C12" s="101" t="n">
        <v>1</v>
      </c>
      <c r="D12" s="101" t="s">
        <v>198</v>
      </c>
      <c r="E12" s="101" t="n">
        <v>1700</v>
      </c>
      <c r="F12" s="101" t="n">
        <v>1700</v>
      </c>
      <c r="G12" s="106"/>
      <c r="H12" s="106"/>
      <c r="I12" s="106"/>
      <c r="J12" s="106"/>
      <c r="K12" s="106"/>
      <c r="L12" s="106"/>
      <c r="M12" s="106"/>
    </row>
    <row r="13" s="1" customFormat="true" ht="24.95" hidden="false" customHeight="true" outlineLevel="0" collapsed="false">
      <c r="A13" s="118"/>
      <c r="B13" s="109" t="s">
        <v>236</v>
      </c>
      <c r="C13" s="108" t="n">
        <v>2</v>
      </c>
      <c r="D13" s="109" t="s">
        <v>207</v>
      </c>
      <c r="E13" s="101" t="n">
        <v>7660</v>
      </c>
      <c r="F13" s="101" t="n">
        <v>7660</v>
      </c>
      <c r="G13" s="106"/>
      <c r="H13" s="106"/>
      <c r="I13" s="106"/>
      <c r="J13" s="106"/>
      <c r="K13" s="106"/>
      <c r="L13" s="106"/>
      <c r="M13" s="106"/>
    </row>
    <row r="14" s="1" customFormat="true" ht="24.95" hidden="false" customHeight="true" outlineLevel="0" collapsed="false">
      <c r="A14" s="118"/>
      <c r="B14" s="109" t="s">
        <v>237</v>
      </c>
      <c r="C14" s="108" t="n">
        <v>1</v>
      </c>
      <c r="D14" s="109" t="s">
        <v>207</v>
      </c>
      <c r="E14" s="101" t="n">
        <v>1450</v>
      </c>
      <c r="F14" s="101" t="n">
        <v>1450</v>
      </c>
      <c r="G14" s="106"/>
      <c r="H14" s="106"/>
      <c r="I14" s="106"/>
      <c r="J14" s="106"/>
      <c r="K14" s="106"/>
      <c r="L14" s="106"/>
      <c r="M14" s="106"/>
    </row>
    <row r="15" s="1" customFormat="true" ht="24.95" hidden="false" customHeight="true" outlineLevel="0" collapsed="false">
      <c r="A15" s="118"/>
      <c r="B15" s="109" t="s">
        <v>208</v>
      </c>
      <c r="C15" s="108" t="n">
        <v>1</v>
      </c>
      <c r="D15" s="109" t="s">
        <v>207</v>
      </c>
      <c r="E15" s="101" t="n">
        <v>5820</v>
      </c>
      <c r="F15" s="101" t="n">
        <v>5820</v>
      </c>
      <c r="G15" s="106"/>
      <c r="H15" s="106"/>
      <c r="I15" s="106"/>
      <c r="J15" s="106"/>
      <c r="K15" s="106"/>
      <c r="L15" s="106"/>
      <c r="M15" s="106"/>
    </row>
    <row r="16" s="1" customFormat="true" ht="18.75" hidden="false" customHeight="true" outlineLevel="0" collapsed="false">
      <c r="A16" s="118"/>
      <c r="B16" s="119"/>
      <c r="C16" s="105"/>
      <c r="D16" s="120"/>
      <c r="E16" s="105"/>
      <c r="F16" s="105"/>
      <c r="G16" s="106"/>
      <c r="H16" s="106"/>
      <c r="I16" s="106"/>
      <c r="J16" s="106"/>
      <c r="K16" s="106"/>
      <c r="L16" s="106"/>
      <c r="M16" s="106"/>
    </row>
    <row r="17" s="1" customFormat="true" ht="24.95" hidden="false" customHeight="true" outlineLevel="0" collapsed="false">
      <c r="A17" s="118"/>
      <c r="B17" s="121" t="s">
        <v>42</v>
      </c>
      <c r="C17" s="105" t="s">
        <v>185</v>
      </c>
      <c r="D17" s="105" t="s">
        <v>185</v>
      </c>
      <c r="E17" s="105" t="n">
        <f aca="false">SUM(E9:E16)</f>
        <v>28630</v>
      </c>
      <c r="F17" s="105" t="n">
        <f aca="false">SUM(F9:F16)</f>
        <v>28630</v>
      </c>
      <c r="G17" s="106"/>
      <c r="H17" s="106"/>
      <c r="I17" s="106"/>
      <c r="J17" s="106"/>
      <c r="K17" s="106"/>
      <c r="L17" s="106"/>
      <c r="M17" s="106"/>
    </row>
    <row r="18" s="1" customFormat="true" ht="24.95" hidden="false" customHeight="true" outlineLevel="0" collapsed="false">
      <c r="A18" s="118" t="s">
        <v>238</v>
      </c>
      <c r="B18" s="122" t="s">
        <v>239</v>
      </c>
      <c r="C18" s="106"/>
      <c r="D18" s="106"/>
      <c r="E18" s="105"/>
      <c r="F18" s="105"/>
      <c r="G18" s="106"/>
      <c r="H18" s="106"/>
      <c r="I18" s="106"/>
      <c r="J18" s="106"/>
      <c r="K18" s="106"/>
      <c r="L18" s="106"/>
      <c r="M18" s="106"/>
    </row>
    <row r="19" s="1" customFormat="true" ht="24.95" hidden="false" customHeight="true" outlineLevel="0" collapsed="false">
      <c r="A19" s="118"/>
      <c r="B19" s="123" t="s">
        <v>240</v>
      </c>
      <c r="C19" s="106"/>
      <c r="D19" s="106"/>
      <c r="E19" s="105"/>
      <c r="F19" s="105"/>
      <c r="G19" s="106"/>
      <c r="H19" s="106"/>
      <c r="I19" s="106"/>
      <c r="J19" s="106"/>
      <c r="K19" s="106"/>
      <c r="L19" s="106"/>
      <c r="M19" s="106"/>
    </row>
    <row r="20" s="1" customFormat="true" ht="24.95" hidden="false" customHeight="true" outlineLevel="0" collapsed="false">
      <c r="A20" s="118"/>
      <c r="B20" s="122" t="s">
        <v>241</v>
      </c>
      <c r="C20" s="106"/>
      <c r="D20" s="106"/>
      <c r="E20" s="105"/>
      <c r="F20" s="105"/>
      <c r="G20" s="106"/>
      <c r="H20" s="106"/>
      <c r="I20" s="106"/>
      <c r="J20" s="106"/>
      <c r="K20" s="106"/>
      <c r="L20" s="106"/>
      <c r="M20" s="106"/>
    </row>
    <row r="21" s="1" customFormat="true" ht="24.95" hidden="false" customHeight="true" outlineLevel="0" collapsed="false">
      <c r="A21" s="118"/>
      <c r="B21" s="123" t="s">
        <v>242</v>
      </c>
      <c r="C21" s="106"/>
      <c r="D21" s="106"/>
      <c r="E21" s="105"/>
      <c r="F21" s="105"/>
      <c r="G21" s="106"/>
      <c r="H21" s="106"/>
      <c r="I21" s="106"/>
      <c r="J21" s="106"/>
      <c r="K21" s="106"/>
      <c r="L21" s="106"/>
      <c r="M21" s="106"/>
    </row>
    <row r="22" s="1" customFormat="true" ht="18.75" hidden="false" customHeight="true" outlineLevel="0" collapsed="false">
      <c r="A22" s="118"/>
      <c r="B22" s="122" t="s">
        <v>243</v>
      </c>
      <c r="C22" s="106"/>
      <c r="D22" s="106"/>
      <c r="E22" s="105"/>
      <c r="F22" s="105"/>
      <c r="G22" s="106"/>
      <c r="H22" s="106"/>
      <c r="I22" s="106"/>
      <c r="J22" s="106"/>
      <c r="K22" s="106"/>
      <c r="L22" s="106"/>
      <c r="M22" s="106"/>
    </row>
    <row r="23" s="1" customFormat="true" ht="18" hidden="false" customHeight="true" outlineLevel="0" collapsed="false">
      <c r="A23" s="118"/>
      <c r="B23" s="121" t="s">
        <v>42</v>
      </c>
      <c r="C23" s="105" t="s">
        <v>185</v>
      </c>
      <c r="D23" s="105" t="s">
        <v>185</v>
      </c>
      <c r="E23" s="105"/>
      <c r="F23" s="105"/>
      <c r="G23" s="106"/>
      <c r="H23" s="106"/>
      <c r="I23" s="106"/>
      <c r="J23" s="106"/>
      <c r="K23" s="106"/>
      <c r="L23" s="106"/>
      <c r="M23" s="106"/>
    </row>
    <row r="24" s="1" customFormat="true" ht="24.95" hidden="false" customHeight="true" outlineLevel="0" collapsed="false">
      <c r="A24" s="124" t="s">
        <v>244</v>
      </c>
      <c r="B24" s="124"/>
      <c r="C24" s="105" t="s">
        <v>185</v>
      </c>
      <c r="D24" s="105" t="s">
        <v>185</v>
      </c>
      <c r="E24" s="105" t="n">
        <f aca="false">'政府采购公开 表'!E8+E17</f>
        <v>499755</v>
      </c>
      <c r="F24" s="105" t="n">
        <f aca="false">'政府采购公开 表'!F8+F17</f>
        <v>499755</v>
      </c>
      <c r="G24" s="106"/>
      <c r="H24" s="106"/>
      <c r="I24" s="106"/>
      <c r="J24" s="106"/>
      <c r="K24" s="106"/>
      <c r="L24" s="105" t="s">
        <v>185</v>
      </c>
      <c r="M24" s="106"/>
    </row>
    <row r="25" s="1" customFormat="true" ht="11.25" hidden="false" customHeight="true" outlineLevel="0" collapsed="false">
      <c r="A25" s="125"/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</row>
  </sheetData>
  <mergeCells count="17">
    <mergeCell ref="A1:B1"/>
    <mergeCell ref="A2:M2"/>
    <mergeCell ref="A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4658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4478400</v>
      </c>
      <c r="E7" s="23" t="s">
        <v>23</v>
      </c>
      <c r="F7" s="20" t="n">
        <v>44784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/>
      <c r="E8" s="23" t="s">
        <v>26</v>
      </c>
      <c r="F8" s="24" t="n">
        <v>1987400</v>
      </c>
    </row>
    <row r="9" s="18" customFormat="true" ht="21.95" hidden="false" customHeight="true" outlineLevel="0" collapsed="false">
      <c r="A9" s="19" t="s">
        <v>27</v>
      </c>
      <c r="B9" s="24"/>
      <c r="C9" s="21" t="n">
        <v>2130504</v>
      </c>
      <c r="D9" s="24" t="n">
        <v>1987400</v>
      </c>
      <c r="E9" s="25"/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5"/>
      <c r="F10" s="20"/>
    </row>
    <row r="11" s="18" customFormat="true" ht="26.25" hidden="false" customHeight="true" outlineLevel="0" collapsed="false">
      <c r="A11" s="26"/>
      <c r="B11" s="24"/>
      <c r="C11" s="21"/>
      <c r="D11" s="20"/>
      <c r="E11" s="25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/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29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0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1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30" t="s">
        <v>32</v>
      </c>
      <c r="F16" s="17"/>
    </row>
    <row r="17" s="18" customFormat="true" ht="21.95" hidden="false" customHeight="true" outlineLevel="0" collapsed="false">
      <c r="A17" s="31"/>
      <c r="B17" s="24"/>
      <c r="C17" s="21"/>
      <c r="D17" s="20"/>
      <c r="E17" s="32" t="s">
        <v>33</v>
      </c>
      <c r="F17" s="17" t="n">
        <f aca="false">F7+F8</f>
        <v>6465800</v>
      </c>
    </row>
    <row r="18" s="18" customFormat="true" ht="21.95" hidden="false" customHeight="true" outlineLevel="0" collapsed="false">
      <c r="A18" s="29"/>
      <c r="B18" s="24"/>
      <c r="C18" s="33"/>
      <c r="D18" s="20"/>
      <c r="E18" s="21" t="s">
        <v>34</v>
      </c>
      <c r="F18" s="34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5</v>
      </c>
      <c r="F19" s="17" t="n">
        <v>37122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6</v>
      </c>
      <c r="F20" s="17" t="n">
        <v>464395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7</v>
      </c>
      <c r="F21" s="17" t="n">
        <v>36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8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9</v>
      </c>
      <c r="F23" s="17" t="n">
        <v>2253205</v>
      </c>
    </row>
    <row r="24" s="18" customFormat="true" ht="21.95" hidden="false" customHeight="true" outlineLevel="0" collapsed="false">
      <c r="A24" s="32" t="s">
        <v>40</v>
      </c>
      <c r="B24" s="20" t="n">
        <f aca="false">B6</f>
        <v>6465800</v>
      </c>
      <c r="C24" s="35" t="s">
        <v>41</v>
      </c>
      <c r="D24" s="20" t="n">
        <v>6465800</v>
      </c>
      <c r="E24" s="32" t="s">
        <v>42</v>
      </c>
      <c r="F24" s="17" t="n">
        <f aca="false">SUM(F19:F23)</f>
        <v>6465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3</v>
      </c>
    </row>
    <row r="2" customFormat="false" ht="21" hidden="false" customHeight="true" outlineLevel="0" collapsed="false">
      <c r="A2" s="14" t="s">
        <v>44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4658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6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31"/>
      <c r="B13" s="24"/>
    </row>
    <row r="14" s="18" customFormat="true" ht="21.95" hidden="false" customHeight="true" outlineLevel="0" collapsed="false">
      <c r="A14" s="29"/>
      <c r="B14" s="24"/>
    </row>
    <row r="15" s="18" customFormat="true" ht="21.95" hidden="false" customHeight="true" outlineLevel="0" collapsed="false">
      <c r="A15" s="29"/>
      <c r="B15" s="24"/>
    </row>
    <row r="16" s="18" customFormat="true" ht="21.95" hidden="false" customHeight="true" outlineLevel="0" collapsed="false">
      <c r="A16" s="29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2" t="s">
        <v>40</v>
      </c>
      <c r="B20" s="20" t="n">
        <f aca="false">B6</f>
        <v>6465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7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4658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0301</v>
      </c>
      <c r="B7" s="20"/>
      <c r="C7" s="23" t="s">
        <v>23</v>
      </c>
      <c r="D7" s="20" t="n">
        <v>44784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 t="n">
        <v>1987400</v>
      </c>
    </row>
    <row r="9" s="18" customFormat="true" ht="21.95" hidden="false" customHeight="true" outlineLevel="0" collapsed="false">
      <c r="A9" s="21"/>
      <c r="B9" s="20"/>
      <c r="C9" s="23" t="s">
        <v>29</v>
      </c>
      <c r="D9" s="24"/>
    </row>
    <row r="10" s="18" customFormat="true" ht="21.95" hidden="false" customHeight="true" outlineLevel="0" collapsed="false">
      <c r="A10" s="21"/>
      <c r="B10" s="20"/>
      <c r="C10" s="21" t="s">
        <v>30</v>
      </c>
      <c r="D10" s="24"/>
    </row>
    <row r="11" s="18" customFormat="true" ht="21.95" hidden="false" customHeight="true" outlineLevel="0" collapsed="false">
      <c r="A11" s="21"/>
      <c r="B11" s="20"/>
      <c r="C11" s="23" t="s">
        <v>31</v>
      </c>
      <c r="D11" s="24"/>
    </row>
    <row r="12" s="18" customFormat="true" ht="21.95" hidden="false" customHeight="true" outlineLevel="0" collapsed="false">
      <c r="A12" s="21"/>
      <c r="B12" s="20"/>
      <c r="C12" s="30" t="s">
        <v>32</v>
      </c>
      <c r="D12" s="17"/>
    </row>
    <row r="13" s="18" customFormat="true" ht="21.95" hidden="false" customHeight="true" outlineLevel="0" collapsed="false">
      <c r="A13" s="21"/>
      <c r="B13" s="20"/>
      <c r="C13" s="32" t="s">
        <v>33</v>
      </c>
      <c r="D13" s="17" t="n">
        <f aca="false">SUM(D7:D12)</f>
        <v>6465800</v>
      </c>
    </row>
    <row r="14" s="18" customFormat="true" ht="21.95" hidden="false" customHeight="true" outlineLevel="0" collapsed="false">
      <c r="A14" s="33"/>
      <c r="B14" s="20"/>
      <c r="C14" s="21" t="s">
        <v>34</v>
      </c>
      <c r="D14" s="34"/>
    </row>
    <row r="15" s="18" customFormat="true" ht="21.95" hidden="false" customHeight="true" outlineLevel="0" collapsed="false">
      <c r="A15" s="21"/>
      <c r="B15" s="20"/>
      <c r="C15" s="21" t="s">
        <v>35</v>
      </c>
      <c r="D15" s="17" t="n">
        <v>3748200</v>
      </c>
    </row>
    <row r="16" s="18" customFormat="true" ht="21.95" hidden="false" customHeight="true" outlineLevel="0" collapsed="false">
      <c r="A16" s="21"/>
      <c r="B16" s="20"/>
      <c r="C16" s="21" t="s">
        <v>36</v>
      </c>
      <c r="D16" s="17" t="n">
        <v>230445</v>
      </c>
    </row>
    <row r="17" s="18" customFormat="true" ht="21.95" hidden="false" customHeight="true" outlineLevel="0" collapsed="false">
      <c r="A17" s="21"/>
      <c r="B17" s="24"/>
      <c r="C17" s="21" t="s">
        <v>37</v>
      </c>
      <c r="D17" s="17"/>
    </row>
    <row r="18" s="18" customFormat="true" ht="21.95" hidden="false" customHeight="true" outlineLevel="0" collapsed="false">
      <c r="A18" s="21"/>
      <c r="B18" s="24"/>
      <c r="C18" s="21" t="s">
        <v>38</v>
      </c>
      <c r="D18" s="17"/>
    </row>
    <row r="19" s="18" customFormat="true" ht="21.95" hidden="false" customHeight="true" outlineLevel="0" collapsed="false">
      <c r="A19" s="21"/>
      <c r="B19" s="24"/>
      <c r="C19" s="21" t="s">
        <v>39</v>
      </c>
      <c r="D19" s="17" t="n">
        <v>2487155</v>
      </c>
    </row>
    <row r="20" s="18" customFormat="true" ht="21.95" hidden="false" customHeight="true" outlineLevel="0" collapsed="false">
      <c r="A20" s="35" t="s">
        <v>41</v>
      </c>
      <c r="B20" s="39" t="n">
        <f aca="false">B6</f>
        <v>6465800</v>
      </c>
      <c r="C20" s="32" t="s">
        <v>42</v>
      </c>
      <c r="D20" s="40" t="n">
        <f aca="false">SUM(D15:D19)</f>
        <v>6465800</v>
      </c>
    </row>
    <row r="21" customFormat="false" ht="15.4" hidden="false" customHeight="true" outlineLevel="0" collapsed="false">
      <c r="A21" s="36"/>
      <c r="B21" s="37"/>
      <c r="C21" s="36"/>
      <c r="D21" s="37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4.25" hidden="false" customHeight="false" outlineLevel="0" collapsed="false">
      <c r="A23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4658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4478400</v>
      </c>
      <c r="E7" s="23" t="s">
        <v>23</v>
      </c>
      <c r="F7" s="20" t="n">
        <v>44784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/>
      <c r="E8" s="23" t="s">
        <v>26</v>
      </c>
      <c r="F8" s="24" t="n">
        <v>1987400</v>
      </c>
    </row>
    <row r="9" s="18" customFormat="true" ht="21.95" hidden="false" customHeight="true" outlineLevel="0" collapsed="false">
      <c r="A9" s="19" t="s">
        <v>27</v>
      </c>
      <c r="B9" s="24"/>
      <c r="C9" s="21" t="n">
        <v>2130504</v>
      </c>
      <c r="D9" s="24" t="n">
        <v>1987400</v>
      </c>
      <c r="E9" s="27"/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7"/>
      <c r="F10" s="20"/>
    </row>
    <row r="11" s="18" customFormat="true" ht="26.25" hidden="false" customHeight="true" outlineLevel="0" collapsed="false">
      <c r="A11" s="26"/>
      <c r="B11" s="24"/>
      <c r="C11" s="21"/>
      <c r="D11" s="20"/>
      <c r="E11" s="27"/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7"/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29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0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1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30" t="s">
        <v>32</v>
      </c>
      <c r="F16" s="17"/>
    </row>
    <row r="17" s="18" customFormat="true" ht="21.95" hidden="false" customHeight="true" outlineLevel="0" collapsed="false">
      <c r="A17" s="31"/>
      <c r="B17" s="24"/>
      <c r="C17" s="21"/>
      <c r="D17" s="20"/>
      <c r="E17" s="32" t="s">
        <v>33</v>
      </c>
      <c r="F17" s="17" t="n">
        <f aca="false">SUM(F7:F16)</f>
        <v>6465800</v>
      </c>
    </row>
    <row r="18" s="18" customFormat="true" ht="21.95" hidden="false" customHeight="true" outlineLevel="0" collapsed="false">
      <c r="A18" s="29"/>
      <c r="B18" s="24"/>
      <c r="C18" s="33"/>
      <c r="D18" s="20"/>
      <c r="E18" s="21" t="s">
        <v>34</v>
      </c>
      <c r="F18" s="34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5</v>
      </c>
      <c r="F19" s="17" t="n">
        <v>37482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36</v>
      </c>
      <c r="F20" s="17" t="n">
        <v>230445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7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8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39</v>
      </c>
      <c r="F23" s="17" t="n">
        <v>2487155</v>
      </c>
    </row>
    <row r="24" s="18" customFormat="true" ht="21.95" hidden="false" customHeight="true" outlineLevel="0" collapsed="false">
      <c r="A24" s="32" t="s">
        <v>40</v>
      </c>
      <c r="B24" s="20" t="n">
        <f aca="false">B6</f>
        <v>6465800</v>
      </c>
      <c r="C24" s="35" t="s">
        <v>41</v>
      </c>
      <c r="D24" s="39" t="n">
        <v>6465800</v>
      </c>
      <c r="E24" s="32" t="s">
        <v>42</v>
      </c>
      <c r="F24" s="17" t="n">
        <v>6465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41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7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n">
        <v>2010301</v>
      </c>
      <c r="B7" s="20" t="n">
        <v>4478400</v>
      </c>
      <c r="C7" s="23" t="s">
        <v>23</v>
      </c>
      <c r="D7" s="20" t="n">
        <v>4478400</v>
      </c>
    </row>
    <row r="8" s="18" customFormat="true" ht="21.95" hidden="false" customHeight="true" outlineLevel="0" collapsed="false">
      <c r="A8" s="21" t="s">
        <v>25</v>
      </c>
      <c r="B8" s="24"/>
      <c r="C8" s="23" t="s">
        <v>26</v>
      </c>
      <c r="D8" s="24" t="n">
        <v>1987400</v>
      </c>
    </row>
    <row r="9" s="18" customFormat="true" ht="21.95" hidden="false" customHeight="true" outlineLevel="0" collapsed="false">
      <c r="A9" s="21" t="n">
        <v>2130504</v>
      </c>
      <c r="B9" s="24" t="n">
        <v>1987400</v>
      </c>
      <c r="C9" s="27"/>
      <c r="D9" s="20"/>
    </row>
    <row r="10" s="18" customFormat="true" ht="21.95" hidden="false" customHeight="true" outlineLevel="0" collapsed="false">
      <c r="A10" s="21"/>
      <c r="B10" s="20"/>
      <c r="C10" s="27"/>
      <c r="D10" s="20"/>
    </row>
    <row r="11" s="18" customFormat="true" ht="26.25" hidden="false" customHeight="true" outlineLevel="0" collapsed="false">
      <c r="A11" s="21"/>
      <c r="B11" s="20"/>
      <c r="C11" s="27"/>
      <c r="D11" s="20"/>
    </row>
    <row r="12" s="18" customFormat="true" ht="21.95" hidden="false" customHeight="true" outlineLevel="0" collapsed="false">
      <c r="A12" s="21"/>
      <c r="B12" s="20"/>
      <c r="C12" s="27"/>
      <c r="D12" s="24"/>
    </row>
    <row r="13" s="18" customFormat="true" ht="21.95" hidden="false" customHeight="true" outlineLevel="0" collapsed="false">
      <c r="A13" s="21"/>
      <c r="B13" s="20"/>
      <c r="C13" s="23" t="s">
        <v>29</v>
      </c>
      <c r="D13" s="24"/>
    </row>
    <row r="14" s="18" customFormat="true" ht="21.95" hidden="false" customHeight="true" outlineLevel="0" collapsed="false">
      <c r="A14" s="21"/>
      <c r="B14" s="20"/>
      <c r="C14" s="21" t="s">
        <v>30</v>
      </c>
      <c r="D14" s="24"/>
    </row>
    <row r="15" s="18" customFormat="true" ht="21.95" hidden="false" customHeight="true" outlineLevel="0" collapsed="false">
      <c r="A15" s="21"/>
      <c r="B15" s="20"/>
      <c r="C15" s="23" t="s">
        <v>31</v>
      </c>
      <c r="D15" s="24"/>
    </row>
    <row r="16" s="18" customFormat="true" ht="21.95" hidden="false" customHeight="true" outlineLevel="0" collapsed="false">
      <c r="A16" s="21"/>
      <c r="B16" s="20"/>
      <c r="C16" s="30" t="s">
        <v>32</v>
      </c>
      <c r="D16" s="17"/>
    </row>
    <row r="17" s="18" customFormat="true" ht="21.95" hidden="false" customHeight="true" outlineLevel="0" collapsed="false">
      <c r="A17" s="21"/>
      <c r="B17" s="20"/>
      <c r="C17" s="32" t="s">
        <v>33</v>
      </c>
      <c r="D17" s="20" t="n">
        <v>6465800</v>
      </c>
    </row>
    <row r="18" s="18" customFormat="true" ht="21.95" hidden="false" customHeight="true" outlineLevel="0" collapsed="false">
      <c r="A18" s="33"/>
      <c r="B18" s="20"/>
      <c r="C18" s="21" t="s">
        <v>34</v>
      </c>
      <c r="D18" s="34"/>
    </row>
    <row r="19" s="18" customFormat="true" ht="21.95" hidden="false" customHeight="true" outlineLevel="0" collapsed="false">
      <c r="A19" s="21"/>
      <c r="B19" s="20"/>
      <c r="C19" s="21" t="s">
        <v>35</v>
      </c>
      <c r="D19" s="17" t="n">
        <v>3748200</v>
      </c>
    </row>
    <row r="20" s="18" customFormat="true" ht="21.95" hidden="false" customHeight="true" outlineLevel="0" collapsed="false">
      <c r="A20" s="21"/>
      <c r="B20" s="20"/>
      <c r="C20" s="21" t="s">
        <v>36</v>
      </c>
      <c r="D20" s="17" t="n">
        <v>230445</v>
      </c>
    </row>
    <row r="21" s="18" customFormat="true" ht="21.95" hidden="false" customHeight="true" outlineLevel="0" collapsed="false">
      <c r="A21" s="21"/>
      <c r="B21" s="24"/>
      <c r="C21" s="21" t="s">
        <v>37</v>
      </c>
      <c r="D21" s="17"/>
    </row>
    <row r="22" s="18" customFormat="true" ht="21.95" hidden="false" customHeight="true" outlineLevel="0" collapsed="false">
      <c r="A22" s="21"/>
      <c r="B22" s="24"/>
      <c r="C22" s="21" t="s">
        <v>38</v>
      </c>
      <c r="D22" s="17"/>
    </row>
    <row r="23" s="18" customFormat="true" ht="21.95" hidden="false" customHeight="true" outlineLevel="0" collapsed="false">
      <c r="A23" s="21"/>
      <c r="B23" s="24"/>
      <c r="C23" s="21" t="s">
        <v>39</v>
      </c>
      <c r="D23" s="17" t="n">
        <v>2487155</v>
      </c>
    </row>
    <row r="24" s="18" customFormat="true" ht="21.95" hidden="false" customHeight="true" outlineLevel="0" collapsed="false">
      <c r="A24" s="35" t="s">
        <v>41</v>
      </c>
      <c r="B24" s="39" t="n">
        <v>6465800</v>
      </c>
      <c r="C24" s="32" t="s">
        <v>42</v>
      </c>
      <c r="D24" s="17" t="n">
        <v>6465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2</v>
      </c>
      <c r="B1" s="13"/>
    </row>
    <row r="2" customFormat="false" ht="28.5" hidden="false" customHeight="true" outlineLevel="0" collapsed="false">
      <c r="A2" s="42" t="s">
        <v>5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44" t="s">
        <v>54</v>
      </c>
      <c r="B3" s="44"/>
      <c r="C3" s="44"/>
      <c r="D3" s="44"/>
      <c r="E3" s="45"/>
      <c r="F3" s="45"/>
      <c r="G3" s="45"/>
      <c r="H3" s="45"/>
      <c r="I3" s="45"/>
      <c r="J3" s="45"/>
      <c r="K3" s="13"/>
      <c r="N3" s="13"/>
      <c r="CG3" s="13" t="s">
        <v>12</v>
      </c>
    </row>
    <row r="4" customFormat="false" ht="23.25" hidden="false" customHeight="true" outlineLevel="0" collapsed="false">
      <c r="A4" s="46" t="s">
        <v>55</v>
      </c>
      <c r="B4" s="46" t="s">
        <v>56</v>
      </c>
      <c r="C4" s="46" t="s">
        <v>57</v>
      </c>
      <c r="D4" s="47" t="s">
        <v>58</v>
      </c>
      <c r="E4" s="47"/>
      <c r="F4" s="47"/>
      <c r="G4" s="47"/>
      <c r="H4" s="47"/>
      <c r="I4" s="47"/>
      <c r="J4" s="47"/>
      <c r="K4" s="48" t="s">
        <v>59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0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1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2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3</v>
      </c>
      <c r="CB4" s="48"/>
      <c r="CC4" s="48"/>
      <c r="CD4" s="48" t="s">
        <v>64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65</v>
      </c>
      <c r="E5" s="48" t="s">
        <v>66</v>
      </c>
      <c r="F5" s="48" t="s">
        <v>67</v>
      </c>
      <c r="G5" s="48" t="s">
        <v>68</v>
      </c>
      <c r="H5" s="48" t="s">
        <v>69</v>
      </c>
      <c r="I5" s="48" t="s">
        <v>70</v>
      </c>
      <c r="J5" s="48" t="s">
        <v>71</v>
      </c>
      <c r="K5" s="46" t="s">
        <v>65</v>
      </c>
      <c r="L5" s="48" t="s">
        <v>72</v>
      </c>
      <c r="M5" s="48" t="s">
        <v>73</v>
      </c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48" t="s">
        <v>79</v>
      </c>
      <c r="T5" s="48" t="s">
        <v>80</v>
      </c>
      <c r="U5" s="48" t="s">
        <v>81</v>
      </c>
      <c r="V5" s="48" t="s">
        <v>82</v>
      </c>
      <c r="W5" s="48" t="s">
        <v>83</v>
      </c>
      <c r="X5" s="48" t="s">
        <v>84</v>
      </c>
      <c r="Y5" s="48" t="s">
        <v>85</v>
      </c>
      <c r="Z5" s="48" t="s">
        <v>86</v>
      </c>
      <c r="AA5" s="48" t="s">
        <v>87</v>
      </c>
      <c r="AB5" s="48" t="s">
        <v>88</v>
      </c>
      <c r="AC5" s="48" t="s">
        <v>89</v>
      </c>
      <c r="AD5" s="48" t="s">
        <v>90</v>
      </c>
      <c r="AE5" s="48" t="s">
        <v>91</v>
      </c>
      <c r="AF5" s="48" t="s">
        <v>92</v>
      </c>
      <c r="AG5" s="48" t="s">
        <v>93</v>
      </c>
      <c r="AH5" s="48" t="s">
        <v>94</v>
      </c>
      <c r="AI5" s="48" t="s">
        <v>95</v>
      </c>
      <c r="AJ5" s="48" t="s">
        <v>96</v>
      </c>
      <c r="AK5" s="50" t="s">
        <v>97</v>
      </c>
      <c r="AL5" s="46" t="s">
        <v>65</v>
      </c>
      <c r="AM5" s="48" t="s">
        <v>98</v>
      </c>
      <c r="AN5" s="48" t="s">
        <v>99</v>
      </c>
      <c r="AO5" s="48" t="s">
        <v>100</v>
      </c>
      <c r="AP5" s="48" t="s">
        <v>101</v>
      </c>
      <c r="AQ5" s="48" t="s">
        <v>102</v>
      </c>
      <c r="AR5" s="48" t="s">
        <v>103</v>
      </c>
      <c r="AS5" s="48" t="s">
        <v>104</v>
      </c>
      <c r="AT5" s="48" t="s">
        <v>105</v>
      </c>
      <c r="AU5" s="48" t="s">
        <v>106</v>
      </c>
      <c r="AV5" s="48" t="s">
        <v>107</v>
      </c>
      <c r="AW5" s="46" t="s">
        <v>65</v>
      </c>
      <c r="AX5" s="48" t="s">
        <v>108</v>
      </c>
      <c r="AY5" s="48" t="s">
        <v>109</v>
      </c>
      <c r="AZ5" s="48" t="s">
        <v>110</v>
      </c>
      <c r="BA5" s="48" t="s">
        <v>111</v>
      </c>
      <c r="BB5" s="51" t="s">
        <v>112</v>
      </c>
      <c r="BC5" s="51" t="s">
        <v>113</v>
      </c>
      <c r="BD5" s="51" t="s">
        <v>114</v>
      </c>
      <c r="BE5" s="51" t="s">
        <v>115</v>
      </c>
      <c r="BF5" s="51" t="s">
        <v>116</v>
      </c>
      <c r="BG5" s="51" t="s">
        <v>117</v>
      </c>
      <c r="BH5" s="51" t="s">
        <v>118</v>
      </c>
      <c r="BI5" s="52" t="s">
        <v>119</v>
      </c>
      <c r="BJ5" s="46" t="s">
        <v>65</v>
      </c>
      <c r="BK5" s="48" t="s">
        <v>108</v>
      </c>
      <c r="BL5" s="48" t="s">
        <v>109</v>
      </c>
      <c r="BM5" s="48" t="s">
        <v>110</v>
      </c>
      <c r="BN5" s="48" t="s">
        <v>111</v>
      </c>
      <c r="BO5" s="48" t="s">
        <v>120</v>
      </c>
      <c r="BP5" s="48" t="s">
        <v>121</v>
      </c>
      <c r="BQ5" s="48" t="s">
        <v>122</v>
      </c>
      <c r="BR5" s="48" t="s">
        <v>123</v>
      </c>
      <c r="BS5" s="48" t="s">
        <v>124</v>
      </c>
      <c r="BT5" s="48" t="s">
        <v>125</v>
      </c>
      <c r="BU5" s="48" t="s">
        <v>126</v>
      </c>
      <c r="BV5" s="48" t="s">
        <v>127</v>
      </c>
      <c r="BW5" s="48" t="s">
        <v>128</v>
      </c>
      <c r="BX5" s="48" t="s">
        <v>129</v>
      </c>
      <c r="BY5" s="48" t="s">
        <v>130</v>
      </c>
      <c r="BZ5" s="48" t="s">
        <v>131</v>
      </c>
      <c r="CA5" s="46" t="s">
        <v>65</v>
      </c>
      <c r="CB5" s="48" t="s">
        <v>132</v>
      </c>
      <c r="CC5" s="48" t="s">
        <v>133</v>
      </c>
      <c r="CD5" s="46" t="s">
        <v>65</v>
      </c>
      <c r="CE5" s="48" t="s">
        <v>132</v>
      </c>
      <c r="CF5" s="48" t="s">
        <v>134</v>
      </c>
      <c r="CG5" s="48" t="s">
        <v>135</v>
      </c>
      <c r="CH5" s="48" t="s">
        <v>133</v>
      </c>
    </row>
    <row r="6" customFormat="false" ht="24.95" hidden="false" customHeight="true" outlineLevel="0" collapsed="false">
      <c r="A6" s="53" t="n">
        <v>2010301</v>
      </c>
      <c r="B6" s="54" t="s">
        <v>136</v>
      </c>
      <c r="C6" s="55" t="n">
        <f aca="false">D6+K6+AL6+BJ6</f>
        <v>4478400</v>
      </c>
      <c r="D6" s="55" t="n">
        <f aca="false">E6+F6+G6+H6+I6+J6</f>
        <v>3748200</v>
      </c>
      <c r="E6" s="55" t="n">
        <v>2140564</v>
      </c>
      <c r="F6" s="55" t="n">
        <v>1054884</v>
      </c>
      <c r="G6" s="55"/>
      <c r="H6" s="55"/>
      <c r="I6" s="55" t="n">
        <v>389232</v>
      </c>
      <c r="J6" s="55" t="n">
        <v>163520</v>
      </c>
      <c r="K6" s="46" t="n">
        <f aca="false">L6+M6+N6+O6+P6+Q6+R6+S6+T6+U6+V6+W6+X6+Y6+Z6+AA6+AB6+AC6+AD6+AE6+AF6+AG6+AH6+AI6+AJ6+AK6</f>
        <v>230445</v>
      </c>
      <c r="L6" s="56" t="n">
        <v>24800</v>
      </c>
      <c r="M6" s="56" t="n">
        <v>12400</v>
      </c>
      <c r="N6" s="56"/>
      <c r="O6" s="56"/>
      <c r="P6" s="56" t="n">
        <v>6000</v>
      </c>
      <c r="Q6" s="56" t="n">
        <v>46000</v>
      </c>
      <c r="R6" s="56"/>
      <c r="S6" s="56" t="n">
        <v>5045</v>
      </c>
      <c r="T6" s="56"/>
      <c r="U6" s="56" t="n">
        <v>10000</v>
      </c>
      <c r="V6" s="56"/>
      <c r="W6" s="56"/>
      <c r="X6" s="56" t="n">
        <v>8000</v>
      </c>
      <c r="Y6" s="56"/>
      <c r="Z6" s="56"/>
      <c r="AA6" s="56"/>
      <c r="AB6" s="56"/>
      <c r="AC6" s="46"/>
      <c r="AD6" s="56" t="n">
        <v>18000</v>
      </c>
      <c r="AE6" s="56"/>
      <c r="AF6" s="56" t="n">
        <v>13500</v>
      </c>
      <c r="AG6" s="56" t="n">
        <v>66700</v>
      </c>
      <c r="AH6" s="56" t="n">
        <v>20000</v>
      </c>
      <c r="AI6" s="46"/>
      <c r="AJ6" s="46"/>
      <c r="AK6" s="46"/>
      <c r="AL6" s="46" t="n">
        <f aca="false">AM6+AN6+AO6+AP6+AQ6+AR6+AS6+AT6+AU6+AV6</f>
        <v>0</v>
      </c>
      <c r="AM6" s="46"/>
      <c r="AN6" s="46"/>
      <c r="AO6" s="46"/>
      <c r="AP6" s="56"/>
      <c r="AQ6" s="55"/>
      <c r="AR6" s="55"/>
      <c r="AS6" s="55"/>
      <c r="AT6" s="55"/>
      <c r="AU6" s="55"/>
      <c r="AV6" s="55"/>
      <c r="AW6" s="46"/>
      <c r="AX6" s="46"/>
      <c r="AY6" s="46"/>
      <c r="AZ6" s="46"/>
      <c r="BA6" s="46"/>
      <c r="BB6" s="55"/>
      <c r="BC6" s="55"/>
      <c r="BD6" s="55"/>
      <c r="BE6" s="55"/>
      <c r="BF6" s="55"/>
      <c r="BG6" s="55"/>
      <c r="BH6" s="55"/>
      <c r="BI6" s="57"/>
      <c r="BJ6" s="55" t="n">
        <f aca="false">BK6+BL6+BM6+BN6+BO6+BP6+BQ6+BR6+BS6+BT6+BU6+BV6+BW6+BX6+BY6+BZ6</f>
        <v>499755</v>
      </c>
      <c r="BK6" s="55"/>
      <c r="BL6" s="56" t="n">
        <v>499755</v>
      </c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4" t="n">
        <v>2130504</v>
      </c>
      <c r="B7" s="54" t="s">
        <v>136</v>
      </c>
      <c r="C7" s="55" t="n">
        <f aca="false">D7+K7+AL7+BJ7</f>
        <v>1987400</v>
      </c>
      <c r="D7" s="55" t="n">
        <f aca="false">E7+F7+G7+H7+I7+J7</f>
        <v>0</v>
      </c>
      <c r="E7" s="55"/>
      <c r="F7" s="55"/>
      <c r="G7" s="55"/>
      <c r="H7" s="55"/>
      <c r="I7" s="55"/>
      <c r="J7" s="55"/>
      <c r="K7" s="46" t="n">
        <f aca="false">L7+M7+N7+O7+P7+Q7+R7+S7+T7+U7+V7+W7+X7+Y7+Z7+AA7+AB7+AC7+AD7+AE7+AF7+AG7+AH7+AI7+AJ7+AK7</f>
        <v>0</v>
      </c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46" t="n">
        <f aca="false">AM7+AN7+AO7+AP7+AQ7+AR7+AS7+AT7+AU7+AV7</f>
        <v>0</v>
      </c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7"/>
      <c r="BJ7" s="55" t="n">
        <f aca="false">BK7+BL7+BM7+BN7+BO7+BP7+BQ7+BR7+BS7+BT7+BU7+BV7+BW7+BX7+BY7+BZ7</f>
        <v>1987400</v>
      </c>
      <c r="BK7" s="55"/>
      <c r="BL7" s="55"/>
      <c r="BM7" s="55"/>
      <c r="BN7" s="55" t="n">
        <v>1987400</v>
      </c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 t="n">
        <f aca="false">E8+F8+G8+H8+I8+J8</f>
        <v>0</v>
      </c>
      <c r="E8" s="55"/>
      <c r="F8" s="55"/>
      <c r="G8" s="55"/>
      <c r="H8" s="55"/>
      <c r="I8" s="55"/>
      <c r="J8" s="55"/>
      <c r="K8" s="46" t="n">
        <f aca="false">L8+M8+N8+O8+P8+Q8+R8+S8+T8+U8+V8+W8+X8+Y8+Z8+AA8+AB8+AC8+AD8+AE8+AF8+AG8+AH8+AI8+AJ8+AK8</f>
        <v>0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46" t="n">
        <f aca="false">AM8+AN8+AO8+AP8+AQ8+AR8+AS8+AT8+AU8+AV8</f>
        <v>0</v>
      </c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7"/>
      <c r="BJ8" s="55" t="n">
        <f aca="false">BK8+BL8+BM8+BN8+BO8+BP8+BQ8+BR8+BS8+BT8+BU8+BV8+BW8+BX8+BY8+BZ8</f>
        <v>0</v>
      </c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 t="n">
        <f aca="false">E9+F9+G9+H9+I9+J9</f>
        <v>0</v>
      </c>
      <c r="E9" s="55"/>
      <c r="F9" s="55"/>
      <c r="G9" s="55"/>
      <c r="H9" s="55"/>
      <c r="I9" s="55"/>
      <c r="J9" s="55"/>
      <c r="K9" s="46" t="n">
        <f aca="false">L9+M9+N9+O9+P9+Q9+R9+S9+T9+U9+V9+W9+X9+Y9+Z9+AA9+AB9+AC9+AD9+AE9+AF9+AG9+AH9+AI9+AJ9+AK9</f>
        <v>0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46" t="n">
        <f aca="false">AM9+AN9+AO9+AP9+AQ9+AR9+AS9+AT9+AU9+AV9</f>
        <v>0</v>
      </c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7"/>
      <c r="BJ9" s="55" t="n">
        <f aca="false">BK9+BL9+BM9+BN9+BO9+BP9+BQ9+BR9+BS9+BT9+BU9+BV9+BW9+BX9+BY9+BZ9</f>
        <v>0</v>
      </c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 t="n">
        <f aca="false">E10+F10+G10+H10+I10+J10</f>
        <v>0</v>
      </c>
      <c r="E10" s="55"/>
      <c r="F10" s="55"/>
      <c r="G10" s="55"/>
      <c r="H10" s="55"/>
      <c r="I10" s="55"/>
      <c r="J10" s="55"/>
      <c r="K10" s="46" t="n">
        <f aca="false">L10+M10+N10+O10+P10+Q10+R10+S10+T10+U10+V10+W10+X10+Y10+Z10+AA10+AB10+AC10+AD10+AE10+AF10+AG10+AH10+AI10+AJ10+AK10</f>
        <v>0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46" t="n">
        <f aca="false">AM10+AN10+AO10+AP10+AQ10+AR10+AS10+AT10+AU10+AV10</f>
        <v>0</v>
      </c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7"/>
      <c r="BJ10" s="55" t="n">
        <f aca="false">BK10+BL10+BM10+BN10+BO10+BP10+BQ10+BR10+BS10+BT10+BU10+BV10+BW10+BX10+BY10+BZ10</f>
        <v>0</v>
      </c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 t="n">
        <f aca="false">E11+F11+G11+H11+I11+J11</f>
        <v>0</v>
      </c>
      <c r="E11" s="55"/>
      <c r="F11" s="55"/>
      <c r="G11" s="55"/>
      <c r="H11" s="55"/>
      <c r="I11" s="55"/>
      <c r="J11" s="55"/>
      <c r="K11" s="46" t="n">
        <f aca="false">L11+M11+N11+O11+P11+Q11+R11+S11+T11+U11+V11+W11+X11+Y11+Z11+AA11+AB11+AC11+AD11+AE11+AF11+AG11+AH11+AI11+AJ11+AK11</f>
        <v>0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46" t="n">
        <f aca="false">AM11+AN11+AO11+AP11+AQ11+AR11+AS11+AT11+AU11+AV11</f>
        <v>0</v>
      </c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7"/>
      <c r="BJ11" s="55" t="n">
        <f aca="false">BK11+BL11+BM11+BN11+BO11+BP11+BQ11+BR11+BS11+BT11+BU11+BV11+BW11+BX11+BY11+BZ11</f>
        <v>0</v>
      </c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 t="n">
        <f aca="false">E12+F12+G12+H12+I12+J12</f>
        <v>0</v>
      </c>
      <c r="E12" s="55"/>
      <c r="F12" s="55"/>
      <c r="G12" s="55"/>
      <c r="H12" s="55"/>
      <c r="I12" s="55"/>
      <c r="J12" s="55"/>
      <c r="K12" s="46" t="n">
        <f aca="false">L12+M12+N12+O12+P12+Q12+R12+S12+T12+U12+V12+W12+X12+Y12+Z12+AA12+AB12+AC12+AD12+AE12+AF12+AG12+AH12+AI12+AJ12+AK12</f>
        <v>0</v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46" t="n">
        <f aca="false">AM12+AN12+AO12+AP12+AQ12+AR12+AS12+AT12+AU12+AV12</f>
        <v>0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7"/>
      <c r="BJ12" s="55" t="n">
        <f aca="false">BK12+BL12+BM12+BN12+BO12+BP12+BQ12+BR12+BS12+BT12+BU12+BV12+BW12+BX12+BY12+BZ12</f>
        <v>0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 t="n">
        <f aca="false">E13+F13+G13+H13+I13+J13</f>
        <v>0</v>
      </c>
      <c r="E13" s="55"/>
      <c r="F13" s="55"/>
      <c r="G13" s="55"/>
      <c r="H13" s="55"/>
      <c r="I13" s="55"/>
      <c r="J13" s="55"/>
      <c r="K13" s="46" t="n">
        <f aca="false">L13+M13+N13+O13+P13+Q13+R13+S13+T13+U13+V13+W13+X13+Y13+Z13+AA13+AB13+AC13+AD13+AE13+AF13+AG13+AH13+AI13+AJ13+AK13</f>
        <v>0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46" t="n">
        <f aca="false">AM13+AN13+AO13+AP13+AQ13+AR13+AS13+AT13+AU13+AV13</f>
        <v>0</v>
      </c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7"/>
      <c r="BJ13" s="55" t="n">
        <f aca="false">BK13+BL13+BM13+BN13+BO13+BP13+BQ13+BR13+BS13+BT13+BU13+BV13+BW13+BX13+BY13+BZ13</f>
        <v>0</v>
      </c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8"/>
      <c r="B14" s="58"/>
      <c r="C14" s="55"/>
      <c r="D14" s="55" t="n">
        <f aca="false">E14+F14+G14+H14+I14+J14</f>
        <v>0</v>
      </c>
      <c r="E14" s="55"/>
      <c r="F14" s="55"/>
      <c r="G14" s="55"/>
      <c r="H14" s="55"/>
      <c r="I14" s="55"/>
      <c r="J14" s="55"/>
      <c r="K14" s="46" t="n">
        <f aca="false">L14+M14+N14+O14+P14+Q14+R14+S14+T14+U14+V14+W14+X14+Y14+Z14+AA14+AB14+AC14+AD14+AE14+AF14+AG14+AH14+AI14+AJ14+AK14</f>
        <v>0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46" t="n">
        <f aca="false">AM14+AN14+AO14+AP14+AQ14+AR14+AS14+AT14+AU14+AV14</f>
        <v>0</v>
      </c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7"/>
      <c r="BJ14" s="55" t="n">
        <f aca="false">BK14+BL14+BM14+BN14+BO14+BP14+BQ14+BR14+BS14+BT14+BU14+BV14+BW14+BX14+BY14+BZ14</f>
        <v>0</v>
      </c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8"/>
      <c r="B15" s="58"/>
      <c r="C15" s="55"/>
      <c r="D15" s="55" t="n">
        <f aca="false">E15+F15+G15+H15+I15+J15</f>
        <v>0</v>
      </c>
      <c r="E15" s="55"/>
      <c r="F15" s="55"/>
      <c r="G15" s="55"/>
      <c r="H15" s="55"/>
      <c r="I15" s="55"/>
      <c r="J15" s="55"/>
      <c r="K15" s="46" t="n">
        <f aca="false">L15+M15+N15+O15+P15+Q15+R15+S15+T15+U15+V15+W15+X15+Y15+Z15+AA15+AB15+AC15+AD15+AE15+AF15+AG15+AH15+AI15+AJ15+AK15</f>
        <v>0</v>
      </c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46" t="n">
        <f aca="false">AM15+AN15+AO15+AP15+AQ15+AR15+AS15+AT15+AU15+AV15</f>
        <v>0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7"/>
      <c r="BJ15" s="55" t="n">
        <f aca="false">BK15+BL15+BM15+BN15+BO15+BP15+BQ15+BR15+BS15+BT15+BU15+BV15+BW15+BX15+BY15+BZ15</f>
        <v>0</v>
      </c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8"/>
      <c r="B16" s="58"/>
      <c r="C16" s="55"/>
      <c r="D16" s="55" t="n">
        <f aca="false">E16+F16+G16+H16+I16+J16</f>
        <v>0</v>
      </c>
      <c r="E16" s="55"/>
      <c r="F16" s="55"/>
      <c r="G16" s="55"/>
      <c r="H16" s="55"/>
      <c r="I16" s="55"/>
      <c r="J16" s="55"/>
      <c r="K16" s="46" t="n">
        <f aca="false">L16+M16+N16+O16+P16+Q16+R16+S16+T16+U16+V16+W16+X16+Y16+Z16+AA16+AB16+AC16+AD16+AE16+AF16+AG16+AH16+AI16+AJ16+AK16</f>
        <v>0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46" t="n">
        <f aca="false">AM16+AN16+AO16+AP16+AQ16+AR16+AS16+AT16+AU16+AV16</f>
        <v>0</v>
      </c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7"/>
      <c r="BJ16" s="55" t="n">
        <f aca="false">BK16+BL16+BM16+BN16+BO16+BP16+BQ16+BR16+BS16+BT16+BU16+BV16+BW16+BX16+BY16+BZ16</f>
        <v>0</v>
      </c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9" t="s">
        <v>137</v>
      </c>
      <c r="B17" s="58"/>
      <c r="C17" s="55" t="n">
        <f aca="false">SUM(C6:C16)</f>
        <v>6465800</v>
      </c>
      <c r="D17" s="55" t="n">
        <f aca="false">E17+F17+G17+H17+I17+J17</f>
        <v>3748200</v>
      </c>
      <c r="E17" s="55" t="n">
        <f aca="false">SUM(E6:E16)</f>
        <v>2140564</v>
      </c>
      <c r="F17" s="55" t="n">
        <f aca="false">SUM(F6:F16)</f>
        <v>1054884</v>
      </c>
      <c r="G17" s="55" t="n">
        <f aca="false">SUM(G6:G16)</f>
        <v>0</v>
      </c>
      <c r="H17" s="55" t="n">
        <f aca="false">SUM(H6:H16)</f>
        <v>0</v>
      </c>
      <c r="I17" s="55" t="n">
        <f aca="false">SUM(I6:I16)</f>
        <v>389232</v>
      </c>
      <c r="J17" s="55" t="n">
        <f aca="false">SUM(J6:J16)</f>
        <v>163520</v>
      </c>
      <c r="K17" s="46" t="n">
        <f aca="false">L17+M17+N17+O17+P17+Q17+R17+S17+T17+U17+V17+W17+X17+Y17+Z17+AA17+AB17+AC17+AD17+AE17+AF17+AG17+AH17+AI17+AJ17+AK17</f>
        <v>230445</v>
      </c>
      <c r="L17" s="55" t="n">
        <f aca="false">SUM(L6:L16)</f>
        <v>24800</v>
      </c>
      <c r="M17" s="55" t="n">
        <f aca="false">SUM(M6:M16)</f>
        <v>12400</v>
      </c>
      <c r="N17" s="55" t="n">
        <f aca="false">SUM(N6:N16)</f>
        <v>0</v>
      </c>
      <c r="O17" s="55" t="n">
        <f aca="false">SUM(O6:O16)</f>
        <v>0</v>
      </c>
      <c r="P17" s="55" t="n">
        <f aca="false">SUM(P6:P16)</f>
        <v>6000</v>
      </c>
      <c r="Q17" s="55" t="n">
        <f aca="false">SUM(Q6:Q16)</f>
        <v>46000</v>
      </c>
      <c r="R17" s="55" t="n">
        <f aca="false">SUM(R6:R16)</f>
        <v>0</v>
      </c>
      <c r="S17" s="55" t="n">
        <f aca="false">SUM(S6:S16)</f>
        <v>5045</v>
      </c>
      <c r="T17" s="55" t="n">
        <f aca="false">SUM(T6:T16)</f>
        <v>0</v>
      </c>
      <c r="U17" s="55" t="n">
        <f aca="false">SUM(U6:U16)</f>
        <v>10000</v>
      </c>
      <c r="V17" s="55" t="n">
        <f aca="false">SUM(V6:V16)</f>
        <v>0</v>
      </c>
      <c r="W17" s="55" t="n">
        <f aca="false">SUM(W6:W16)</f>
        <v>0</v>
      </c>
      <c r="X17" s="55" t="n">
        <f aca="false">SUM(X6:X16)</f>
        <v>8000</v>
      </c>
      <c r="Y17" s="55" t="n">
        <f aca="false">SUM(Y6:Y16)</f>
        <v>0</v>
      </c>
      <c r="Z17" s="55" t="n">
        <f aca="false">SUM(Z6:Z16)</f>
        <v>0</v>
      </c>
      <c r="AA17" s="55" t="n">
        <f aca="false">SUM(AA6:AA16)</f>
        <v>0</v>
      </c>
      <c r="AB17" s="55" t="n">
        <f aca="false">SUM(AB6:AB16)</f>
        <v>0</v>
      </c>
      <c r="AC17" s="55" t="n">
        <f aca="false">SUM(AC6:AC16)</f>
        <v>0</v>
      </c>
      <c r="AD17" s="55" t="n">
        <f aca="false">SUM(AD6:AD16)</f>
        <v>18000</v>
      </c>
      <c r="AE17" s="55" t="n">
        <f aca="false">SUM(AE6:AE16)</f>
        <v>0</v>
      </c>
      <c r="AF17" s="55" t="n">
        <f aca="false">SUM(AF6:AF16)</f>
        <v>13500</v>
      </c>
      <c r="AG17" s="55" t="n">
        <f aca="false">SUM(AG6:AG16)</f>
        <v>66700</v>
      </c>
      <c r="AH17" s="55" t="n">
        <f aca="false">SUM(AH6:AH16)</f>
        <v>20000</v>
      </c>
      <c r="AI17" s="55" t="n">
        <f aca="false">SUM(AI6:AI16)</f>
        <v>0</v>
      </c>
      <c r="AJ17" s="55" t="n">
        <f aca="false">SUM(AJ6:AJ16)</f>
        <v>0</v>
      </c>
      <c r="AK17" s="55" t="n">
        <f aca="false">SUM(AK6:AK16)</f>
        <v>0</v>
      </c>
      <c r="AL17" s="46" t="n">
        <f aca="false">AM17+AN17+AO17+AP17+AQ17+AR17+AS17+AT17+AU17+AV17</f>
        <v>0</v>
      </c>
      <c r="AM17" s="55" t="n">
        <f aca="false">SUM(AM6:AM16)</f>
        <v>0</v>
      </c>
      <c r="AN17" s="55" t="n">
        <f aca="false">SUM(AN6:AN16)</f>
        <v>0</v>
      </c>
      <c r="AO17" s="55" t="n">
        <f aca="false">SUM(AO6:AO16)</f>
        <v>0</v>
      </c>
      <c r="AP17" s="55" t="n">
        <f aca="false">SUM(AP6:AP16)</f>
        <v>0</v>
      </c>
      <c r="AQ17" s="55" t="n">
        <f aca="false">SUM(AQ6:AQ16)</f>
        <v>0</v>
      </c>
      <c r="AR17" s="55" t="n">
        <f aca="false">SUM(AR6:AR16)</f>
        <v>0</v>
      </c>
      <c r="AS17" s="55" t="n">
        <f aca="false">SUM(AS6:AS16)</f>
        <v>0</v>
      </c>
      <c r="AT17" s="55" t="n">
        <f aca="false">SUM(AT6:AT16)</f>
        <v>0</v>
      </c>
      <c r="AU17" s="55" t="n">
        <f aca="false">SUM(AU6:AU16)</f>
        <v>0</v>
      </c>
      <c r="AV17" s="55" t="n">
        <f aca="false">SUM(AV6:AV16)</f>
        <v>0</v>
      </c>
      <c r="AW17" s="55" t="n">
        <f aca="false">SUM(AW6:AW16)</f>
        <v>0</v>
      </c>
      <c r="AX17" s="55" t="n">
        <f aca="false">SUM(AX6:AX16)</f>
        <v>0</v>
      </c>
      <c r="AY17" s="55" t="n">
        <f aca="false">SUM(AY6:AY16)</f>
        <v>0</v>
      </c>
      <c r="AZ17" s="55" t="n">
        <f aca="false">SUM(AZ6:AZ16)</f>
        <v>0</v>
      </c>
      <c r="BA17" s="55" t="n">
        <f aca="false">SUM(BA6:BA16)</f>
        <v>0</v>
      </c>
      <c r="BB17" s="55" t="n">
        <f aca="false">SUM(BB6:BB16)</f>
        <v>0</v>
      </c>
      <c r="BC17" s="55" t="n">
        <f aca="false">SUM(BC6:BC16)</f>
        <v>0</v>
      </c>
      <c r="BD17" s="55" t="n">
        <f aca="false">SUM(BD6:BD16)</f>
        <v>0</v>
      </c>
      <c r="BE17" s="55" t="n">
        <f aca="false">SUM(BE6:BE16)</f>
        <v>0</v>
      </c>
      <c r="BF17" s="55" t="n">
        <f aca="false">SUM(BF6:BF16)</f>
        <v>0</v>
      </c>
      <c r="BG17" s="55" t="n">
        <f aca="false">SUM(BG6:BG16)</f>
        <v>0</v>
      </c>
      <c r="BH17" s="55" t="n">
        <f aca="false">SUM(BH6:BH16)</f>
        <v>0</v>
      </c>
      <c r="BI17" s="55" t="n">
        <f aca="false">SUM(BI6:BI16)</f>
        <v>0</v>
      </c>
      <c r="BJ17" s="55" t="n">
        <f aca="false">BK17+BL17+BM17+BN17+BO17+BP17+BQ17+BR17+BS17+BT17+BU17+BV17+BW17+BX17+BY17+BZ17</f>
        <v>2487155</v>
      </c>
      <c r="BK17" s="55" t="n">
        <f aca="false">SUM(BK6:BK16)</f>
        <v>0</v>
      </c>
      <c r="BL17" s="55" t="n">
        <f aca="false">SUM(BL6:BL16)</f>
        <v>499755</v>
      </c>
      <c r="BM17" s="55" t="n">
        <f aca="false">SUM(BM6:BM16)</f>
        <v>0</v>
      </c>
      <c r="BN17" s="55" t="n">
        <f aca="false">SUM(BN6:BN16)</f>
        <v>1987400</v>
      </c>
      <c r="BO17" s="55" t="n">
        <f aca="false">SUM(BO6:BO16)</f>
        <v>0</v>
      </c>
      <c r="BP17" s="55" t="n">
        <f aca="false">SUM(BP6:BP16)</f>
        <v>0</v>
      </c>
      <c r="BQ17" s="55" t="n">
        <f aca="false">SUM(BQ6:BQ16)</f>
        <v>0</v>
      </c>
      <c r="BR17" s="55" t="n">
        <f aca="false">SUM(BR6:BR16)</f>
        <v>0</v>
      </c>
      <c r="BS17" s="55" t="n">
        <f aca="false">SUM(BS6:BS16)</f>
        <v>0</v>
      </c>
      <c r="BT17" s="55" t="n">
        <f aca="false">SUM(BT6:BT16)</f>
        <v>0</v>
      </c>
      <c r="BU17" s="55" t="n">
        <f aca="false">SUM(BU6:BU16)</f>
        <v>0</v>
      </c>
      <c r="BV17" s="55" t="n">
        <f aca="false">SUM(BV6:BV16)</f>
        <v>0</v>
      </c>
      <c r="BW17" s="55" t="n">
        <f aca="false">SUM(BW6:BW16)</f>
        <v>0</v>
      </c>
      <c r="BX17" s="55" t="n">
        <f aca="false">SUM(BX6:BX16)</f>
        <v>0</v>
      </c>
      <c r="BY17" s="55" t="n">
        <f aca="false">SUM(BY6:BY16)</f>
        <v>0</v>
      </c>
      <c r="BZ17" s="55" t="n">
        <f aca="false">SUM(BZ6:BZ16)</f>
        <v>0</v>
      </c>
      <c r="CA17" s="55" t="n">
        <f aca="false">SUM(CA6:CA16)</f>
        <v>0</v>
      </c>
      <c r="CB17" s="55" t="n">
        <f aca="false">SUM(CB6:CB16)</f>
        <v>0</v>
      </c>
      <c r="CC17" s="55" t="n">
        <f aca="false">SUM(CC6:CC16)</f>
        <v>0</v>
      </c>
      <c r="CD17" s="55" t="n">
        <f aca="false">SUM(CD6:CD16)</f>
        <v>0</v>
      </c>
      <c r="CE17" s="55" t="n">
        <f aca="false">SUM(CE6:CE16)</f>
        <v>0</v>
      </c>
      <c r="CF17" s="55" t="n">
        <f aca="false">SUM(CF6:CF16)</f>
        <v>0</v>
      </c>
      <c r="CG17" s="55" t="n">
        <f aca="false">SUM(CG6:CG16)</f>
        <v>0</v>
      </c>
      <c r="CH17" s="55" t="n">
        <f aca="false">SUM(CH6:CH16)</f>
        <v>0</v>
      </c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8</v>
      </c>
    </row>
    <row r="2" customFormat="false" ht="22.5" hidden="false" customHeight="false" outlineLevel="0" collapsed="false">
      <c r="A2" s="14" t="s">
        <v>139</v>
      </c>
      <c r="B2" s="14"/>
      <c r="C2" s="14"/>
      <c r="D2" s="14"/>
    </row>
    <row r="3" customFormat="false" ht="12.75" hidden="false" customHeight="false" outlineLevel="0" collapsed="false">
      <c r="A3" s="60" t="s">
        <v>11</v>
      </c>
      <c r="B3" s="60"/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17"/>
      <c r="B6" s="61"/>
      <c r="C6" s="30" t="s">
        <v>140</v>
      </c>
      <c r="D6" s="17" t="n">
        <v>0</v>
      </c>
    </row>
    <row r="7" customFormat="false" ht="24.95" hidden="false" customHeight="true" outlineLevel="0" collapsed="false">
      <c r="A7" s="17"/>
      <c r="B7" s="61"/>
      <c r="C7" s="30" t="s">
        <v>141</v>
      </c>
      <c r="D7" s="17" t="n">
        <v>0</v>
      </c>
    </row>
    <row r="8" customFormat="false" ht="24.95" hidden="false" customHeight="true" outlineLevel="0" collapsed="false">
      <c r="A8" s="17"/>
      <c r="B8" s="17"/>
      <c r="C8" s="30" t="s">
        <v>142</v>
      </c>
      <c r="D8" s="17" t="n">
        <v>0</v>
      </c>
    </row>
    <row r="9" customFormat="false" ht="24.95" hidden="false" customHeight="true" outlineLevel="0" collapsed="false">
      <c r="A9" s="17"/>
      <c r="B9" s="61"/>
      <c r="C9" s="30" t="s">
        <v>143</v>
      </c>
      <c r="D9" s="17" t="n">
        <v>0</v>
      </c>
    </row>
    <row r="10" customFormat="false" ht="24.95" hidden="false" customHeight="true" outlineLevel="0" collapsed="false">
      <c r="A10" s="17"/>
      <c r="B10" s="61"/>
      <c r="C10" s="30" t="s">
        <v>144</v>
      </c>
      <c r="D10" s="17" t="n">
        <v>0</v>
      </c>
    </row>
    <row r="11" customFormat="false" ht="24.95" hidden="false" customHeight="true" outlineLevel="0" collapsed="false">
      <c r="A11" s="17"/>
      <c r="B11" s="61"/>
      <c r="C11" s="30" t="s">
        <v>145</v>
      </c>
      <c r="D11" s="17" t="n">
        <v>0</v>
      </c>
    </row>
    <row r="12" customFormat="false" ht="24.95" hidden="false" customHeight="true" outlineLevel="0" collapsed="false">
      <c r="A12" s="62"/>
      <c r="B12" s="61"/>
      <c r="C12" s="17"/>
      <c r="D12" s="34"/>
    </row>
    <row r="13" customFormat="false" ht="24.95" hidden="false" customHeight="true" outlineLevel="0" collapsed="false">
      <c r="A13" s="21"/>
      <c r="B13" s="20"/>
      <c r="C13" s="21"/>
      <c r="D13" s="34"/>
    </row>
    <row r="14" customFormat="false" ht="24.95" hidden="false" customHeight="true" outlineLevel="0" collapsed="false">
      <c r="A14" s="21"/>
      <c r="B14" s="20"/>
      <c r="C14" s="21"/>
      <c r="D14" s="34"/>
    </row>
    <row r="15" customFormat="false" ht="24.95" hidden="false" customHeight="true" outlineLevel="0" collapsed="false">
      <c r="A15" s="21"/>
      <c r="B15" s="24"/>
      <c r="C15" s="21"/>
      <c r="D15" s="34"/>
    </row>
    <row r="16" customFormat="false" ht="24.95" hidden="false" customHeight="true" outlineLevel="0" collapsed="false">
      <c r="A16" s="21"/>
      <c r="B16" s="24"/>
      <c r="C16" s="21"/>
      <c r="D16" s="34"/>
    </row>
    <row r="17" customFormat="false" ht="24.95" hidden="false" customHeight="true" outlineLevel="0" collapsed="false">
      <c r="A17" s="21"/>
      <c r="B17" s="24"/>
      <c r="C17" s="21"/>
      <c r="D17" s="34"/>
    </row>
    <row r="18" customFormat="false" ht="24.95" hidden="false" customHeight="true" outlineLevel="0" collapsed="false">
      <c r="A18" s="35" t="s">
        <v>41</v>
      </c>
      <c r="B18" s="39" t="n">
        <f aca="false">B6</f>
        <v>0</v>
      </c>
      <c r="C18" s="32" t="s">
        <v>42</v>
      </c>
      <c r="D18" s="63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true" verticalCentered="false"/>
  <pageMargins left="0.786805555555556" right="0.786805555555556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36.85"/>
    <col collapsed="false" customWidth="true" hidden="false" outlineLevel="0" max="3" min="2" style="64" width="22.7"/>
    <col collapsed="false" customWidth="true" hidden="false" outlineLevel="0" max="4" min="4" style="65" width="22.7"/>
    <col collapsed="false" customWidth="true" hidden="false" outlineLevel="0" max="5" min="5" style="65" width="26.28"/>
    <col collapsed="false" customWidth="false" hidden="false" outlineLevel="0" max="6" min="6" style="65" width="9.14"/>
    <col collapsed="false" customWidth="false" hidden="false" outlineLevel="0" max="257" min="7" style="64" width="9.14"/>
  </cols>
  <sheetData>
    <row r="1" customFormat="false" ht="14.25" hidden="false" customHeight="false" outlineLevel="0" collapsed="false">
      <c r="A1" s="13" t="s">
        <v>146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7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48</v>
      </c>
      <c r="B4" s="70"/>
      <c r="E4" s="72" t="s">
        <v>12</v>
      </c>
    </row>
    <row r="5" s="76" customFormat="true" ht="50.1" hidden="false" customHeight="true" outlineLevel="0" collapsed="false">
      <c r="A5" s="73" t="s">
        <v>149</v>
      </c>
      <c r="B5" s="74" t="s">
        <v>150</v>
      </c>
      <c r="C5" s="74" t="s">
        <v>151</v>
      </c>
      <c r="D5" s="75" t="s">
        <v>152</v>
      </c>
      <c r="E5" s="73" t="s">
        <v>153</v>
      </c>
    </row>
    <row r="6" customFormat="false" ht="50.1" hidden="false" customHeight="true" outlineLevel="0" collapsed="false">
      <c r="A6" s="77" t="s">
        <v>154</v>
      </c>
      <c r="B6" s="77" t="n">
        <v>20000</v>
      </c>
      <c r="C6" s="78" t="n">
        <v>30000</v>
      </c>
      <c r="D6" s="79" t="n">
        <v>0.333</v>
      </c>
      <c r="E6" s="80"/>
    </row>
    <row r="7" customFormat="false" ht="50.1" hidden="false" customHeight="true" outlineLevel="0" collapsed="false">
      <c r="A7" s="81" t="s">
        <v>155</v>
      </c>
      <c r="B7" s="77"/>
      <c r="C7" s="82"/>
      <c r="D7" s="80"/>
      <c r="E7" s="80"/>
      <c r="F7" s="83"/>
    </row>
    <row r="8" customFormat="false" ht="50.1" hidden="false" customHeight="true" outlineLevel="0" collapsed="false">
      <c r="A8" s="81" t="s">
        <v>156</v>
      </c>
      <c r="B8" s="77"/>
      <c r="C8" s="82"/>
      <c r="D8" s="80"/>
      <c r="E8" s="80"/>
    </row>
    <row r="9" customFormat="false" ht="50.1" hidden="false" customHeight="true" outlineLevel="0" collapsed="false">
      <c r="A9" s="81" t="s">
        <v>157</v>
      </c>
      <c r="B9" s="77" t="n">
        <v>20000</v>
      </c>
      <c r="C9" s="78" t="n">
        <v>30000</v>
      </c>
      <c r="D9" s="79" t="n">
        <v>0.333</v>
      </c>
      <c r="E9" s="80"/>
    </row>
    <row r="10" customFormat="false" ht="50.1" hidden="false" customHeight="true" outlineLevel="0" collapsed="false">
      <c r="A10" s="84" t="s">
        <v>158</v>
      </c>
      <c r="B10" s="77" t="n">
        <v>20000</v>
      </c>
      <c r="C10" s="78" t="n">
        <v>30000</v>
      </c>
      <c r="D10" s="79" t="n">
        <v>0.333</v>
      </c>
      <c r="E10" s="84" t="s">
        <v>159</v>
      </c>
    </row>
    <row r="11" customFormat="false" ht="50.1" hidden="false" customHeight="true" outlineLevel="0" collapsed="false">
      <c r="A11" s="84" t="s">
        <v>160</v>
      </c>
      <c r="B11" s="77"/>
      <c r="C11" s="82"/>
      <c r="D11" s="80"/>
      <c r="E11" s="80"/>
    </row>
    <row r="12" customFormat="false" ht="8.25" hidden="false" customHeight="true" outlineLevel="0" collapsed="false">
      <c r="A12" s="85"/>
      <c r="B12" s="86"/>
    </row>
    <row r="13" customFormat="false" ht="14.25" hidden="false" customHeight="false" outlineLevel="0" collapsed="false">
      <c r="A13" s="87" t="s">
        <v>161</v>
      </c>
      <c r="B13" s="87"/>
    </row>
    <row r="14" customFormat="false" ht="19.5" hidden="false" customHeight="true" outlineLevel="0" collapsed="false">
      <c r="A14" s="88" t="s">
        <v>162</v>
      </c>
      <c r="B14" s="88"/>
      <c r="C14" s="88"/>
      <c r="D14" s="88"/>
      <c r="E14" s="88"/>
    </row>
    <row r="15" customFormat="false" ht="18.75" hidden="false" customHeight="true" outlineLevel="0" collapsed="false">
      <c r="A15" s="88" t="s">
        <v>163</v>
      </c>
      <c r="B15" s="88"/>
      <c r="C15" s="88"/>
      <c r="D15" s="88"/>
      <c r="E15" s="88"/>
    </row>
    <row r="16" customFormat="false" ht="18" hidden="false" customHeight="true" outlineLevel="0" collapsed="false">
      <c r="A16" s="89" t="s">
        <v>164</v>
      </c>
      <c r="B16" s="89"/>
      <c r="C16" s="89"/>
      <c r="D16" s="89"/>
      <c r="E16" s="8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21-06-07T10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