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绩效" sheetId="10" state="visible" r:id="rId11"/>
    <sheet name="Sheet1" sheetId="11" state="visible" r:id="rId12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21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9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农业机械发展中心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张照辉</t>
  </si>
  <si>
    <t xml:space="preserve">单位财务负责人：张照辉</t>
  </si>
  <si>
    <t xml:space="preserve">单位会计人员：辛少芳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5726434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t xml:space="preserve">XXX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t xml:space="preserve">    其中：机耕道建设项目</t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财政拨款收支总体情况表</t>
    </r>
  </si>
  <si>
    <r>
      <rPr>
        <sz val="10"/>
        <color rgb="FF000000"/>
        <rFont val="Noto Sans"/>
        <family val="2"/>
      </rPr>
      <t xml:space="preserve">农林水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年初预算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农机局 </t>
    </r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t xml:space="preserve">本单位无三公经费支出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0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0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0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0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0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0__ %</t>
    </r>
    <r>
      <rPr>
        <sz val="10"/>
        <rFont val="Noto Sans"/>
        <family val="2"/>
      </rPr>
      <t xml:space="preserve">。原因说明：本单位无三公经费支出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石楼县预算部门（单位）项目支出绩效目标申报表</t>
  </si>
  <si>
    <r>
      <rPr>
        <sz val="12"/>
        <rFont val="Noto Sans"/>
        <family val="2"/>
      </rPr>
      <t xml:space="preserve">（       </t>
    </r>
    <r>
      <rPr>
        <sz val="12"/>
        <rFont val="Times New Roman"/>
        <family val="1"/>
      </rPr>
      <t xml:space="preserve">19  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机耕路建设项目</t>
  </si>
  <si>
    <t xml:space="preserve">主管部门及代码</t>
  </si>
  <si>
    <r>
      <rPr>
        <sz val="12"/>
        <rFont val="Noto Sans"/>
        <family val="2"/>
      </rPr>
      <t xml:space="preserve">石楼县农机局</t>
    </r>
    <r>
      <rPr>
        <sz val="12"/>
        <rFont val="宋体"/>
        <family val="0"/>
        <charset val="134"/>
      </rPr>
      <t xml:space="preserve">12142328748583944</t>
    </r>
  </si>
  <si>
    <t xml:space="preserve">实施单位</t>
  </si>
  <si>
    <t xml:space="preserve">项目属性</t>
  </si>
  <si>
    <t xml:space="preserve">项目期</t>
  </si>
  <si>
    <t xml:space="preserve">一年</t>
  </si>
  <si>
    <t xml:space="preserve">项目资金
（万元）</t>
  </si>
  <si>
    <t xml:space="preserve"> 中期资金总额：</t>
  </si>
  <si>
    <t xml:space="preserve"> 年度资金总额：</t>
  </si>
  <si>
    <t xml:space="preserve">  其中：财政拨款</t>
  </si>
  <si>
    <t xml:space="preserve">   其中：财政拨款</t>
  </si>
  <si>
    <t xml:space="preserve">   其他资金</t>
  </si>
  <si>
    <t xml:space="preserve">     其他资金</t>
  </si>
  <si>
    <t xml:space="preserve">项目概况</t>
  </si>
  <si>
    <t xml:space="preserve">本资金为机耕路建设专项资金</t>
  </si>
  <si>
    <t xml:space="preserve">立项依据</t>
  </si>
  <si>
    <t xml:space="preserve">项目设立
的必要性</t>
  </si>
  <si>
    <t xml:space="preserve">我县田地均分布在山间，修建机耕路可以大大提高农机具的使用，可以提高工作效率，节省劳动力</t>
  </si>
  <si>
    <t xml:space="preserve">保证项目实施的制度、措施</t>
  </si>
  <si>
    <t xml:space="preserve">项目实施计划</t>
  </si>
  <si>
    <t xml:space="preserve">预计年中实施</t>
  </si>
  <si>
    <t xml:space="preserve">总
体
目
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预计年中完成道路建设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t xml:space="preserve">负责人：张照辉</t>
  </si>
  <si>
    <t xml:space="preserve">经办人：</t>
  </si>
  <si>
    <t xml:space="preserve">辛少芳</t>
  </si>
  <si>
    <t xml:space="preserve">联系电话：</t>
  </si>
  <si>
    <t xml:space="preserve">填报日期：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General"/>
    <numFmt numFmtId="168" formatCode="_ * #,##0.00_ ;_ * \-#,##0.00_ ;_ * \-??_ ;_ @_ "/>
  </numFmts>
  <fonts count="3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sz val="12"/>
      <name val="黑体"/>
      <family val="3"/>
      <charset val="134"/>
    </font>
    <font>
      <sz val="12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5" activeCellId="0" sqref="F5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5.99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3"/>
    <col collapsed="false" customWidth="true" hidden="false" outlineLevel="0" max="8" min="8" style="1" width="13.7"/>
    <col collapsed="false" customWidth="false" hidden="false" outlineLevel="0" max="9" min="9" style="1" width="9.13"/>
    <col collapsed="false" customWidth="true" hidden="false" outlineLevel="0" max="10" min="10" style="1" width="21.7"/>
    <col collapsed="false" customWidth="false" hidden="false" outlineLevel="0" max="257" min="11" style="1" width="9.13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3539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/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48" activeCellId="0" sqref="I48"/>
    </sheetView>
  </sheetViews>
  <sheetFormatPr defaultColWidth="10.28125" defaultRowHeight="14.25" zeroHeight="false" outlineLevelRow="0" outlineLevelCol="0"/>
  <cols>
    <col collapsed="false" customWidth="true" hidden="false" outlineLevel="0" max="1" min="1" style="81" width="6.99"/>
    <col collapsed="false" customWidth="true" hidden="false" outlineLevel="0" max="2" min="2" style="81" width="6.28"/>
    <col collapsed="false" customWidth="true" hidden="false" outlineLevel="0" max="3" min="3" style="81" width="6.41"/>
    <col collapsed="false" customWidth="true" hidden="false" outlineLevel="0" max="4" min="4" style="81" width="20.13"/>
    <col collapsed="false" customWidth="true" hidden="false" outlineLevel="0" max="5" min="5" style="81" width="10.13"/>
    <col collapsed="false" customWidth="true" hidden="false" outlineLevel="0" max="6" min="6" style="81" width="14.14"/>
    <col collapsed="false" customWidth="true" hidden="false" outlineLevel="0" max="7" min="7" style="81" width="8.99"/>
    <col collapsed="false" customWidth="true" hidden="false" outlineLevel="0" max="8" min="8" style="81" width="3.42"/>
    <col collapsed="false" customWidth="true" hidden="false" outlineLevel="0" max="9" min="9" style="81" width="8.99"/>
    <col collapsed="false" customWidth="false" hidden="false" outlineLevel="0" max="257" min="10" style="81" width="10.28"/>
  </cols>
  <sheetData>
    <row r="1" s="81" customFormat="true" ht="16.5" hidden="false" customHeight="true" outlineLevel="0" collapsed="false">
      <c r="A1" s="82" t="s">
        <v>164</v>
      </c>
      <c r="B1" s="83"/>
      <c r="C1" s="83"/>
      <c r="D1" s="83"/>
    </row>
    <row r="2" s="81" customFormat="true" ht="33.75" hidden="false" customHeight="true" outlineLevel="0" collapsed="false">
      <c r="A2" s="84" t="s">
        <v>165</v>
      </c>
      <c r="B2" s="84"/>
      <c r="C2" s="84"/>
      <c r="D2" s="84"/>
      <c r="E2" s="84"/>
      <c r="F2" s="84"/>
      <c r="G2" s="84"/>
      <c r="H2" s="84"/>
      <c r="I2" s="84"/>
    </row>
    <row r="3" s="81" customFormat="true" ht="23.25" hidden="false" customHeight="true" outlineLevel="0" collapsed="false">
      <c r="A3" s="85" t="s">
        <v>166</v>
      </c>
      <c r="B3" s="85"/>
      <c r="C3" s="85"/>
      <c r="D3" s="85"/>
      <c r="E3" s="85"/>
      <c r="F3" s="85"/>
      <c r="G3" s="85"/>
      <c r="H3" s="85"/>
      <c r="I3" s="85"/>
    </row>
    <row r="4" s="81" customFormat="true" ht="21.95" hidden="false" customHeight="true" outlineLevel="0" collapsed="false">
      <c r="A4" s="86" t="s">
        <v>167</v>
      </c>
      <c r="B4" s="86"/>
      <c r="C4" s="86"/>
      <c r="D4" s="87" t="s">
        <v>168</v>
      </c>
      <c r="E4" s="87"/>
      <c r="F4" s="87"/>
      <c r="G4" s="87"/>
      <c r="H4" s="87"/>
      <c r="I4" s="87"/>
    </row>
    <row r="5" s="81" customFormat="true" ht="35" hidden="false" customHeight="true" outlineLevel="0" collapsed="false">
      <c r="A5" s="86" t="s">
        <v>169</v>
      </c>
      <c r="B5" s="86"/>
      <c r="C5" s="86"/>
      <c r="D5" s="87" t="s">
        <v>170</v>
      </c>
      <c r="E5" s="87"/>
      <c r="F5" s="87" t="s">
        <v>171</v>
      </c>
      <c r="G5" s="87"/>
      <c r="H5" s="88"/>
      <c r="I5" s="88"/>
    </row>
    <row r="6" s="81" customFormat="true" ht="21.95" hidden="false" customHeight="true" outlineLevel="0" collapsed="false">
      <c r="A6" s="86" t="s">
        <v>172</v>
      </c>
      <c r="B6" s="86"/>
      <c r="C6" s="86"/>
      <c r="D6" s="87"/>
      <c r="E6" s="87"/>
      <c r="F6" s="87" t="s">
        <v>173</v>
      </c>
      <c r="G6" s="87"/>
      <c r="H6" s="87" t="s">
        <v>174</v>
      </c>
      <c r="I6" s="87"/>
    </row>
    <row r="7" s="81" customFormat="true" ht="21.95" hidden="false" customHeight="true" outlineLevel="0" collapsed="false">
      <c r="A7" s="87" t="s">
        <v>175</v>
      </c>
      <c r="B7" s="87"/>
      <c r="C7" s="87"/>
      <c r="D7" s="89" t="s">
        <v>176</v>
      </c>
      <c r="E7" s="89"/>
      <c r="F7" s="90" t="s">
        <v>177</v>
      </c>
      <c r="G7" s="90"/>
      <c r="H7" s="91" t="n">
        <v>300000</v>
      </c>
      <c r="I7" s="91"/>
    </row>
    <row r="8" s="81" customFormat="true" ht="21.95" hidden="false" customHeight="true" outlineLevel="0" collapsed="false">
      <c r="A8" s="87"/>
      <c r="B8" s="87"/>
      <c r="C8" s="87"/>
      <c r="D8" s="89" t="s">
        <v>178</v>
      </c>
      <c r="E8" s="89"/>
      <c r="F8" s="90" t="s">
        <v>179</v>
      </c>
      <c r="G8" s="90"/>
      <c r="H8" s="91" t="n">
        <v>300000</v>
      </c>
      <c r="I8" s="91"/>
    </row>
    <row r="9" s="81" customFormat="true" ht="21.95" hidden="false" customHeight="true" outlineLevel="0" collapsed="false">
      <c r="A9" s="87"/>
      <c r="B9" s="87"/>
      <c r="C9" s="87"/>
      <c r="D9" s="92" t="s">
        <v>180</v>
      </c>
      <c r="E9" s="92"/>
      <c r="F9" s="90" t="s">
        <v>181</v>
      </c>
      <c r="G9" s="90"/>
      <c r="H9" s="93"/>
      <c r="I9" s="93"/>
    </row>
    <row r="10" s="96" customFormat="true" ht="36" hidden="false" customHeight="true" outlineLevel="0" collapsed="false">
      <c r="A10" s="94" t="s">
        <v>182</v>
      </c>
      <c r="B10" s="94"/>
      <c r="C10" s="94"/>
      <c r="D10" s="95" t="s">
        <v>183</v>
      </c>
      <c r="E10" s="95"/>
      <c r="F10" s="95"/>
      <c r="G10" s="95"/>
      <c r="H10" s="95"/>
      <c r="I10" s="95"/>
    </row>
    <row r="11" s="96" customFormat="true" ht="36" hidden="false" customHeight="true" outlineLevel="0" collapsed="false">
      <c r="A11" s="94" t="s">
        <v>184</v>
      </c>
      <c r="B11" s="94"/>
      <c r="C11" s="94"/>
      <c r="D11" s="95"/>
      <c r="E11" s="95"/>
      <c r="F11" s="95"/>
      <c r="G11" s="95"/>
      <c r="H11" s="95"/>
      <c r="I11" s="95"/>
    </row>
    <row r="12" s="96" customFormat="true" ht="36" hidden="false" customHeight="true" outlineLevel="0" collapsed="false">
      <c r="A12" s="97" t="s">
        <v>185</v>
      </c>
      <c r="B12" s="97"/>
      <c r="C12" s="97"/>
      <c r="D12" s="95" t="s">
        <v>186</v>
      </c>
      <c r="E12" s="95"/>
      <c r="F12" s="95"/>
      <c r="G12" s="95"/>
      <c r="H12" s="95"/>
      <c r="I12" s="95"/>
    </row>
    <row r="13" s="96" customFormat="true" ht="36" hidden="false" customHeight="true" outlineLevel="0" collapsed="false">
      <c r="A13" s="95" t="s">
        <v>187</v>
      </c>
      <c r="B13" s="95"/>
      <c r="C13" s="95"/>
      <c r="D13" s="95"/>
      <c r="E13" s="95"/>
      <c r="F13" s="95"/>
      <c r="G13" s="95"/>
      <c r="H13" s="95"/>
      <c r="I13" s="95"/>
    </row>
    <row r="14" s="96" customFormat="true" ht="36" hidden="false" customHeight="true" outlineLevel="0" collapsed="false">
      <c r="A14" s="98" t="s">
        <v>188</v>
      </c>
      <c r="B14" s="98"/>
      <c r="C14" s="98"/>
      <c r="D14" s="95" t="s">
        <v>189</v>
      </c>
      <c r="E14" s="95"/>
      <c r="F14" s="95"/>
      <c r="G14" s="95"/>
      <c r="H14" s="95"/>
      <c r="I14" s="95"/>
    </row>
    <row r="15" s="81" customFormat="true" ht="21.95" hidden="false" customHeight="true" outlineLevel="0" collapsed="false">
      <c r="A15" s="87" t="s">
        <v>190</v>
      </c>
      <c r="B15" s="87" t="s">
        <v>191</v>
      </c>
      <c r="C15" s="87"/>
      <c r="D15" s="87"/>
      <c r="E15" s="87"/>
      <c r="F15" s="87" t="s">
        <v>192</v>
      </c>
      <c r="G15" s="87"/>
      <c r="H15" s="87"/>
      <c r="I15" s="87"/>
    </row>
    <row r="16" s="81" customFormat="true" ht="90.75" hidden="false" customHeight="true" outlineLevel="0" collapsed="false">
      <c r="A16" s="87"/>
      <c r="B16" s="99" t="s">
        <v>193</v>
      </c>
      <c r="C16" s="99"/>
      <c r="D16" s="99"/>
      <c r="E16" s="99"/>
      <c r="F16" s="99" t="s">
        <v>194</v>
      </c>
      <c r="G16" s="99"/>
      <c r="H16" s="99"/>
      <c r="I16" s="99"/>
    </row>
    <row r="17" s="81" customFormat="true" ht="28.5" hidden="false" customHeight="true" outlineLevel="0" collapsed="false">
      <c r="A17" s="87" t="s">
        <v>195</v>
      </c>
      <c r="B17" s="100" t="s">
        <v>196</v>
      </c>
      <c r="C17" s="87" t="s">
        <v>197</v>
      </c>
      <c r="D17" s="87" t="s">
        <v>198</v>
      </c>
      <c r="E17" s="87" t="s">
        <v>199</v>
      </c>
      <c r="F17" s="87" t="s">
        <v>197</v>
      </c>
      <c r="G17" s="87" t="s">
        <v>198</v>
      </c>
      <c r="H17" s="87"/>
      <c r="I17" s="87" t="s">
        <v>199</v>
      </c>
    </row>
    <row r="18" s="81" customFormat="true" ht="21.95" hidden="false" customHeight="true" outlineLevel="0" collapsed="false">
      <c r="A18" s="87"/>
      <c r="B18" s="87" t="s">
        <v>200</v>
      </c>
      <c r="C18" s="87" t="s">
        <v>201</v>
      </c>
      <c r="D18" s="89" t="s">
        <v>202</v>
      </c>
      <c r="E18" s="101"/>
      <c r="F18" s="87" t="s">
        <v>201</v>
      </c>
      <c r="G18" s="102" t="s">
        <v>203</v>
      </c>
      <c r="H18" s="102"/>
      <c r="I18" s="101"/>
    </row>
    <row r="19" s="81" customFormat="true" ht="21.95" hidden="false" customHeight="true" outlineLevel="0" collapsed="false">
      <c r="A19" s="87"/>
      <c r="B19" s="87"/>
      <c r="C19" s="87"/>
      <c r="D19" s="89" t="s">
        <v>204</v>
      </c>
      <c r="E19" s="101"/>
      <c r="F19" s="87"/>
      <c r="G19" s="102" t="s">
        <v>204</v>
      </c>
      <c r="H19" s="102"/>
      <c r="I19" s="101"/>
    </row>
    <row r="20" s="81" customFormat="true" ht="21.95" hidden="false" customHeight="true" outlineLevel="0" collapsed="false">
      <c r="A20" s="87"/>
      <c r="B20" s="87"/>
      <c r="C20" s="87"/>
      <c r="D20" s="103" t="s">
        <v>205</v>
      </c>
      <c r="E20" s="101"/>
      <c r="F20" s="87"/>
      <c r="G20" s="104" t="s">
        <v>205</v>
      </c>
      <c r="H20" s="104"/>
      <c r="I20" s="101"/>
    </row>
    <row r="21" s="81" customFormat="true" ht="21.95" hidden="false" customHeight="true" outlineLevel="0" collapsed="false">
      <c r="A21" s="87"/>
      <c r="B21" s="87"/>
      <c r="C21" s="87" t="s">
        <v>206</v>
      </c>
      <c r="D21" s="89" t="s">
        <v>203</v>
      </c>
      <c r="E21" s="101"/>
      <c r="F21" s="87" t="s">
        <v>206</v>
      </c>
      <c r="G21" s="102" t="s">
        <v>203</v>
      </c>
      <c r="H21" s="102"/>
      <c r="I21" s="101"/>
    </row>
    <row r="22" s="81" customFormat="true" ht="21.95" hidden="false" customHeight="true" outlineLevel="0" collapsed="false">
      <c r="A22" s="87"/>
      <c r="B22" s="87"/>
      <c r="C22" s="87"/>
      <c r="D22" s="89" t="s">
        <v>204</v>
      </c>
      <c r="E22" s="101"/>
      <c r="F22" s="87"/>
      <c r="G22" s="102" t="s">
        <v>204</v>
      </c>
      <c r="H22" s="102"/>
      <c r="I22" s="101"/>
    </row>
    <row r="23" s="81" customFormat="true" ht="21.95" hidden="false" customHeight="true" outlineLevel="0" collapsed="false">
      <c r="A23" s="87"/>
      <c r="B23" s="87"/>
      <c r="C23" s="87"/>
      <c r="D23" s="103" t="s">
        <v>205</v>
      </c>
      <c r="E23" s="101"/>
      <c r="F23" s="87"/>
      <c r="G23" s="104" t="s">
        <v>205</v>
      </c>
      <c r="H23" s="104"/>
      <c r="I23" s="101"/>
    </row>
    <row r="24" s="81" customFormat="true" ht="21.95" hidden="false" customHeight="true" outlineLevel="0" collapsed="false">
      <c r="A24" s="87"/>
      <c r="B24" s="87"/>
      <c r="C24" s="87" t="s">
        <v>207</v>
      </c>
      <c r="D24" s="89" t="s">
        <v>203</v>
      </c>
      <c r="E24" s="101"/>
      <c r="F24" s="87" t="s">
        <v>207</v>
      </c>
      <c r="G24" s="102" t="s">
        <v>203</v>
      </c>
      <c r="H24" s="102"/>
      <c r="I24" s="101"/>
    </row>
    <row r="25" s="81" customFormat="true" ht="21.95" hidden="false" customHeight="true" outlineLevel="0" collapsed="false">
      <c r="A25" s="87"/>
      <c r="B25" s="87"/>
      <c r="C25" s="87"/>
      <c r="D25" s="89" t="s">
        <v>204</v>
      </c>
      <c r="E25" s="101"/>
      <c r="F25" s="87"/>
      <c r="G25" s="102" t="s">
        <v>204</v>
      </c>
      <c r="H25" s="102"/>
      <c r="I25" s="101"/>
    </row>
    <row r="26" s="81" customFormat="true" ht="21.95" hidden="false" customHeight="true" outlineLevel="0" collapsed="false">
      <c r="A26" s="87"/>
      <c r="B26" s="87"/>
      <c r="C26" s="87"/>
      <c r="D26" s="103" t="s">
        <v>205</v>
      </c>
      <c r="E26" s="101"/>
      <c r="F26" s="87"/>
      <c r="G26" s="104" t="s">
        <v>205</v>
      </c>
      <c r="H26" s="104"/>
      <c r="I26" s="101"/>
    </row>
    <row r="27" s="81" customFormat="true" ht="21.95" hidden="false" customHeight="true" outlineLevel="0" collapsed="false">
      <c r="A27" s="87"/>
      <c r="B27" s="87"/>
      <c r="C27" s="87" t="s">
        <v>208</v>
      </c>
      <c r="D27" s="89" t="s">
        <v>203</v>
      </c>
      <c r="E27" s="101"/>
      <c r="F27" s="87" t="s">
        <v>208</v>
      </c>
      <c r="G27" s="102" t="s">
        <v>203</v>
      </c>
      <c r="H27" s="102"/>
      <c r="I27" s="101"/>
    </row>
    <row r="28" s="81" customFormat="true" ht="21.95" hidden="false" customHeight="true" outlineLevel="0" collapsed="false">
      <c r="A28" s="87"/>
      <c r="B28" s="87"/>
      <c r="C28" s="87"/>
      <c r="D28" s="89" t="s">
        <v>204</v>
      </c>
      <c r="E28" s="101"/>
      <c r="F28" s="87"/>
      <c r="G28" s="102" t="s">
        <v>204</v>
      </c>
      <c r="H28" s="102"/>
      <c r="I28" s="101"/>
    </row>
    <row r="29" s="81" customFormat="true" ht="21.95" hidden="false" customHeight="true" outlineLevel="0" collapsed="false">
      <c r="A29" s="87"/>
      <c r="B29" s="87"/>
      <c r="C29" s="87"/>
      <c r="D29" s="103" t="s">
        <v>205</v>
      </c>
      <c r="E29" s="101"/>
      <c r="F29" s="87"/>
      <c r="G29" s="104" t="s">
        <v>205</v>
      </c>
      <c r="H29" s="104"/>
      <c r="I29" s="101"/>
    </row>
    <row r="30" s="81" customFormat="true" ht="21.95" hidden="false" customHeight="true" outlineLevel="0" collapsed="false">
      <c r="A30" s="87"/>
      <c r="B30" s="87"/>
      <c r="C30" s="105" t="s">
        <v>32</v>
      </c>
      <c r="D30" s="101"/>
      <c r="E30" s="105"/>
      <c r="F30" s="105" t="s">
        <v>32</v>
      </c>
      <c r="G30" s="104"/>
      <c r="H30" s="104"/>
      <c r="I30" s="101"/>
    </row>
    <row r="31" s="81" customFormat="true" ht="21.95" hidden="false" customHeight="true" outlineLevel="0" collapsed="false">
      <c r="A31" s="87"/>
      <c r="B31" s="87" t="s">
        <v>209</v>
      </c>
      <c r="C31" s="87" t="s">
        <v>210</v>
      </c>
      <c r="D31" s="89" t="s">
        <v>203</v>
      </c>
      <c r="E31" s="101"/>
      <c r="F31" s="87" t="s">
        <v>210</v>
      </c>
      <c r="G31" s="102" t="s">
        <v>203</v>
      </c>
      <c r="H31" s="102"/>
      <c r="I31" s="101"/>
    </row>
    <row r="32" s="81" customFormat="true" ht="21.95" hidden="false" customHeight="true" outlineLevel="0" collapsed="false">
      <c r="A32" s="87"/>
      <c r="B32" s="87"/>
      <c r="C32" s="87"/>
      <c r="D32" s="89" t="s">
        <v>204</v>
      </c>
      <c r="E32" s="101"/>
      <c r="F32" s="87"/>
      <c r="G32" s="102" t="s">
        <v>204</v>
      </c>
      <c r="H32" s="102"/>
      <c r="I32" s="101"/>
    </row>
    <row r="33" s="81" customFormat="true" ht="21.95" hidden="false" customHeight="true" outlineLevel="0" collapsed="false">
      <c r="A33" s="87"/>
      <c r="B33" s="87"/>
      <c r="C33" s="87"/>
      <c r="D33" s="103" t="s">
        <v>205</v>
      </c>
      <c r="E33" s="101"/>
      <c r="F33" s="87"/>
      <c r="G33" s="104" t="s">
        <v>205</v>
      </c>
      <c r="H33" s="104"/>
      <c r="I33" s="101"/>
    </row>
    <row r="34" s="81" customFormat="true" ht="21.95" hidden="false" customHeight="true" outlineLevel="0" collapsed="false">
      <c r="A34" s="87"/>
      <c r="B34" s="87"/>
      <c r="C34" s="87" t="s">
        <v>211</v>
      </c>
      <c r="D34" s="89" t="s">
        <v>203</v>
      </c>
      <c r="E34" s="101"/>
      <c r="F34" s="87" t="s">
        <v>211</v>
      </c>
      <c r="G34" s="102" t="s">
        <v>203</v>
      </c>
      <c r="H34" s="102"/>
      <c r="I34" s="101"/>
    </row>
    <row r="35" s="81" customFormat="true" ht="21.95" hidden="false" customHeight="true" outlineLevel="0" collapsed="false">
      <c r="A35" s="87"/>
      <c r="B35" s="87"/>
      <c r="C35" s="87"/>
      <c r="D35" s="89" t="s">
        <v>204</v>
      </c>
      <c r="E35" s="101"/>
      <c r="F35" s="87"/>
      <c r="G35" s="102" t="s">
        <v>204</v>
      </c>
      <c r="H35" s="102"/>
      <c r="I35" s="101"/>
    </row>
    <row r="36" s="81" customFormat="true" ht="21.95" hidden="false" customHeight="true" outlineLevel="0" collapsed="false">
      <c r="A36" s="87"/>
      <c r="B36" s="87"/>
      <c r="C36" s="87"/>
      <c r="D36" s="103" t="s">
        <v>205</v>
      </c>
      <c r="E36" s="101"/>
      <c r="F36" s="87"/>
      <c r="G36" s="104" t="s">
        <v>205</v>
      </c>
      <c r="H36" s="104"/>
      <c r="I36" s="101"/>
    </row>
    <row r="37" s="81" customFormat="true" ht="21.95" hidden="false" customHeight="true" outlineLevel="0" collapsed="false">
      <c r="A37" s="87"/>
      <c r="B37" s="87"/>
      <c r="C37" s="87" t="s">
        <v>212</v>
      </c>
      <c r="D37" s="89" t="s">
        <v>203</v>
      </c>
      <c r="E37" s="101"/>
      <c r="F37" s="87" t="s">
        <v>212</v>
      </c>
      <c r="G37" s="102" t="s">
        <v>203</v>
      </c>
      <c r="H37" s="102"/>
      <c r="I37" s="101"/>
    </row>
    <row r="38" s="81" customFormat="true" ht="21.95" hidden="false" customHeight="true" outlineLevel="0" collapsed="false">
      <c r="A38" s="87"/>
      <c r="B38" s="87"/>
      <c r="C38" s="87"/>
      <c r="D38" s="89" t="s">
        <v>204</v>
      </c>
      <c r="E38" s="101"/>
      <c r="F38" s="87"/>
      <c r="G38" s="102" t="s">
        <v>204</v>
      </c>
      <c r="H38" s="102"/>
      <c r="I38" s="101"/>
    </row>
    <row r="39" s="81" customFormat="true" ht="21.95" hidden="false" customHeight="true" outlineLevel="0" collapsed="false">
      <c r="A39" s="87"/>
      <c r="B39" s="87"/>
      <c r="C39" s="87"/>
      <c r="D39" s="103" t="s">
        <v>205</v>
      </c>
      <c r="E39" s="101"/>
      <c r="F39" s="87"/>
      <c r="G39" s="104" t="s">
        <v>205</v>
      </c>
      <c r="H39" s="104"/>
      <c r="I39" s="101"/>
    </row>
    <row r="40" s="81" customFormat="true" ht="21.95" hidden="false" customHeight="true" outlineLevel="0" collapsed="false">
      <c r="A40" s="87"/>
      <c r="B40" s="87"/>
      <c r="C40" s="87" t="s">
        <v>213</v>
      </c>
      <c r="D40" s="89" t="s">
        <v>203</v>
      </c>
      <c r="E40" s="101"/>
      <c r="F40" s="87" t="s">
        <v>213</v>
      </c>
      <c r="G40" s="102" t="s">
        <v>203</v>
      </c>
      <c r="H40" s="102"/>
      <c r="I40" s="101"/>
    </row>
    <row r="41" s="81" customFormat="true" ht="21.95" hidden="false" customHeight="true" outlineLevel="0" collapsed="false">
      <c r="A41" s="87"/>
      <c r="B41" s="87"/>
      <c r="C41" s="87"/>
      <c r="D41" s="89" t="s">
        <v>204</v>
      </c>
      <c r="E41" s="101"/>
      <c r="F41" s="87"/>
      <c r="G41" s="102" t="s">
        <v>204</v>
      </c>
      <c r="H41" s="102"/>
      <c r="I41" s="101"/>
    </row>
    <row r="42" s="81" customFormat="true" ht="21.95" hidden="false" customHeight="true" outlineLevel="0" collapsed="false">
      <c r="A42" s="87"/>
      <c r="B42" s="87"/>
      <c r="C42" s="87"/>
      <c r="D42" s="103" t="s">
        <v>205</v>
      </c>
      <c r="E42" s="101"/>
      <c r="F42" s="87"/>
      <c r="G42" s="104" t="s">
        <v>205</v>
      </c>
      <c r="H42" s="104"/>
      <c r="I42" s="101"/>
    </row>
    <row r="43" s="81" customFormat="true" ht="21.95" hidden="false" customHeight="true" outlineLevel="0" collapsed="false">
      <c r="A43" s="87"/>
      <c r="B43" s="87"/>
      <c r="C43" s="105" t="s">
        <v>32</v>
      </c>
      <c r="D43" s="101"/>
      <c r="E43" s="101"/>
      <c r="F43" s="105" t="s">
        <v>32</v>
      </c>
      <c r="G43" s="104"/>
      <c r="H43" s="104"/>
      <c r="I43" s="101"/>
    </row>
    <row r="44" s="81" customFormat="true" ht="21.95" hidden="false" customHeight="true" outlineLevel="0" collapsed="false">
      <c r="A44" s="87"/>
      <c r="B44" s="87" t="s">
        <v>214</v>
      </c>
      <c r="C44" s="87" t="s">
        <v>215</v>
      </c>
      <c r="D44" s="89" t="s">
        <v>203</v>
      </c>
      <c r="E44" s="88"/>
      <c r="F44" s="87" t="s">
        <v>215</v>
      </c>
      <c r="G44" s="102" t="s">
        <v>203</v>
      </c>
      <c r="H44" s="102"/>
      <c r="I44" s="101"/>
    </row>
    <row r="45" s="81" customFormat="true" ht="21.95" hidden="false" customHeight="true" outlineLevel="0" collapsed="false">
      <c r="A45" s="87"/>
      <c r="B45" s="87"/>
      <c r="C45" s="87"/>
      <c r="D45" s="89" t="s">
        <v>204</v>
      </c>
      <c r="E45" s="105"/>
      <c r="F45" s="87"/>
      <c r="G45" s="102" t="s">
        <v>204</v>
      </c>
      <c r="H45" s="102"/>
      <c r="I45" s="101"/>
    </row>
    <row r="46" s="81" customFormat="true" ht="21.95" hidden="false" customHeight="true" outlineLevel="0" collapsed="false">
      <c r="A46" s="87"/>
      <c r="B46" s="87"/>
      <c r="C46" s="87"/>
      <c r="D46" s="103" t="s">
        <v>205</v>
      </c>
      <c r="E46" s="105"/>
      <c r="F46" s="87"/>
      <c r="G46" s="104" t="s">
        <v>205</v>
      </c>
      <c r="H46" s="104"/>
      <c r="I46" s="101"/>
    </row>
    <row r="47" s="81" customFormat="true" ht="21.95" hidden="false" customHeight="true" outlineLevel="0" collapsed="false">
      <c r="A47" s="87"/>
      <c r="B47" s="87"/>
      <c r="C47" s="105" t="s">
        <v>32</v>
      </c>
      <c r="D47" s="101"/>
      <c r="E47" s="105"/>
      <c r="F47" s="105" t="s">
        <v>32</v>
      </c>
      <c r="G47" s="104"/>
      <c r="H47" s="104"/>
      <c r="I47" s="101"/>
    </row>
    <row r="48" s="110" customFormat="true" ht="23.25" hidden="false" customHeight="true" outlineLevel="0" collapsed="false">
      <c r="A48" s="106" t="s">
        <v>216</v>
      </c>
      <c r="B48" s="106"/>
      <c r="C48" s="106"/>
      <c r="D48" s="107" t="s">
        <v>217</v>
      </c>
      <c r="E48" s="108" t="s">
        <v>218</v>
      </c>
      <c r="F48" s="108" t="s">
        <v>219</v>
      </c>
      <c r="G48" s="109" t="n">
        <v>13885869889</v>
      </c>
      <c r="H48" s="107" t="s">
        <v>220</v>
      </c>
      <c r="I48" s="109"/>
    </row>
    <row r="52" customFormat="false" ht="14.25" hidden="false" customHeight="false" outlineLevel="0" collapsed="false">
      <c r="A52" s="110"/>
      <c r="B52" s="110"/>
      <c r="C52" s="110"/>
      <c r="D52" s="110"/>
      <c r="E52" s="110"/>
      <c r="F52" s="110"/>
      <c r="G52" s="110"/>
      <c r="H52" s="110"/>
      <c r="I52" s="110"/>
    </row>
  </sheetData>
  <mergeCells count="89">
    <mergeCell ref="A2:I2"/>
    <mergeCell ref="A3:I3"/>
    <mergeCell ref="A4:C4"/>
    <mergeCell ref="D4:I4"/>
    <mergeCell ref="A5:C5"/>
    <mergeCell ref="D5:E5"/>
    <mergeCell ref="F5:G5"/>
    <mergeCell ref="H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C10"/>
    <mergeCell ref="D10:I10"/>
    <mergeCell ref="A11:C11"/>
    <mergeCell ref="D11:I11"/>
    <mergeCell ref="A12:C12"/>
    <mergeCell ref="D12:I12"/>
    <mergeCell ref="A13:C13"/>
    <mergeCell ref="D13:I13"/>
    <mergeCell ref="A14:C14"/>
    <mergeCell ref="D14:I14"/>
    <mergeCell ref="A15:A16"/>
    <mergeCell ref="B15:E15"/>
    <mergeCell ref="F15:I15"/>
    <mergeCell ref="B16:E16"/>
    <mergeCell ref="F16:I16"/>
    <mergeCell ref="A17:A47"/>
    <mergeCell ref="G17:H17"/>
    <mergeCell ref="B18:B30"/>
    <mergeCell ref="C18:C20"/>
    <mergeCell ref="F18:F20"/>
    <mergeCell ref="G18:H18"/>
    <mergeCell ref="G19:H19"/>
    <mergeCell ref="G20:H20"/>
    <mergeCell ref="C21:C23"/>
    <mergeCell ref="F21:F23"/>
    <mergeCell ref="G21:H21"/>
    <mergeCell ref="G22:H22"/>
    <mergeCell ref="G23:H23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G30:H30"/>
    <mergeCell ref="B31:B43"/>
    <mergeCell ref="C31:C33"/>
    <mergeCell ref="F31:F33"/>
    <mergeCell ref="G31:H31"/>
    <mergeCell ref="G32:H32"/>
    <mergeCell ref="G33:H33"/>
    <mergeCell ref="C34:C36"/>
    <mergeCell ref="F34:F36"/>
    <mergeCell ref="G34:H34"/>
    <mergeCell ref="G35:H35"/>
    <mergeCell ref="G36:H36"/>
    <mergeCell ref="C37:C39"/>
    <mergeCell ref="F37:F39"/>
    <mergeCell ref="G37:H37"/>
    <mergeCell ref="G38:H38"/>
    <mergeCell ref="G39:H39"/>
    <mergeCell ref="C40:C42"/>
    <mergeCell ref="F40:F42"/>
    <mergeCell ref="G40:H40"/>
    <mergeCell ref="G41:H41"/>
    <mergeCell ref="G42:H42"/>
    <mergeCell ref="G43:H43"/>
    <mergeCell ref="B44:B47"/>
    <mergeCell ref="C44:C46"/>
    <mergeCell ref="F44:F46"/>
    <mergeCell ref="G44:H44"/>
    <mergeCell ref="G45:H45"/>
    <mergeCell ref="G46:H46"/>
    <mergeCell ref="G47:H47"/>
    <mergeCell ref="A48:C48"/>
    <mergeCell ref="A52:I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6" activeCellId="0" sqref="F6:F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4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3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17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2687200</v>
      </c>
      <c r="C6" s="21" t="s">
        <v>20</v>
      </c>
      <c r="E6" s="21" t="s">
        <v>21</v>
      </c>
      <c r="F6" s="20" t="n">
        <v>2687200</v>
      </c>
    </row>
    <row r="7" s="18" customFormat="true" ht="21.95" hidden="false" customHeight="true" outlineLevel="0" collapsed="false">
      <c r="A7" s="22" t="s">
        <v>22</v>
      </c>
      <c r="B7" s="20"/>
      <c r="C7" s="21" t="s">
        <v>23</v>
      </c>
      <c r="D7" s="20" t="n">
        <v>2687200</v>
      </c>
      <c r="E7" s="23" t="s">
        <v>24</v>
      </c>
      <c r="F7" s="20" t="n">
        <f aca="false">F6-F8</f>
        <v>2387200</v>
      </c>
    </row>
    <row r="8" s="18" customFormat="true" ht="21.95" hidden="false" customHeight="true" outlineLevel="0" collapsed="false">
      <c r="A8" s="19" t="s">
        <v>25</v>
      </c>
      <c r="B8" s="24"/>
      <c r="C8" s="23" t="s">
        <v>26</v>
      </c>
      <c r="D8" s="24"/>
      <c r="E8" s="23" t="s">
        <v>27</v>
      </c>
      <c r="F8" s="24" t="n">
        <v>300000</v>
      </c>
    </row>
    <row r="9" s="18" customFormat="true" ht="21.95" hidden="false" customHeight="true" outlineLevel="0" collapsed="false">
      <c r="A9" s="19" t="s">
        <v>28</v>
      </c>
      <c r="B9" s="24"/>
      <c r="C9" s="21"/>
      <c r="D9" s="20"/>
      <c r="E9" s="21" t="s">
        <v>29</v>
      </c>
      <c r="F9" s="20" t="n">
        <v>300000</v>
      </c>
    </row>
    <row r="10" s="18" customFormat="true" ht="21.95" hidden="false" customHeight="true" outlineLevel="0" collapsed="false">
      <c r="A10" s="19" t="s">
        <v>30</v>
      </c>
      <c r="B10" s="24"/>
      <c r="C10" s="21"/>
      <c r="D10" s="20"/>
      <c r="E10" s="23" t="s">
        <v>31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1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2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3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4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5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2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6</v>
      </c>
      <c r="F17" s="17"/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7</v>
      </c>
      <c r="F18" s="17" t="n">
        <f aca="false">F19+F20+F21+F23</f>
        <v>2687200</v>
      </c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8</v>
      </c>
      <c r="F19" s="17" t="n">
        <f aca="false">1959600-75140</f>
        <v>188446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9</v>
      </c>
      <c r="F20" s="17" t="n">
        <f aca="false">323046-6150</f>
        <v>316896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0</v>
      </c>
      <c r="F21" s="17" t="n">
        <f aca="false">66004+75140</f>
        <v>141144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1</v>
      </c>
      <c r="F22" s="17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2</v>
      </c>
      <c r="F23" s="17" t="n">
        <v>344700</v>
      </c>
    </row>
    <row r="24" s="18" customFormat="true" ht="21.95" hidden="false" customHeight="true" outlineLevel="0" collapsed="false">
      <c r="A24" s="30" t="s">
        <v>43</v>
      </c>
      <c r="B24" s="20" t="n">
        <f aca="false">B6</f>
        <v>2687200</v>
      </c>
      <c r="C24" s="32" t="s">
        <v>44</v>
      </c>
      <c r="D24" s="33" t="n">
        <f aca="false">D7</f>
        <v>2687200</v>
      </c>
      <c r="E24" s="30" t="s">
        <v>45</v>
      </c>
      <c r="F24" s="20" t="n">
        <f aca="false">F18</f>
        <v>2687200</v>
      </c>
    </row>
    <row r="25" customFormat="false" ht="15.4" hidden="false" customHeight="true" outlineLevel="0" collapsed="false">
      <c r="A25" s="34"/>
      <c r="B25" s="34"/>
      <c r="C25" s="34"/>
      <c r="D25" s="35"/>
      <c r="E25" s="34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6</v>
      </c>
    </row>
    <row r="2" customFormat="false" ht="21" hidden="false" customHeight="true" outlineLevel="0" collapsed="false">
      <c r="A2" s="14" t="s">
        <v>47</v>
      </c>
      <c r="B2" s="14"/>
    </row>
    <row r="3" customFormat="false" ht="18" hidden="false" customHeight="true" outlineLevel="0" collapsed="false">
      <c r="A3" s="15" t="s">
        <v>11</v>
      </c>
      <c r="B3" s="13" t="s">
        <v>12</v>
      </c>
    </row>
    <row r="4" s="18" customFormat="true" ht="25.5" hidden="false" customHeight="true" outlineLevel="0" collapsed="false">
      <c r="A4" s="17" t="s">
        <v>13</v>
      </c>
      <c r="B4" s="17"/>
    </row>
    <row r="5" s="18" customFormat="true" ht="21.95" hidden="false" customHeight="true" outlineLevel="0" collapsed="false">
      <c r="A5" s="17" t="s">
        <v>15</v>
      </c>
      <c r="B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2687200</v>
      </c>
    </row>
    <row r="7" s="18" customFormat="true" ht="21.95" hidden="false" customHeight="true" outlineLevel="0" collapsed="false">
      <c r="A7" s="22" t="s">
        <v>22</v>
      </c>
      <c r="B7" s="20"/>
    </row>
    <row r="8" s="18" customFormat="true" ht="21.95" hidden="false" customHeight="true" outlineLevel="0" collapsed="false">
      <c r="A8" s="19" t="s">
        <v>25</v>
      </c>
      <c r="B8" s="24"/>
    </row>
    <row r="9" s="18" customFormat="true" ht="21.95" hidden="false" customHeight="true" outlineLevel="0" collapsed="false">
      <c r="A9" s="19" t="s">
        <v>28</v>
      </c>
      <c r="B9" s="24"/>
    </row>
    <row r="10" s="18" customFormat="true" ht="21.95" hidden="false" customHeight="true" outlineLevel="0" collapsed="false">
      <c r="A10" s="19" t="s">
        <v>30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3</v>
      </c>
      <c r="B20" s="20" t="n">
        <f aca="false">B6</f>
        <v>2687200</v>
      </c>
    </row>
    <row r="21" customFormat="false" ht="15.4" hidden="false" customHeight="true" outlineLevel="0" collapsed="false">
      <c r="A21" s="34"/>
      <c r="B21" s="34"/>
    </row>
    <row r="22" customFormat="false" ht="12.75" hidden="false" customHeight="false" outlineLevel="0" collapsed="false">
      <c r="A22" s="36"/>
      <c r="B22" s="36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6" activeCellId="0" sqref="D6:D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" width="39.84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3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8</v>
      </c>
    </row>
    <row r="2" customFormat="false" ht="21" hidden="false" customHeight="true" outlineLevel="0" collapsed="false">
      <c r="A2" s="14" t="s">
        <v>49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50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/>
      <c r="C6" s="21" t="s">
        <v>21</v>
      </c>
      <c r="D6" s="20" t="n">
        <v>2687200</v>
      </c>
    </row>
    <row r="7" s="18" customFormat="true" ht="21.95" hidden="false" customHeight="true" outlineLevel="0" collapsed="false">
      <c r="A7" s="21" t="s">
        <v>23</v>
      </c>
      <c r="B7" s="20" t="n">
        <v>2687200</v>
      </c>
      <c r="C7" s="23" t="s">
        <v>24</v>
      </c>
      <c r="D7" s="20" t="n">
        <f aca="false">D6-D8</f>
        <v>2387200</v>
      </c>
    </row>
    <row r="8" s="18" customFormat="true" ht="21.95" hidden="false" customHeight="true" outlineLevel="0" collapsed="false">
      <c r="A8" s="23" t="s">
        <v>26</v>
      </c>
      <c r="B8" s="24"/>
      <c r="C8" s="23" t="s">
        <v>27</v>
      </c>
      <c r="D8" s="24" t="n">
        <v>300000</v>
      </c>
    </row>
    <row r="9" s="18" customFormat="true" ht="21.95" hidden="false" customHeight="true" outlineLevel="0" collapsed="false">
      <c r="A9" s="21"/>
      <c r="B9" s="20"/>
      <c r="C9" s="21" t="s">
        <v>51</v>
      </c>
      <c r="D9" s="20" t="n">
        <v>300000</v>
      </c>
    </row>
    <row r="10" s="18" customFormat="true" ht="21.95" hidden="false" customHeight="true" outlineLevel="0" collapsed="false">
      <c r="A10" s="21"/>
      <c r="B10" s="20"/>
      <c r="C10" s="23" t="s">
        <v>31</v>
      </c>
      <c r="D10" s="20"/>
    </row>
    <row r="11" s="18" customFormat="true" ht="26.25" hidden="false" customHeight="true" outlineLevel="0" collapsed="false">
      <c r="A11" s="21"/>
      <c r="B11" s="20"/>
      <c r="C11" s="23" t="s">
        <v>31</v>
      </c>
      <c r="D11" s="20"/>
    </row>
    <row r="12" s="18" customFormat="true" ht="21.95" hidden="false" customHeight="true" outlineLevel="0" collapsed="false">
      <c r="A12" s="21"/>
      <c r="B12" s="20"/>
      <c r="C12" s="26" t="s">
        <v>32</v>
      </c>
      <c r="D12" s="24"/>
    </row>
    <row r="13" s="18" customFormat="true" ht="21.95" hidden="false" customHeight="true" outlineLevel="0" collapsed="false">
      <c r="A13" s="21"/>
      <c r="B13" s="20"/>
      <c r="C13" s="23" t="s">
        <v>33</v>
      </c>
      <c r="D13" s="24"/>
    </row>
    <row r="14" s="18" customFormat="true" ht="21.95" hidden="false" customHeight="true" outlineLevel="0" collapsed="false">
      <c r="A14" s="21"/>
      <c r="B14" s="20"/>
      <c r="C14" s="21" t="s">
        <v>34</v>
      </c>
      <c r="D14" s="24"/>
    </row>
    <row r="15" s="18" customFormat="true" ht="21.95" hidden="false" customHeight="true" outlineLevel="0" collapsed="false">
      <c r="A15" s="21"/>
      <c r="B15" s="20"/>
      <c r="C15" s="23" t="s">
        <v>35</v>
      </c>
      <c r="D15" s="24"/>
    </row>
    <row r="16" s="18" customFormat="true" ht="21.95" hidden="false" customHeight="true" outlineLevel="0" collapsed="false">
      <c r="A16" s="21"/>
      <c r="B16" s="20"/>
      <c r="C16" s="26" t="s">
        <v>32</v>
      </c>
      <c r="D16" s="17"/>
    </row>
    <row r="17" s="18" customFormat="true" ht="21.95" hidden="false" customHeight="true" outlineLevel="0" collapsed="false">
      <c r="A17" s="21"/>
      <c r="B17" s="20"/>
      <c r="C17" s="30" t="s">
        <v>36</v>
      </c>
      <c r="D17" s="17"/>
    </row>
    <row r="18" s="18" customFormat="true" ht="21.95" hidden="false" customHeight="true" outlineLevel="0" collapsed="false">
      <c r="A18" s="31"/>
      <c r="B18" s="20"/>
      <c r="C18" s="21" t="s">
        <v>37</v>
      </c>
      <c r="D18" s="17" t="n">
        <f aca="false">D19+D20+D21+D23</f>
        <v>2687200</v>
      </c>
    </row>
    <row r="19" s="18" customFormat="true" ht="21.95" hidden="false" customHeight="true" outlineLevel="0" collapsed="false">
      <c r="A19" s="21"/>
      <c r="B19" s="20"/>
      <c r="C19" s="21" t="s">
        <v>38</v>
      </c>
      <c r="D19" s="17" t="n">
        <f aca="false">1959600-75140</f>
        <v>1884460</v>
      </c>
    </row>
    <row r="20" s="18" customFormat="true" ht="21.95" hidden="false" customHeight="true" outlineLevel="0" collapsed="false">
      <c r="A20" s="21"/>
      <c r="B20" s="20"/>
      <c r="C20" s="21" t="s">
        <v>39</v>
      </c>
      <c r="D20" s="17" t="n">
        <f aca="false">323046-6150</f>
        <v>316896</v>
      </c>
    </row>
    <row r="21" s="18" customFormat="true" ht="21.95" hidden="false" customHeight="true" outlineLevel="0" collapsed="false">
      <c r="A21" s="21"/>
      <c r="B21" s="24"/>
      <c r="C21" s="21" t="s">
        <v>40</v>
      </c>
      <c r="D21" s="17" t="n">
        <f aca="false">66004+75140</f>
        <v>141144</v>
      </c>
    </row>
    <row r="22" s="18" customFormat="true" ht="21.95" hidden="false" customHeight="true" outlineLevel="0" collapsed="false">
      <c r="A22" s="21"/>
      <c r="B22" s="24"/>
      <c r="C22" s="21" t="s">
        <v>41</v>
      </c>
      <c r="D22" s="17"/>
    </row>
    <row r="23" s="18" customFormat="true" ht="21.95" hidden="false" customHeight="true" outlineLevel="0" collapsed="false">
      <c r="A23" s="21"/>
      <c r="B23" s="24"/>
      <c r="C23" s="21" t="s">
        <v>42</v>
      </c>
      <c r="D23" s="17" t="n">
        <v>344700</v>
      </c>
    </row>
    <row r="24" s="18" customFormat="true" ht="21.95" hidden="false" customHeight="true" outlineLevel="0" collapsed="false">
      <c r="A24" s="32" t="s">
        <v>44</v>
      </c>
      <c r="B24" s="33" t="n">
        <f aca="false">B6</f>
        <v>0</v>
      </c>
      <c r="C24" s="30" t="s">
        <v>45</v>
      </c>
      <c r="D24" s="20" t="n">
        <f aca="false">D18</f>
        <v>2687200</v>
      </c>
    </row>
    <row r="25" customFormat="false" ht="15.4" hidden="false" customHeight="true" outlineLevel="0" collapsed="false">
      <c r="A25" s="34"/>
      <c r="B25" s="35"/>
      <c r="C25" s="34"/>
      <c r="D25" s="35"/>
    </row>
    <row r="26" customFormat="false" ht="12.75" hidden="false" customHeight="false" outlineLevel="0" collapsed="false">
      <c r="A26" s="36"/>
      <c r="B26" s="36"/>
      <c r="C26" s="36"/>
      <c r="D26" s="36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8" activeCellId="0" sqref="E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4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3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2</v>
      </c>
    </row>
    <row r="2" customFormat="false" ht="21" hidden="false" customHeight="true" outlineLevel="0" collapsed="false">
      <c r="A2" s="14" t="s">
        <v>53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50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2687200</v>
      </c>
      <c r="C6" s="21" t="s">
        <v>20</v>
      </c>
      <c r="D6" s="20"/>
      <c r="E6" s="21" t="s">
        <v>21</v>
      </c>
      <c r="F6" s="20" t="n">
        <v>2687200</v>
      </c>
    </row>
    <row r="7" s="18" customFormat="true" ht="21.95" hidden="false" customHeight="true" outlineLevel="0" collapsed="false">
      <c r="A7" s="22" t="s">
        <v>22</v>
      </c>
      <c r="B7" s="20"/>
      <c r="C7" s="21" t="s">
        <v>54</v>
      </c>
      <c r="D7" s="20" t="n">
        <v>2687200</v>
      </c>
      <c r="E7" s="23" t="s">
        <v>24</v>
      </c>
      <c r="F7" s="20" t="n">
        <f aca="false">F6-F8</f>
        <v>2387200</v>
      </c>
    </row>
    <row r="8" s="18" customFormat="true" ht="21.95" hidden="false" customHeight="true" outlineLevel="0" collapsed="false">
      <c r="A8" s="19" t="s">
        <v>25</v>
      </c>
      <c r="B8" s="24"/>
      <c r="C8" s="23" t="s">
        <v>26</v>
      </c>
      <c r="D8" s="24"/>
      <c r="E8" s="23" t="s">
        <v>27</v>
      </c>
      <c r="F8" s="24" t="n">
        <v>300000</v>
      </c>
    </row>
    <row r="9" s="18" customFormat="true" ht="21.95" hidden="false" customHeight="true" outlineLevel="0" collapsed="false">
      <c r="A9" s="19" t="s">
        <v>28</v>
      </c>
      <c r="B9" s="24"/>
      <c r="C9" s="21"/>
      <c r="D9" s="20"/>
      <c r="E9" s="21" t="s">
        <v>51</v>
      </c>
      <c r="F9" s="20" t="n">
        <v>300000</v>
      </c>
    </row>
    <row r="10" s="18" customFormat="true" ht="21.95" hidden="false" customHeight="true" outlineLevel="0" collapsed="false">
      <c r="A10" s="19" t="s">
        <v>30</v>
      </c>
      <c r="B10" s="24"/>
      <c r="C10" s="21"/>
      <c r="D10" s="20"/>
      <c r="E10" s="23" t="s">
        <v>31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1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2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3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4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5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2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6</v>
      </c>
      <c r="F17" s="17"/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7</v>
      </c>
      <c r="F18" s="17" t="n">
        <f aca="false">F19+F20+F21+F23</f>
        <v>2687200</v>
      </c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8</v>
      </c>
      <c r="F19" s="17" t="n">
        <f aca="false">1959600-75140</f>
        <v>188446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9</v>
      </c>
      <c r="F20" s="17" t="n">
        <f aca="false">323046-6150</f>
        <v>316896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0</v>
      </c>
      <c r="F21" s="17" t="n">
        <f aca="false">66004+75140</f>
        <v>141144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1</v>
      </c>
      <c r="F22" s="17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2</v>
      </c>
      <c r="F23" s="17" t="n">
        <v>344700</v>
      </c>
    </row>
    <row r="24" s="18" customFormat="true" ht="21.95" hidden="false" customHeight="true" outlineLevel="0" collapsed="false">
      <c r="A24" s="30" t="s">
        <v>43</v>
      </c>
      <c r="B24" s="20" t="n">
        <f aca="false">B6</f>
        <v>2687200</v>
      </c>
      <c r="C24" s="32" t="s">
        <v>44</v>
      </c>
      <c r="D24" s="20" t="n">
        <f aca="false">D7</f>
        <v>2687200</v>
      </c>
      <c r="E24" s="30" t="s">
        <v>45</v>
      </c>
      <c r="F24" s="20" t="n">
        <f aca="false">F18</f>
        <v>2687200</v>
      </c>
    </row>
    <row r="25" customFormat="false" ht="15.4" hidden="false" customHeight="true" outlineLevel="0" collapsed="false">
      <c r="A25" s="34"/>
      <c r="B25" s="34"/>
      <c r="C25" s="34"/>
      <c r="D25" s="35"/>
      <c r="E25" s="34"/>
      <c r="F25" s="35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4" activeCellId="0" sqref="C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" width="39.84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3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5</v>
      </c>
    </row>
    <row r="2" customFormat="false" ht="21" hidden="false" customHeight="true" outlineLevel="0" collapsed="false">
      <c r="A2" s="14" t="s">
        <v>56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50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/>
      <c r="C6" s="21" t="s">
        <v>21</v>
      </c>
      <c r="D6" s="20" t="n">
        <v>2687200</v>
      </c>
    </row>
    <row r="7" s="18" customFormat="true" ht="21.95" hidden="false" customHeight="true" outlineLevel="0" collapsed="false">
      <c r="A7" s="21" t="s">
        <v>54</v>
      </c>
      <c r="B7" s="20" t="n">
        <v>2687200</v>
      </c>
      <c r="C7" s="23" t="s">
        <v>24</v>
      </c>
      <c r="D7" s="20" t="n">
        <f aca="false">D6-D8</f>
        <v>2387200</v>
      </c>
    </row>
    <row r="8" s="18" customFormat="true" ht="21.95" hidden="false" customHeight="true" outlineLevel="0" collapsed="false">
      <c r="A8" s="23" t="s">
        <v>26</v>
      </c>
      <c r="B8" s="24"/>
      <c r="C8" s="23" t="s">
        <v>27</v>
      </c>
      <c r="D8" s="24" t="n">
        <v>300000</v>
      </c>
    </row>
    <row r="9" s="18" customFormat="true" ht="21.95" hidden="false" customHeight="true" outlineLevel="0" collapsed="false">
      <c r="A9" s="21"/>
      <c r="B9" s="20"/>
      <c r="C9" s="21" t="s">
        <v>51</v>
      </c>
      <c r="D9" s="20" t="n">
        <v>300000</v>
      </c>
    </row>
    <row r="10" s="18" customFormat="true" ht="21.95" hidden="false" customHeight="true" outlineLevel="0" collapsed="false">
      <c r="A10" s="21"/>
      <c r="B10" s="20"/>
      <c r="C10" s="23" t="s">
        <v>31</v>
      </c>
      <c r="D10" s="20"/>
    </row>
    <row r="11" s="18" customFormat="true" ht="26.25" hidden="false" customHeight="true" outlineLevel="0" collapsed="false">
      <c r="A11" s="21"/>
      <c r="B11" s="20"/>
      <c r="C11" s="23" t="s">
        <v>31</v>
      </c>
      <c r="D11" s="20"/>
    </row>
    <row r="12" s="18" customFormat="true" ht="21.95" hidden="false" customHeight="true" outlineLevel="0" collapsed="false">
      <c r="A12" s="21"/>
      <c r="B12" s="20"/>
      <c r="C12" s="26" t="s">
        <v>32</v>
      </c>
      <c r="D12" s="24"/>
    </row>
    <row r="13" s="18" customFormat="true" ht="21.95" hidden="false" customHeight="true" outlineLevel="0" collapsed="false">
      <c r="A13" s="21"/>
      <c r="B13" s="20"/>
      <c r="C13" s="23" t="s">
        <v>33</v>
      </c>
      <c r="D13" s="24"/>
    </row>
    <row r="14" s="18" customFormat="true" ht="21.95" hidden="false" customHeight="true" outlineLevel="0" collapsed="false">
      <c r="A14" s="21"/>
      <c r="B14" s="20"/>
      <c r="C14" s="21" t="s">
        <v>34</v>
      </c>
      <c r="D14" s="24"/>
    </row>
    <row r="15" s="18" customFormat="true" ht="21.95" hidden="false" customHeight="true" outlineLevel="0" collapsed="false">
      <c r="A15" s="21"/>
      <c r="B15" s="20"/>
      <c r="C15" s="23" t="s">
        <v>35</v>
      </c>
      <c r="D15" s="24"/>
    </row>
    <row r="16" s="18" customFormat="true" ht="21.95" hidden="false" customHeight="true" outlineLevel="0" collapsed="false">
      <c r="A16" s="21"/>
      <c r="B16" s="20"/>
      <c r="C16" s="26" t="s">
        <v>32</v>
      </c>
      <c r="D16" s="17"/>
    </row>
    <row r="17" s="18" customFormat="true" ht="21.95" hidden="false" customHeight="true" outlineLevel="0" collapsed="false">
      <c r="A17" s="21"/>
      <c r="B17" s="20"/>
      <c r="C17" s="30" t="s">
        <v>36</v>
      </c>
      <c r="D17" s="17"/>
    </row>
    <row r="18" s="18" customFormat="true" ht="21.95" hidden="false" customHeight="true" outlineLevel="0" collapsed="false">
      <c r="A18" s="31"/>
      <c r="B18" s="20"/>
      <c r="C18" s="21" t="s">
        <v>37</v>
      </c>
      <c r="D18" s="17" t="n">
        <f aca="false">D19+D20+D21+D23</f>
        <v>2687200</v>
      </c>
    </row>
    <row r="19" s="18" customFormat="true" ht="21.95" hidden="false" customHeight="true" outlineLevel="0" collapsed="false">
      <c r="A19" s="21"/>
      <c r="B19" s="20"/>
      <c r="C19" s="21" t="s">
        <v>38</v>
      </c>
      <c r="D19" s="17" t="n">
        <f aca="false">1959600-75140</f>
        <v>1884460</v>
      </c>
    </row>
    <row r="20" s="18" customFormat="true" ht="21.95" hidden="false" customHeight="true" outlineLevel="0" collapsed="false">
      <c r="A20" s="21"/>
      <c r="B20" s="20"/>
      <c r="C20" s="21" t="s">
        <v>39</v>
      </c>
      <c r="D20" s="17" t="n">
        <f aca="false">323046-6150</f>
        <v>316896</v>
      </c>
    </row>
    <row r="21" s="18" customFormat="true" ht="21.95" hidden="false" customHeight="true" outlineLevel="0" collapsed="false">
      <c r="A21" s="21"/>
      <c r="B21" s="24"/>
      <c r="C21" s="21" t="s">
        <v>40</v>
      </c>
      <c r="D21" s="17" t="n">
        <f aca="false">66004+75140</f>
        <v>141144</v>
      </c>
    </row>
    <row r="22" s="18" customFormat="true" ht="21.95" hidden="false" customHeight="true" outlineLevel="0" collapsed="false">
      <c r="A22" s="21"/>
      <c r="B22" s="24"/>
      <c r="C22" s="21" t="s">
        <v>41</v>
      </c>
      <c r="D22" s="17"/>
    </row>
    <row r="23" s="18" customFormat="true" ht="21.95" hidden="false" customHeight="true" outlineLevel="0" collapsed="false">
      <c r="A23" s="21"/>
      <c r="B23" s="24"/>
      <c r="C23" s="21" t="s">
        <v>42</v>
      </c>
      <c r="D23" s="17" t="n">
        <v>344700</v>
      </c>
    </row>
    <row r="24" s="18" customFormat="true" ht="21.95" hidden="false" customHeight="true" outlineLevel="0" collapsed="false">
      <c r="A24" s="32" t="s">
        <v>44</v>
      </c>
      <c r="B24" s="33" t="n">
        <v>2687200</v>
      </c>
      <c r="C24" s="30" t="s">
        <v>45</v>
      </c>
      <c r="D24" s="20" t="n">
        <f aca="false">D18</f>
        <v>2687200</v>
      </c>
    </row>
    <row r="25" customFormat="false" ht="15.4" hidden="false" customHeight="true" outlineLevel="0" collapsed="false">
      <c r="A25" s="34"/>
      <c r="B25" s="35"/>
      <c r="C25" s="34"/>
      <c r="D25" s="35"/>
    </row>
    <row r="26" customFormat="false" ht="12.75" hidden="false" customHeight="false" outlineLevel="0" collapsed="false">
      <c r="A26" s="36"/>
      <c r="B26" s="36"/>
      <c r="C26" s="36"/>
      <c r="D26" s="36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18" activeCellId="0" sqref="C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" width="11.12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3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3"/>
    <col collapsed="false" customWidth="true" hidden="false" outlineLevel="0" max="81" min="81" style="12" width="11.12"/>
    <col collapsed="false" customWidth="true" hidden="false" outlineLevel="0" max="84" min="83" style="12" width="11.56"/>
    <col collapsed="false" customWidth="true" hidden="false" outlineLevel="0" max="85" min="85" style="12" width="12.84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7</v>
      </c>
      <c r="B1" s="13"/>
    </row>
    <row r="2" customFormat="false" ht="28.5" hidden="false" customHeight="true" outlineLevel="0" collapsed="false">
      <c r="A2" s="37" t="s">
        <v>5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</row>
    <row r="3" customFormat="false" ht="21.75" hidden="false" customHeight="true" outlineLevel="0" collapsed="false">
      <c r="A3" s="13" t="s">
        <v>59</v>
      </c>
      <c r="B3" s="13"/>
      <c r="E3" s="39"/>
      <c r="F3" s="39"/>
      <c r="G3" s="39"/>
      <c r="H3" s="39"/>
      <c r="I3" s="39"/>
      <c r="J3" s="39"/>
      <c r="K3" s="13"/>
      <c r="N3" s="13"/>
      <c r="CG3" s="13" t="s">
        <v>12</v>
      </c>
    </row>
    <row r="4" customFormat="false" ht="23.25" hidden="false" customHeight="true" outlineLevel="0" collapsed="false">
      <c r="A4" s="40" t="s">
        <v>60</v>
      </c>
      <c r="B4" s="40" t="s">
        <v>61</v>
      </c>
      <c r="C4" s="40" t="s">
        <v>62</v>
      </c>
      <c r="D4" s="41" t="s">
        <v>63</v>
      </c>
      <c r="E4" s="41"/>
      <c r="F4" s="41"/>
      <c r="G4" s="41"/>
      <c r="H4" s="41"/>
      <c r="I4" s="41"/>
      <c r="J4" s="41"/>
      <c r="K4" s="42" t="s">
        <v>64</v>
      </c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 t="s">
        <v>65</v>
      </c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3" t="s">
        <v>66</v>
      </c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2" t="s">
        <v>67</v>
      </c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 t="s">
        <v>68</v>
      </c>
      <c r="CB4" s="42"/>
      <c r="CC4" s="42"/>
      <c r="CD4" s="42" t="s">
        <v>69</v>
      </c>
      <c r="CE4" s="42"/>
      <c r="CF4" s="42"/>
      <c r="CG4" s="42"/>
      <c r="CH4" s="42"/>
    </row>
    <row r="5" customFormat="false" ht="44.25" hidden="false" customHeight="true" outlineLevel="0" collapsed="false">
      <c r="A5" s="40"/>
      <c r="B5" s="40"/>
      <c r="C5" s="40"/>
      <c r="D5" s="40" t="s">
        <v>70</v>
      </c>
      <c r="E5" s="42" t="s">
        <v>71</v>
      </c>
      <c r="F5" s="42" t="s">
        <v>72</v>
      </c>
      <c r="G5" s="42" t="s">
        <v>73</v>
      </c>
      <c r="H5" s="42" t="s">
        <v>74</v>
      </c>
      <c r="I5" s="42" t="s">
        <v>75</v>
      </c>
      <c r="J5" s="42" t="s">
        <v>76</v>
      </c>
      <c r="K5" s="40" t="s">
        <v>70</v>
      </c>
      <c r="L5" s="42" t="s">
        <v>77</v>
      </c>
      <c r="M5" s="42" t="s">
        <v>78</v>
      </c>
      <c r="N5" s="42" t="s">
        <v>79</v>
      </c>
      <c r="O5" s="42" t="s">
        <v>80</v>
      </c>
      <c r="P5" s="42" t="s">
        <v>81</v>
      </c>
      <c r="Q5" s="42" t="s">
        <v>82</v>
      </c>
      <c r="R5" s="42" t="s">
        <v>83</v>
      </c>
      <c r="S5" s="42" t="s">
        <v>84</v>
      </c>
      <c r="T5" s="42" t="s">
        <v>85</v>
      </c>
      <c r="U5" s="42" t="s">
        <v>86</v>
      </c>
      <c r="V5" s="42" t="s">
        <v>87</v>
      </c>
      <c r="W5" s="42" t="s">
        <v>88</v>
      </c>
      <c r="X5" s="42" t="s">
        <v>89</v>
      </c>
      <c r="Y5" s="42" t="s">
        <v>90</v>
      </c>
      <c r="Z5" s="42" t="s">
        <v>91</v>
      </c>
      <c r="AA5" s="42" t="s">
        <v>92</v>
      </c>
      <c r="AB5" s="42" t="s">
        <v>93</v>
      </c>
      <c r="AC5" s="42" t="s">
        <v>94</v>
      </c>
      <c r="AD5" s="42" t="s">
        <v>95</v>
      </c>
      <c r="AE5" s="42" t="s">
        <v>96</v>
      </c>
      <c r="AF5" s="42" t="s">
        <v>97</v>
      </c>
      <c r="AG5" s="42" t="s">
        <v>98</v>
      </c>
      <c r="AH5" s="42" t="s">
        <v>99</v>
      </c>
      <c r="AI5" s="42" t="s">
        <v>100</v>
      </c>
      <c r="AJ5" s="42" t="s">
        <v>101</v>
      </c>
      <c r="AK5" s="44" t="s">
        <v>102</v>
      </c>
      <c r="AL5" s="40" t="s">
        <v>70</v>
      </c>
      <c r="AM5" s="42" t="s">
        <v>103</v>
      </c>
      <c r="AN5" s="42" t="s">
        <v>104</v>
      </c>
      <c r="AO5" s="42" t="s">
        <v>105</v>
      </c>
      <c r="AP5" s="42" t="s">
        <v>106</v>
      </c>
      <c r="AQ5" s="42" t="s">
        <v>107</v>
      </c>
      <c r="AR5" s="42" t="s">
        <v>108</v>
      </c>
      <c r="AS5" s="42" t="s">
        <v>109</v>
      </c>
      <c r="AT5" s="42" t="s">
        <v>110</v>
      </c>
      <c r="AU5" s="42" t="s">
        <v>111</v>
      </c>
      <c r="AV5" s="42" t="s">
        <v>112</v>
      </c>
      <c r="AW5" s="40" t="s">
        <v>70</v>
      </c>
      <c r="AX5" s="42" t="s">
        <v>113</v>
      </c>
      <c r="AY5" s="42" t="s">
        <v>114</v>
      </c>
      <c r="AZ5" s="42" t="s">
        <v>115</v>
      </c>
      <c r="BA5" s="42" t="s">
        <v>116</v>
      </c>
      <c r="BB5" s="45" t="s">
        <v>117</v>
      </c>
      <c r="BC5" s="45" t="s">
        <v>118</v>
      </c>
      <c r="BD5" s="45" t="s">
        <v>119</v>
      </c>
      <c r="BE5" s="45" t="s">
        <v>120</v>
      </c>
      <c r="BF5" s="45" t="s">
        <v>121</v>
      </c>
      <c r="BG5" s="45" t="s">
        <v>122</v>
      </c>
      <c r="BH5" s="45" t="s">
        <v>123</v>
      </c>
      <c r="BI5" s="46" t="s">
        <v>124</v>
      </c>
      <c r="BJ5" s="40" t="s">
        <v>70</v>
      </c>
      <c r="BK5" s="42" t="s">
        <v>113</v>
      </c>
      <c r="BL5" s="42" t="s">
        <v>114</v>
      </c>
      <c r="BM5" s="42" t="s">
        <v>115</v>
      </c>
      <c r="BN5" s="42" t="s">
        <v>116</v>
      </c>
      <c r="BO5" s="42" t="s">
        <v>125</v>
      </c>
      <c r="BP5" s="42" t="s">
        <v>126</v>
      </c>
      <c r="BQ5" s="42" t="s">
        <v>127</v>
      </c>
      <c r="BR5" s="42" t="s">
        <v>128</v>
      </c>
      <c r="BS5" s="42" t="s">
        <v>129</v>
      </c>
      <c r="BT5" s="42" t="s">
        <v>130</v>
      </c>
      <c r="BU5" s="42" t="s">
        <v>131</v>
      </c>
      <c r="BV5" s="42" t="s">
        <v>132</v>
      </c>
      <c r="BW5" s="42" t="s">
        <v>133</v>
      </c>
      <c r="BX5" s="42" t="s">
        <v>134</v>
      </c>
      <c r="BY5" s="42" t="s">
        <v>135</v>
      </c>
      <c r="BZ5" s="42" t="s">
        <v>136</v>
      </c>
      <c r="CA5" s="40" t="s">
        <v>70</v>
      </c>
      <c r="CB5" s="42" t="s">
        <v>137</v>
      </c>
      <c r="CC5" s="42" t="s">
        <v>138</v>
      </c>
      <c r="CD5" s="40" t="s">
        <v>70</v>
      </c>
      <c r="CE5" s="42" t="s">
        <v>137</v>
      </c>
      <c r="CF5" s="42" t="s">
        <v>139</v>
      </c>
      <c r="CG5" s="42" t="s">
        <v>140</v>
      </c>
      <c r="CH5" s="42" t="s">
        <v>138</v>
      </c>
    </row>
    <row r="6" customFormat="false" ht="24.95" hidden="false" customHeight="true" outlineLevel="0" collapsed="false">
      <c r="A6" s="47" t="n">
        <v>2130101</v>
      </c>
      <c r="B6" s="48" t="s">
        <v>141</v>
      </c>
      <c r="C6" s="49" t="n">
        <f aca="false">D6+K6+AL6+BJ6</f>
        <v>2628300</v>
      </c>
      <c r="D6" s="49" t="n">
        <f aca="false">E6+F6+G6+I6</f>
        <v>1837360</v>
      </c>
      <c r="E6" s="49" t="n">
        <f aca="false">925876-5700</f>
        <v>920176</v>
      </c>
      <c r="F6" s="49" t="n">
        <f aca="false">14450*12+5700</f>
        <v>179100</v>
      </c>
      <c r="G6" s="49" t="n">
        <v>77118</v>
      </c>
      <c r="H6" s="49"/>
      <c r="I6" s="49" t="n">
        <v>660966</v>
      </c>
      <c r="J6" s="49"/>
      <c r="K6" s="50" t="n">
        <v>363996</v>
      </c>
      <c r="L6" s="50" t="n">
        <f aca="false">100000-9254+5600-8900-6150</f>
        <v>81296</v>
      </c>
      <c r="M6" s="50" t="n">
        <v>10000</v>
      </c>
      <c r="N6" s="50"/>
      <c r="O6" s="50"/>
      <c r="P6" s="50" t="n">
        <v>500</v>
      </c>
      <c r="Q6" s="50" t="n">
        <v>10000</v>
      </c>
      <c r="R6" s="50" t="n">
        <v>10000</v>
      </c>
      <c r="S6" s="50"/>
      <c r="T6" s="50"/>
      <c r="U6" s="50" t="n">
        <v>40000</v>
      </c>
      <c r="V6" s="50" t="n">
        <v>20000</v>
      </c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 t="n">
        <v>32700</v>
      </c>
      <c r="AH6" s="50"/>
      <c r="AI6" s="50" t="n">
        <v>67100</v>
      </c>
      <c r="AJ6" s="50"/>
      <c r="AK6" s="50" t="n">
        <v>92400</v>
      </c>
      <c r="AL6" s="50" t="n">
        <f aca="false">7104+75140</f>
        <v>82244</v>
      </c>
      <c r="AM6" s="50"/>
      <c r="AN6" s="50" t="n">
        <v>75140</v>
      </c>
      <c r="AO6" s="50"/>
      <c r="AP6" s="50" t="n">
        <f aca="false">7104</f>
        <v>7104</v>
      </c>
      <c r="AQ6" s="49"/>
      <c r="AR6" s="49"/>
      <c r="AS6" s="49"/>
      <c r="AT6" s="49"/>
      <c r="AU6" s="49"/>
      <c r="AV6" s="49"/>
      <c r="AW6" s="40"/>
      <c r="AX6" s="40"/>
      <c r="AY6" s="40"/>
      <c r="AZ6" s="40"/>
      <c r="BA6" s="40"/>
      <c r="BB6" s="49"/>
      <c r="BC6" s="49"/>
      <c r="BD6" s="49"/>
      <c r="BE6" s="49"/>
      <c r="BF6" s="49"/>
      <c r="BG6" s="49"/>
      <c r="BH6" s="49"/>
      <c r="BI6" s="51"/>
      <c r="BJ6" s="50" t="n">
        <f aca="false">BL6+BN6</f>
        <v>344700</v>
      </c>
      <c r="BK6" s="50"/>
      <c r="BL6" s="50" t="n">
        <v>44700</v>
      </c>
      <c r="BM6" s="50"/>
      <c r="BN6" s="50" t="n">
        <v>300000</v>
      </c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</row>
    <row r="7" customFormat="false" ht="24.95" hidden="false" customHeight="true" outlineLevel="0" collapsed="false">
      <c r="A7" s="48" t="n">
        <v>2130104</v>
      </c>
      <c r="B7" s="48" t="s">
        <v>141</v>
      </c>
      <c r="C7" s="49" t="n">
        <f aca="false">AP7</f>
        <v>58900</v>
      </c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 t="n">
        <v>58900</v>
      </c>
      <c r="AM7" s="49"/>
      <c r="AN7" s="49"/>
      <c r="AO7" s="49"/>
      <c r="AP7" s="49" t="n">
        <v>58900</v>
      </c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51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</row>
    <row r="8" customFormat="false" ht="24.95" hidden="false" customHeight="true" outlineLevel="0" collapsed="false">
      <c r="A8" s="48"/>
      <c r="B8" s="48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51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</row>
    <row r="9" customFormat="false" ht="24.9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51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</row>
    <row r="10" customFormat="false" ht="24.95" hidden="false" customHeight="true" outlineLevel="0" collapsed="false">
      <c r="A10" s="48"/>
      <c r="B10" s="48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51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</row>
    <row r="11" customFormat="false" ht="24.95" hidden="false" customHeight="true" outlineLevel="0" collapsed="false">
      <c r="A11" s="48"/>
      <c r="B11" s="48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51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</row>
    <row r="12" customFormat="false" ht="24.95" hidden="false" customHeight="true" outlineLevel="0" collapsed="false">
      <c r="A12" s="48"/>
      <c r="B12" s="48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51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</row>
    <row r="13" customFormat="false" ht="24.95" hidden="false" customHeight="true" outlineLevel="0" collapsed="false">
      <c r="A13" s="48"/>
      <c r="B13" s="48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51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</row>
    <row r="14" customFormat="false" ht="24.95" hidden="false" customHeight="true" outlineLevel="0" collapsed="false">
      <c r="A14" s="52"/>
      <c r="B14" s="52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51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</row>
    <row r="15" customFormat="false" ht="24.95" hidden="false" customHeight="true" outlineLevel="0" collapsed="false">
      <c r="A15" s="52"/>
      <c r="B15" s="52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51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</row>
    <row r="16" customFormat="false" ht="24.95" hidden="false" customHeight="true" outlineLevel="0" collapsed="false">
      <c r="A16" s="52"/>
      <c r="B16" s="52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51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</row>
    <row r="17" customFormat="false" ht="24.95" hidden="false" customHeight="true" outlineLevel="0" collapsed="false">
      <c r="A17" s="52"/>
      <c r="B17" s="52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51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</row>
    <row r="18" customFormat="false" ht="24.95" hidden="false" customHeight="true" outlineLevel="0" collapsed="false">
      <c r="A18" s="53" t="s">
        <v>142</v>
      </c>
      <c r="B18" s="53"/>
      <c r="C18" s="49" t="n">
        <f aca="false">C6+C7</f>
        <v>2687200</v>
      </c>
      <c r="D18" s="49" t="n">
        <f aca="false">D6+D7</f>
        <v>1837360</v>
      </c>
      <c r="E18" s="49" t="n">
        <f aca="false">E6+E7</f>
        <v>920176</v>
      </c>
      <c r="F18" s="49" t="n">
        <f aca="false">F6+F7</f>
        <v>179100</v>
      </c>
      <c r="G18" s="49" t="n">
        <f aca="false">G6+G7</f>
        <v>77118</v>
      </c>
      <c r="H18" s="49" t="n">
        <f aca="false">H6+H7</f>
        <v>0</v>
      </c>
      <c r="I18" s="49" t="n">
        <f aca="false">I6+I7</f>
        <v>660966</v>
      </c>
      <c r="J18" s="49" t="n">
        <f aca="false">J6+J7</f>
        <v>0</v>
      </c>
      <c r="K18" s="49" t="n">
        <f aca="false">K6+K7</f>
        <v>363996</v>
      </c>
      <c r="L18" s="49" t="n">
        <f aca="false">L6+L7</f>
        <v>81296</v>
      </c>
      <c r="M18" s="49" t="n">
        <f aca="false">M6+M7</f>
        <v>10000</v>
      </c>
      <c r="N18" s="49" t="n">
        <f aca="false">N6+N7</f>
        <v>0</v>
      </c>
      <c r="O18" s="49" t="n">
        <f aca="false">O6+O7</f>
        <v>0</v>
      </c>
      <c r="P18" s="49" t="n">
        <f aca="false">P6+P7</f>
        <v>500</v>
      </c>
      <c r="Q18" s="49" t="n">
        <f aca="false">Q6+Q7</f>
        <v>10000</v>
      </c>
      <c r="R18" s="49" t="n">
        <f aca="false">R6+R7</f>
        <v>10000</v>
      </c>
      <c r="S18" s="49" t="n">
        <f aca="false">S6+S7</f>
        <v>0</v>
      </c>
      <c r="T18" s="49" t="n">
        <f aca="false">T6+T7</f>
        <v>0</v>
      </c>
      <c r="U18" s="49" t="n">
        <f aca="false">U6+U7</f>
        <v>40000</v>
      </c>
      <c r="V18" s="49" t="n">
        <f aca="false">V6+V7</f>
        <v>20000</v>
      </c>
      <c r="W18" s="49" t="n">
        <f aca="false">W6+W7</f>
        <v>0</v>
      </c>
      <c r="X18" s="49" t="n">
        <f aca="false">X6+X7</f>
        <v>0</v>
      </c>
      <c r="Y18" s="49" t="n">
        <f aca="false">Y6+Y7</f>
        <v>0</v>
      </c>
      <c r="Z18" s="49" t="n">
        <f aca="false">Z6+Z7</f>
        <v>0</v>
      </c>
      <c r="AA18" s="49" t="n">
        <f aca="false">AA6+AA7</f>
        <v>0</v>
      </c>
      <c r="AB18" s="49" t="n">
        <f aca="false">AB6+AB7</f>
        <v>0</v>
      </c>
      <c r="AC18" s="49" t="n">
        <f aca="false">AC6+AC7</f>
        <v>0</v>
      </c>
      <c r="AD18" s="49" t="n">
        <f aca="false">AD6+AD7</f>
        <v>0</v>
      </c>
      <c r="AE18" s="49" t="n">
        <f aca="false">AE6+AE7</f>
        <v>0</v>
      </c>
      <c r="AF18" s="49" t="n">
        <f aca="false">AF6+AF7</f>
        <v>0</v>
      </c>
      <c r="AG18" s="49" t="n">
        <f aca="false">AG6+AG7</f>
        <v>32700</v>
      </c>
      <c r="AH18" s="49" t="n">
        <f aca="false">AH6+AH7</f>
        <v>0</v>
      </c>
      <c r="AI18" s="49" t="n">
        <f aca="false">AI6+AI7</f>
        <v>67100</v>
      </c>
      <c r="AJ18" s="49" t="n">
        <f aca="false">AJ6+AJ7</f>
        <v>0</v>
      </c>
      <c r="AK18" s="49" t="n">
        <f aca="false">AK6+AK7</f>
        <v>92400</v>
      </c>
      <c r="AL18" s="49" t="n">
        <f aca="false">AL6+AL7</f>
        <v>141144</v>
      </c>
      <c r="AM18" s="49" t="n">
        <f aca="false">AM6+AM7</f>
        <v>0</v>
      </c>
      <c r="AN18" s="49" t="n">
        <f aca="false">AN6+AN7</f>
        <v>75140</v>
      </c>
      <c r="AO18" s="49" t="n">
        <f aca="false">AO6+AO7</f>
        <v>0</v>
      </c>
      <c r="AP18" s="49" t="n">
        <f aca="false">AP6+AP7</f>
        <v>66004</v>
      </c>
      <c r="AQ18" s="49" t="n">
        <f aca="false">AQ6+AQ7</f>
        <v>0</v>
      </c>
      <c r="AR18" s="49" t="n">
        <f aca="false">AR6+AR7</f>
        <v>0</v>
      </c>
      <c r="AS18" s="49" t="n">
        <f aca="false">AS6+AS7</f>
        <v>0</v>
      </c>
      <c r="AT18" s="49" t="n">
        <f aca="false">AT6+AT7</f>
        <v>0</v>
      </c>
      <c r="AU18" s="49" t="n">
        <f aca="false">AU6+AU7</f>
        <v>0</v>
      </c>
      <c r="AV18" s="49" t="n">
        <f aca="false">AV6+AV7</f>
        <v>0</v>
      </c>
      <c r="AW18" s="49" t="n">
        <f aca="false">AW6+AW7</f>
        <v>0</v>
      </c>
      <c r="AX18" s="49" t="n">
        <f aca="false">AX6+AX7</f>
        <v>0</v>
      </c>
      <c r="AY18" s="49" t="n">
        <f aca="false">AY6+AY7</f>
        <v>0</v>
      </c>
      <c r="AZ18" s="49" t="n">
        <f aca="false">AZ6+AZ7</f>
        <v>0</v>
      </c>
      <c r="BA18" s="49" t="n">
        <f aca="false">BA6+BA7</f>
        <v>0</v>
      </c>
      <c r="BB18" s="49" t="n">
        <f aca="false">BB6+BB7</f>
        <v>0</v>
      </c>
      <c r="BC18" s="49" t="n">
        <f aca="false">BC6+BC7</f>
        <v>0</v>
      </c>
      <c r="BD18" s="49" t="n">
        <f aca="false">BD6+BD7</f>
        <v>0</v>
      </c>
      <c r="BE18" s="49" t="n">
        <f aca="false">BE6+BE7</f>
        <v>0</v>
      </c>
      <c r="BF18" s="49" t="n">
        <f aca="false">BF6+BF7</f>
        <v>0</v>
      </c>
      <c r="BG18" s="49" t="n">
        <f aca="false">BG6+BG7</f>
        <v>0</v>
      </c>
      <c r="BH18" s="49" t="n">
        <f aca="false">BH6+BH7</f>
        <v>0</v>
      </c>
      <c r="BI18" s="49" t="n">
        <f aca="false">BI6+BI7</f>
        <v>0</v>
      </c>
      <c r="BJ18" s="49" t="n">
        <f aca="false">BJ6+BJ7</f>
        <v>344700</v>
      </c>
      <c r="BK18" s="49" t="n">
        <f aca="false">BK6+BK7</f>
        <v>0</v>
      </c>
      <c r="BL18" s="49" t="n">
        <f aca="false">BL6+BL7</f>
        <v>44700</v>
      </c>
      <c r="BM18" s="49" t="n">
        <f aca="false">BM6+BM7</f>
        <v>0</v>
      </c>
      <c r="BN18" s="49" t="n">
        <f aca="false">BN6+BN7</f>
        <v>300000</v>
      </c>
      <c r="BO18" s="49" t="n">
        <f aca="false">BO6+BO7</f>
        <v>0</v>
      </c>
      <c r="BP18" s="49" t="n">
        <f aca="false">BP6+BP7</f>
        <v>0</v>
      </c>
      <c r="BQ18" s="49" t="n">
        <f aca="false">BQ6+BQ7</f>
        <v>0</v>
      </c>
      <c r="BR18" s="49" t="n">
        <f aca="false">BR6+BR7</f>
        <v>0</v>
      </c>
      <c r="BS18" s="49" t="n">
        <f aca="false">BS6+BS7</f>
        <v>0</v>
      </c>
      <c r="BT18" s="49" t="n">
        <f aca="false">BT6+BT7</f>
        <v>0</v>
      </c>
      <c r="BU18" s="49" t="n">
        <f aca="false">BU6+BU7</f>
        <v>0</v>
      </c>
      <c r="BV18" s="49" t="n">
        <f aca="false">BV6+BV7</f>
        <v>0</v>
      </c>
      <c r="BW18" s="49" t="n">
        <f aca="false">BW6+BW7</f>
        <v>0</v>
      </c>
      <c r="BX18" s="49" t="n">
        <f aca="false">BX6+BX7</f>
        <v>0</v>
      </c>
      <c r="BY18" s="49" t="n">
        <f aca="false">BY6+BY7</f>
        <v>0</v>
      </c>
      <c r="BZ18" s="49" t="n">
        <f aca="false">BZ6+BZ7</f>
        <v>0</v>
      </c>
      <c r="CA18" s="49" t="n">
        <f aca="false">CA6+CA7</f>
        <v>0</v>
      </c>
      <c r="CB18" s="49" t="n">
        <f aca="false">CB6+CB7</f>
        <v>0</v>
      </c>
      <c r="CC18" s="49" t="n">
        <f aca="false">CC6+CC7</f>
        <v>0</v>
      </c>
      <c r="CD18" s="49" t="n">
        <f aca="false">CD6+CD7</f>
        <v>0</v>
      </c>
      <c r="CE18" s="49" t="n">
        <f aca="false">CE6+CE7</f>
        <v>0</v>
      </c>
      <c r="CF18" s="49" t="n">
        <f aca="false">CF6+CF7</f>
        <v>0</v>
      </c>
      <c r="CG18" s="49" t="n">
        <f aca="false">CG6+CG7</f>
        <v>0</v>
      </c>
      <c r="CH18" s="49" t="n">
        <f aca="false">CH6+CH7</f>
        <v>0</v>
      </c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4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3</v>
      </c>
    </row>
    <row r="2" customFormat="false" ht="22.5" hidden="false" customHeight="false" outlineLevel="0" collapsed="false">
      <c r="A2" s="14" t="s">
        <v>144</v>
      </c>
      <c r="B2" s="14"/>
      <c r="C2" s="14"/>
      <c r="D2" s="14"/>
    </row>
    <row r="3" customFormat="false" ht="12.75" hidden="false" customHeight="false" outlineLevel="0" collapsed="false">
      <c r="A3" s="15" t="s">
        <v>11</v>
      </c>
      <c r="D3" s="13" t="s">
        <v>12</v>
      </c>
    </row>
    <row r="4" customFormat="false" ht="24.95" hidden="false" customHeight="true" outlineLevel="0" collapsed="false">
      <c r="A4" s="17" t="s">
        <v>14</v>
      </c>
      <c r="B4" s="17"/>
      <c r="C4" s="17"/>
      <c r="D4" s="17"/>
    </row>
    <row r="5" customFormat="false" ht="24.95" hidden="false" customHeight="true" outlineLevel="0" collapsed="false">
      <c r="A5" s="17" t="s">
        <v>17</v>
      </c>
      <c r="B5" s="17" t="s">
        <v>16</v>
      </c>
      <c r="C5" s="17" t="s">
        <v>18</v>
      </c>
      <c r="D5" s="17" t="s">
        <v>16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54"/>
    </row>
    <row r="13" customFormat="false" ht="24.95" hidden="false" customHeight="true" outlineLevel="0" collapsed="false">
      <c r="A13" s="21"/>
      <c r="B13" s="20"/>
      <c r="C13" s="21"/>
      <c r="D13" s="54"/>
    </row>
    <row r="14" customFormat="false" ht="24.95" hidden="false" customHeight="true" outlineLevel="0" collapsed="false">
      <c r="A14" s="21"/>
      <c r="B14" s="20"/>
      <c r="C14" s="21"/>
      <c r="D14" s="54"/>
    </row>
    <row r="15" customFormat="false" ht="24.95" hidden="false" customHeight="true" outlineLevel="0" collapsed="false">
      <c r="A15" s="21"/>
      <c r="B15" s="24"/>
      <c r="C15" s="21"/>
      <c r="D15" s="54"/>
    </row>
    <row r="16" customFormat="false" ht="24.95" hidden="false" customHeight="true" outlineLevel="0" collapsed="false">
      <c r="A16" s="21"/>
      <c r="B16" s="24"/>
      <c r="C16" s="21"/>
      <c r="D16" s="54"/>
    </row>
    <row r="17" customFormat="false" ht="24.95" hidden="false" customHeight="true" outlineLevel="0" collapsed="false">
      <c r="A17" s="21"/>
      <c r="B17" s="24"/>
      <c r="C17" s="21"/>
      <c r="D17" s="54"/>
    </row>
    <row r="18" customFormat="false" ht="24.95" hidden="false" customHeight="true" outlineLevel="0" collapsed="false">
      <c r="A18" s="32" t="s">
        <v>44</v>
      </c>
      <c r="B18" s="33" t="n">
        <f aca="false">B6</f>
        <v>0</v>
      </c>
      <c r="C18" s="30" t="s">
        <v>45</v>
      </c>
      <c r="D18" s="55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6" width="36.84"/>
    <col collapsed="false" customWidth="true" hidden="false" outlineLevel="0" max="2" min="2" style="56" width="13.85"/>
    <col collapsed="false" customWidth="true" hidden="false" outlineLevel="0" max="3" min="3" style="56" width="22.7"/>
    <col collapsed="false" customWidth="true" hidden="false" outlineLevel="0" max="4" min="4" style="57" width="22.7"/>
    <col collapsed="false" customWidth="true" hidden="false" outlineLevel="0" max="5" min="5" style="57" width="29.13"/>
    <col collapsed="false" customWidth="false" hidden="false" outlineLevel="0" max="6" min="6" style="57" width="9.13"/>
    <col collapsed="false" customWidth="false" hidden="false" outlineLevel="0" max="257" min="7" style="56" width="9.13"/>
  </cols>
  <sheetData>
    <row r="1" customFormat="false" ht="14.25" hidden="false" customHeight="false" outlineLevel="0" collapsed="false">
      <c r="A1" s="13" t="s">
        <v>145</v>
      </c>
    </row>
    <row r="2" customFormat="false" ht="9" hidden="false" customHeight="true" outlineLevel="0" collapsed="false">
      <c r="A2" s="58"/>
    </row>
    <row r="3" s="60" customFormat="true" ht="22.5" hidden="false" customHeight="true" outlineLevel="0" collapsed="false">
      <c r="A3" s="59" t="s">
        <v>146</v>
      </c>
      <c r="B3" s="59"/>
      <c r="C3" s="59"/>
      <c r="D3" s="59"/>
      <c r="E3" s="59"/>
    </row>
    <row r="4" s="63" customFormat="true" ht="19.5" hidden="false" customHeight="true" outlineLevel="0" collapsed="false">
      <c r="A4" s="61" t="s">
        <v>147</v>
      </c>
      <c r="B4" s="62"/>
      <c r="E4" s="64" t="s">
        <v>12</v>
      </c>
    </row>
    <row r="5" s="68" customFormat="true" ht="50.1" hidden="false" customHeight="true" outlineLevel="0" collapsed="false">
      <c r="A5" s="65" t="s">
        <v>148</v>
      </c>
      <c r="B5" s="66" t="s">
        <v>149</v>
      </c>
      <c r="C5" s="66" t="s">
        <v>150</v>
      </c>
      <c r="D5" s="67" t="s">
        <v>151</v>
      </c>
      <c r="E5" s="65" t="s">
        <v>152</v>
      </c>
    </row>
    <row r="6" customFormat="false" ht="33" hidden="false" customHeight="true" outlineLevel="0" collapsed="false">
      <c r="A6" s="69" t="s">
        <v>153</v>
      </c>
      <c r="B6" s="69" t="n">
        <v>0</v>
      </c>
      <c r="C6" s="70" t="n">
        <v>0</v>
      </c>
      <c r="D6" s="71" t="n">
        <v>0</v>
      </c>
      <c r="E6" s="72" t="s">
        <v>154</v>
      </c>
    </row>
    <row r="7" customFormat="false" ht="33" hidden="false" customHeight="true" outlineLevel="0" collapsed="false">
      <c r="A7" s="73" t="s">
        <v>155</v>
      </c>
      <c r="B7" s="69" t="n">
        <v>0</v>
      </c>
      <c r="C7" s="70" t="n">
        <v>0</v>
      </c>
      <c r="D7" s="71" t="n">
        <v>0</v>
      </c>
      <c r="E7" s="72" t="s">
        <v>154</v>
      </c>
      <c r="F7" s="74"/>
    </row>
    <row r="8" customFormat="false" ht="33" hidden="false" customHeight="true" outlineLevel="0" collapsed="false">
      <c r="A8" s="73" t="s">
        <v>156</v>
      </c>
      <c r="B8" s="69" t="n">
        <v>0</v>
      </c>
      <c r="C8" s="70" t="n">
        <v>0</v>
      </c>
      <c r="D8" s="71" t="n">
        <v>0</v>
      </c>
      <c r="E8" s="72" t="s">
        <v>154</v>
      </c>
    </row>
    <row r="9" customFormat="false" ht="33" hidden="false" customHeight="true" outlineLevel="0" collapsed="false">
      <c r="A9" s="73" t="s">
        <v>157</v>
      </c>
      <c r="B9" s="69" t="n">
        <v>0</v>
      </c>
      <c r="C9" s="70" t="n">
        <v>0</v>
      </c>
      <c r="D9" s="71" t="n">
        <v>0</v>
      </c>
      <c r="E9" s="72" t="s">
        <v>154</v>
      </c>
    </row>
    <row r="10" customFormat="false" ht="33" hidden="false" customHeight="true" outlineLevel="0" collapsed="false">
      <c r="A10" s="75" t="s">
        <v>158</v>
      </c>
      <c r="B10" s="69" t="n">
        <v>0</v>
      </c>
      <c r="C10" s="70" t="n">
        <v>0</v>
      </c>
      <c r="D10" s="71" t="n">
        <v>0</v>
      </c>
      <c r="E10" s="72" t="s">
        <v>154</v>
      </c>
    </row>
    <row r="11" customFormat="false" ht="33" hidden="false" customHeight="true" outlineLevel="0" collapsed="false">
      <c r="A11" s="75" t="s">
        <v>159</v>
      </c>
      <c r="B11" s="69" t="n">
        <v>0</v>
      </c>
      <c r="C11" s="70" t="n">
        <v>0</v>
      </c>
      <c r="D11" s="71" t="n">
        <v>0</v>
      </c>
      <c r="E11" s="72" t="s">
        <v>154</v>
      </c>
    </row>
    <row r="12" customFormat="false" ht="8.25" hidden="false" customHeight="true" outlineLevel="0" collapsed="false">
      <c r="A12" s="76"/>
      <c r="B12" s="77"/>
    </row>
    <row r="13" customFormat="false" ht="26" hidden="false" customHeight="true" outlineLevel="0" collapsed="false">
      <c r="A13" s="78" t="s">
        <v>160</v>
      </c>
      <c r="B13" s="78"/>
    </row>
    <row r="14" customFormat="false" ht="26" hidden="false" customHeight="true" outlineLevel="0" collapsed="false">
      <c r="A14" s="79" t="s">
        <v>161</v>
      </c>
      <c r="B14" s="79"/>
      <c r="C14" s="79"/>
      <c r="D14" s="79"/>
      <c r="E14" s="79"/>
    </row>
    <row r="15" customFormat="false" ht="26" hidden="false" customHeight="true" outlineLevel="0" collapsed="false">
      <c r="A15" s="79" t="s">
        <v>162</v>
      </c>
      <c r="B15" s="79"/>
      <c r="C15" s="79"/>
      <c r="D15" s="79"/>
      <c r="E15" s="79"/>
    </row>
    <row r="16" customFormat="false" ht="26" hidden="false" customHeight="true" outlineLevel="0" collapsed="false">
      <c r="A16" s="80" t="s">
        <v>163</v>
      </c>
      <c r="B16" s="80"/>
      <c r="C16" s="80"/>
      <c r="D16" s="80"/>
      <c r="E16" s="80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聆听</cp:lastModifiedBy>
  <cp:lastPrinted>2017-03-02T03:41:12Z</cp:lastPrinted>
  <dcterms:modified xsi:type="dcterms:W3CDTF">2019-05-21T09:53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