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南城区明德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乔志洁</t>
  </si>
  <si>
    <t xml:space="preserve">单位财务负责人：高建红</t>
  </si>
  <si>
    <t xml:space="preserve">单位会计人员：高建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80668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南城区明德学校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南城区明德学校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112</t>
  </si>
  <si>
    <t xml:space="preserve">石楼县南城区明德小学</t>
  </si>
  <si>
    <t xml:space="preserve">教学设备</t>
  </si>
  <si>
    <t xml:space="preserve">A020206</t>
  </si>
  <si>
    <t xml:space="preserve">智慧黑板</t>
  </si>
  <si>
    <t xml:space="preserve">集中采购</t>
  </si>
  <si>
    <t xml:space="preserve">套</t>
  </si>
  <si>
    <t xml:space="preserve">办公家具</t>
  </si>
  <si>
    <t xml:space="preserve">A060299</t>
  </si>
  <si>
    <t xml:space="preserve">其他台、桌类</t>
  </si>
  <si>
    <t xml:space="preserve">讲桌</t>
  </si>
  <si>
    <t xml:space="preserve">张</t>
  </si>
  <si>
    <t xml:space="preserve">单人桌凳</t>
  </si>
  <si>
    <t xml:space="preserve">办公设备</t>
  </si>
  <si>
    <t xml:space="preserve">A020201</t>
  </si>
  <si>
    <t xml:space="preserve">复印机</t>
  </si>
  <si>
    <t xml:space="preserve">中高速复印机</t>
  </si>
  <si>
    <t xml:space="preserve">台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A020207</t>
  </si>
  <si>
    <r>
      <rPr>
        <sz val="9"/>
        <color rgb="FF000000"/>
        <rFont val="Arial"/>
        <family val="2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显示屏</t>
    </r>
  </si>
  <si>
    <t xml:space="preserve">平米</t>
  </si>
  <si>
    <t xml:space="preserve">A060599</t>
  </si>
  <si>
    <t xml:space="preserve">其他柜类</t>
  </si>
  <si>
    <t xml:space="preserve">卫生柜</t>
  </si>
  <si>
    <t xml:space="preserve">件</t>
  </si>
  <si>
    <t xml:space="preserve">纸张</t>
  </si>
  <si>
    <t xml:space="preserve">A090101</t>
  </si>
  <si>
    <t xml:space="preserve">复印纸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</t>
    </r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A02010105</t>
  </si>
  <si>
    <t xml:space="preserve">便携式计算机</t>
  </si>
  <si>
    <t xml:space="preserve">笔记本电脑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3.7"/>
    <col collapsed="false" customWidth="true" hidden="false" outlineLevel="0" max="3" min="3" style="82" width="5.41"/>
    <col collapsed="false" customWidth="true" hidden="false" outlineLevel="0" max="4" min="4" style="82" width="11.85"/>
    <col collapsed="false" customWidth="true" hidden="false" outlineLevel="0" max="5" min="5" style="82" width="8.41"/>
    <col collapsed="false" customWidth="true" hidden="false" outlineLevel="0" max="6" min="6" style="82" width="8.14"/>
    <col collapsed="false" customWidth="true" hidden="false" outlineLevel="0" max="7" min="7" style="82" width="11.13"/>
    <col collapsed="false" customWidth="true" hidden="false" outlineLevel="0" max="8" min="8" style="82" width="9.99"/>
    <col collapsed="false" customWidth="true" hidden="false" outlineLevel="0" max="9" min="9" style="82" width="7.14"/>
    <col collapsed="false" customWidth="true" hidden="false" outlineLevel="0" max="10" min="10" style="82" width="6.85"/>
    <col collapsed="false" customWidth="true" hidden="false" outlineLevel="0" max="11" min="11" style="82" width="6.56"/>
    <col collapsed="false" customWidth="true" hidden="false" outlineLevel="0" max="12" min="12" style="82" width="4.14"/>
    <col collapsed="false" customWidth="true" hidden="false" outlineLevel="0" max="13" min="13" style="82" width="5.56"/>
    <col collapsed="false" customWidth="true" hidden="false" outlineLevel="0" max="14" min="14" style="82" width="6.7"/>
    <col collapsed="false" customWidth="true" hidden="false" outlineLevel="0" max="15" min="15" style="82" width="4.28"/>
    <col collapsed="false" customWidth="true" hidden="false" outlineLevel="0" max="16" min="16" style="82" width="4.56"/>
    <col collapsed="false" customWidth="true" hidden="false" outlineLevel="0" max="17" min="17" style="82" width="5.13"/>
    <col collapsed="false" customWidth="true" hidden="false" outlineLevel="0" max="18" min="18" style="82" width="7.42"/>
    <col collapsed="false" customWidth="true" hidden="false" outlineLevel="0" max="19" min="19" style="82" width="5.13"/>
    <col collapsed="false" customWidth="true" hidden="false" outlineLevel="0" max="20" min="20" style="82" width="4.14"/>
    <col collapsed="false" customWidth="true" hidden="false" outlineLevel="0" max="21" min="21" style="82" width="4.99"/>
    <col collapsed="false" customWidth="true" hidden="false" outlineLevel="0" max="22" min="22" style="82" width="3.56"/>
    <col collapsed="false" customWidth="false" hidden="false" outlineLevel="0" max="257" min="23" style="82" width="9.14"/>
  </cols>
  <sheetData>
    <row r="1" s="82" customFormat="true" ht="12.75" hidden="false" customHeight="false" outlineLevel="0" collapsed="false">
      <c r="A1" s="83" t="s">
        <v>142</v>
      </c>
      <c r="B1" s="83"/>
    </row>
    <row r="2" s="82" customFormat="true" ht="20.25" hidden="false" customHeight="fals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s="82" customFormat="true" ht="20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6"/>
      <c r="O3" s="86"/>
      <c r="P3" s="86"/>
      <c r="Q3" s="86"/>
      <c r="R3" s="87" t="s">
        <v>164</v>
      </c>
      <c r="S3" s="87"/>
      <c r="T3" s="87"/>
      <c r="U3" s="87"/>
      <c r="V3" s="86"/>
    </row>
    <row r="4" s="82" customFormat="true" ht="62" hidden="false" customHeight="true" outlineLevel="0" collapsed="false">
      <c r="A4" s="88" t="s">
        <v>165</v>
      </c>
      <c r="B4" s="89" t="s">
        <v>166</v>
      </c>
      <c r="C4" s="89" t="s">
        <v>167</v>
      </c>
      <c r="D4" s="89" t="s">
        <v>168</v>
      </c>
      <c r="E4" s="89" t="s">
        <v>169</v>
      </c>
      <c r="F4" s="89" t="s">
        <v>170</v>
      </c>
      <c r="G4" s="89" t="s">
        <v>171</v>
      </c>
      <c r="H4" s="89" t="s">
        <v>172</v>
      </c>
      <c r="I4" s="89" t="s">
        <v>173</v>
      </c>
      <c r="J4" s="89" t="s">
        <v>174</v>
      </c>
      <c r="K4" s="88" t="s">
        <v>175</v>
      </c>
      <c r="L4" s="88" t="s">
        <v>176</v>
      </c>
      <c r="M4" s="88" t="s">
        <v>177</v>
      </c>
      <c r="N4" s="89" t="s">
        <v>178</v>
      </c>
      <c r="O4" s="88" t="s">
        <v>179</v>
      </c>
      <c r="P4" s="88" t="s">
        <v>180</v>
      </c>
      <c r="Q4" s="88" t="s">
        <v>181</v>
      </c>
      <c r="R4" s="88" t="s">
        <v>182</v>
      </c>
      <c r="S4" s="88" t="s">
        <v>183</v>
      </c>
      <c r="T4" s="88" t="s">
        <v>184</v>
      </c>
      <c r="U4" s="88" t="s">
        <v>185</v>
      </c>
      <c r="V4" s="88" t="s">
        <v>186</v>
      </c>
    </row>
    <row r="5" s="95" customFormat="true" ht="30" hidden="false" customHeight="true" outlineLevel="0" collapsed="false">
      <c r="A5" s="90"/>
      <c r="B5" s="90" t="n">
        <v>1</v>
      </c>
      <c r="C5" s="91" t="s">
        <v>187</v>
      </c>
      <c r="D5" s="92" t="s">
        <v>188</v>
      </c>
      <c r="E5" s="90" t="n">
        <v>2021001</v>
      </c>
      <c r="F5" s="92" t="s">
        <v>189</v>
      </c>
      <c r="G5" s="93" t="s">
        <v>190</v>
      </c>
      <c r="H5" s="94" t="s">
        <v>191</v>
      </c>
      <c r="I5" s="92" t="s">
        <v>192</v>
      </c>
      <c r="J5" s="92" t="s">
        <v>191</v>
      </c>
      <c r="K5" s="90"/>
      <c r="L5" s="90" t="n">
        <v>8</v>
      </c>
      <c r="M5" s="92" t="s">
        <v>193</v>
      </c>
      <c r="N5" s="90" t="n">
        <v>40000</v>
      </c>
      <c r="O5" s="90"/>
      <c r="P5" s="90"/>
      <c r="Q5" s="90"/>
      <c r="R5" s="90" t="n">
        <v>320000</v>
      </c>
      <c r="S5" s="90"/>
      <c r="T5" s="90"/>
      <c r="U5" s="90"/>
      <c r="V5" s="90"/>
    </row>
    <row r="6" s="95" customFormat="true" ht="30" hidden="false" customHeight="true" outlineLevel="0" collapsed="false">
      <c r="A6" s="90"/>
      <c r="B6" s="90" t="n">
        <v>1</v>
      </c>
      <c r="C6" s="91" t="s">
        <v>187</v>
      </c>
      <c r="D6" s="92" t="s">
        <v>188</v>
      </c>
      <c r="E6" s="90" t="n">
        <v>2021002</v>
      </c>
      <c r="F6" s="92" t="s">
        <v>194</v>
      </c>
      <c r="G6" s="90" t="s">
        <v>195</v>
      </c>
      <c r="H6" s="96" t="s">
        <v>196</v>
      </c>
      <c r="I6" s="92" t="s">
        <v>192</v>
      </c>
      <c r="J6" s="92" t="s">
        <v>197</v>
      </c>
      <c r="K6" s="90"/>
      <c r="L6" s="90" t="n">
        <v>5</v>
      </c>
      <c r="M6" s="92" t="s">
        <v>198</v>
      </c>
      <c r="N6" s="90" t="n">
        <v>1500</v>
      </c>
      <c r="O6" s="90"/>
      <c r="P6" s="90"/>
      <c r="Q6" s="90"/>
      <c r="R6" s="90" t="n">
        <v>7500</v>
      </c>
      <c r="S6" s="90"/>
      <c r="T6" s="90"/>
      <c r="U6" s="90"/>
      <c r="V6" s="90"/>
    </row>
    <row r="7" s="95" customFormat="true" ht="30" hidden="false" customHeight="true" outlineLevel="0" collapsed="false">
      <c r="A7" s="90"/>
      <c r="B7" s="90" t="n">
        <v>1</v>
      </c>
      <c r="C7" s="91" t="s">
        <v>187</v>
      </c>
      <c r="D7" s="92" t="s">
        <v>188</v>
      </c>
      <c r="E7" s="90" t="n">
        <v>2021003</v>
      </c>
      <c r="F7" s="92" t="s">
        <v>194</v>
      </c>
      <c r="G7" s="90" t="s">
        <v>195</v>
      </c>
      <c r="H7" s="96" t="s">
        <v>196</v>
      </c>
      <c r="I7" s="92" t="s">
        <v>192</v>
      </c>
      <c r="J7" s="92" t="s">
        <v>199</v>
      </c>
      <c r="K7" s="90"/>
      <c r="L7" s="90" t="n">
        <v>60</v>
      </c>
      <c r="M7" s="92" t="s">
        <v>193</v>
      </c>
      <c r="N7" s="90" t="n">
        <v>300</v>
      </c>
      <c r="O7" s="90"/>
      <c r="P7" s="90"/>
      <c r="Q7" s="90"/>
      <c r="R7" s="90" t="n">
        <v>18000</v>
      </c>
      <c r="S7" s="90"/>
      <c r="T7" s="90"/>
      <c r="U7" s="90"/>
      <c r="V7" s="90"/>
    </row>
    <row r="8" s="95" customFormat="true" ht="30" hidden="false" customHeight="true" outlineLevel="0" collapsed="false">
      <c r="A8" s="90"/>
      <c r="B8" s="90" t="n">
        <v>1</v>
      </c>
      <c r="C8" s="91" t="s">
        <v>187</v>
      </c>
      <c r="D8" s="92" t="s">
        <v>188</v>
      </c>
      <c r="E8" s="90" t="n">
        <v>2021004</v>
      </c>
      <c r="F8" s="92" t="s">
        <v>200</v>
      </c>
      <c r="G8" s="90" t="s">
        <v>201</v>
      </c>
      <c r="H8" s="96" t="s">
        <v>202</v>
      </c>
      <c r="I8" s="92" t="s">
        <v>192</v>
      </c>
      <c r="J8" s="92" t="s">
        <v>203</v>
      </c>
      <c r="K8" s="90"/>
      <c r="L8" s="90" t="n">
        <v>1</v>
      </c>
      <c r="M8" s="92" t="s">
        <v>204</v>
      </c>
      <c r="N8" s="90" t="n">
        <v>16000</v>
      </c>
      <c r="O8" s="90"/>
      <c r="P8" s="90"/>
      <c r="Q8" s="90"/>
      <c r="R8" s="90" t="n">
        <v>16000</v>
      </c>
      <c r="S8" s="90"/>
      <c r="T8" s="90"/>
      <c r="U8" s="90"/>
      <c r="V8" s="90"/>
    </row>
    <row r="9" s="95" customFormat="true" ht="30" hidden="false" customHeight="true" outlineLevel="0" collapsed="false">
      <c r="A9" s="90"/>
      <c r="B9" s="90" t="n">
        <v>1</v>
      </c>
      <c r="C9" s="91" t="s">
        <v>187</v>
      </c>
      <c r="D9" s="92" t="s">
        <v>188</v>
      </c>
      <c r="E9" s="90" t="n">
        <v>2021005</v>
      </c>
      <c r="F9" s="97" t="s">
        <v>205</v>
      </c>
      <c r="G9" s="90" t="s">
        <v>206</v>
      </c>
      <c r="H9" s="93" t="s">
        <v>207</v>
      </c>
      <c r="I9" s="92" t="s">
        <v>192</v>
      </c>
      <c r="J9" s="90" t="s">
        <v>208</v>
      </c>
      <c r="K9" s="90"/>
      <c r="L9" s="90" t="n">
        <v>18</v>
      </c>
      <c r="M9" s="92" t="s">
        <v>209</v>
      </c>
      <c r="N9" s="90" t="n">
        <v>6700</v>
      </c>
      <c r="O9" s="90"/>
      <c r="P9" s="90"/>
      <c r="Q9" s="90"/>
      <c r="R9" s="90" t="n">
        <v>120600</v>
      </c>
      <c r="S9" s="90"/>
      <c r="T9" s="90"/>
      <c r="U9" s="90"/>
      <c r="V9" s="90"/>
    </row>
    <row r="10" s="95" customFormat="true" ht="30" hidden="false" customHeight="true" outlineLevel="0" collapsed="false">
      <c r="A10" s="90"/>
      <c r="B10" s="90" t="n">
        <v>1</v>
      </c>
      <c r="C10" s="91" t="s">
        <v>187</v>
      </c>
      <c r="D10" s="92" t="s">
        <v>188</v>
      </c>
      <c r="E10" s="90" t="n">
        <v>2021006</v>
      </c>
      <c r="F10" s="92" t="s">
        <v>194</v>
      </c>
      <c r="G10" s="90" t="s">
        <v>210</v>
      </c>
      <c r="H10" s="96" t="s">
        <v>211</v>
      </c>
      <c r="I10" s="92" t="s">
        <v>192</v>
      </c>
      <c r="J10" s="92" t="s">
        <v>212</v>
      </c>
      <c r="K10" s="90"/>
      <c r="L10" s="90" t="n">
        <v>42</v>
      </c>
      <c r="M10" s="92" t="s">
        <v>213</v>
      </c>
      <c r="N10" s="90" t="n">
        <v>1000</v>
      </c>
      <c r="O10" s="90"/>
      <c r="P10" s="90"/>
      <c r="Q10" s="90"/>
      <c r="R10" s="90" t="n">
        <v>42000</v>
      </c>
      <c r="S10" s="90"/>
      <c r="T10" s="90"/>
      <c r="U10" s="90"/>
      <c r="V10" s="90"/>
    </row>
    <row r="11" s="95" customFormat="true" ht="30" hidden="false" customHeight="true" outlineLevel="0" collapsed="false">
      <c r="A11" s="90"/>
      <c r="B11" s="90" t="n">
        <v>1</v>
      </c>
      <c r="C11" s="91" t="s">
        <v>187</v>
      </c>
      <c r="D11" s="92" t="s">
        <v>188</v>
      </c>
      <c r="E11" s="90" t="n">
        <v>2021007</v>
      </c>
      <c r="F11" s="92" t="s">
        <v>214</v>
      </c>
      <c r="G11" s="93" t="s">
        <v>215</v>
      </c>
      <c r="H11" s="96" t="s">
        <v>216</v>
      </c>
      <c r="I11" s="92" t="s">
        <v>192</v>
      </c>
      <c r="J11" s="97" t="s">
        <v>217</v>
      </c>
      <c r="K11" s="90"/>
      <c r="L11" s="90" t="n">
        <v>10</v>
      </c>
      <c r="M11" s="92" t="s">
        <v>213</v>
      </c>
      <c r="N11" s="90" t="n">
        <v>260</v>
      </c>
      <c r="O11" s="90"/>
      <c r="P11" s="90"/>
      <c r="Q11" s="90"/>
      <c r="R11" s="90" t="n">
        <v>2600</v>
      </c>
      <c r="S11" s="90"/>
      <c r="T11" s="90"/>
      <c r="U11" s="90"/>
      <c r="V11" s="90"/>
    </row>
    <row r="12" s="95" customFormat="true" ht="30" hidden="false" customHeight="true" outlineLevel="0" collapsed="false">
      <c r="A12" s="90"/>
      <c r="B12" s="90" t="n">
        <v>1</v>
      </c>
      <c r="C12" s="91" t="s">
        <v>187</v>
      </c>
      <c r="D12" s="92" t="s">
        <v>188</v>
      </c>
      <c r="E12" s="90" t="n">
        <v>2021008</v>
      </c>
      <c r="F12" s="92" t="s">
        <v>214</v>
      </c>
      <c r="G12" s="90" t="s">
        <v>215</v>
      </c>
      <c r="H12" s="96" t="s">
        <v>216</v>
      </c>
      <c r="I12" s="92" t="s">
        <v>192</v>
      </c>
      <c r="J12" s="90" t="s">
        <v>218</v>
      </c>
      <c r="K12" s="90"/>
      <c r="L12" s="90" t="n">
        <v>38</v>
      </c>
      <c r="M12" s="92" t="s">
        <v>213</v>
      </c>
      <c r="N12" s="90" t="n">
        <v>260</v>
      </c>
      <c r="O12" s="90"/>
      <c r="P12" s="90"/>
      <c r="Q12" s="90"/>
      <c r="R12" s="90" t="n">
        <v>9880</v>
      </c>
      <c r="S12" s="90"/>
      <c r="T12" s="90"/>
      <c r="U12" s="90"/>
      <c r="V12" s="90"/>
    </row>
    <row r="13" s="95" customFormat="true" ht="30" hidden="false" customHeight="true" outlineLevel="0" collapsed="false">
      <c r="A13" s="90"/>
      <c r="B13" s="90" t="n">
        <v>1</v>
      </c>
      <c r="C13" s="91" t="s">
        <v>187</v>
      </c>
      <c r="D13" s="92" t="s">
        <v>188</v>
      </c>
      <c r="E13" s="90" t="n">
        <v>2021009</v>
      </c>
      <c r="F13" s="92" t="s">
        <v>200</v>
      </c>
      <c r="G13" s="90" t="s">
        <v>219</v>
      </c>
      <c r="H13" s="92" t="s">
        <v>220</v>
      </c>
      <c r="I13" s="92" t="s">
        <v>192</v>
      </c>
      <c r="J13" s="92" t="s">
        <v>221</v>
      </c>
      <c r="K13" s="90"/>
      <c r="L13" s="90" t="n">
        <v>1</v>
      </c>
      <c r="M13" s="92" t="s">
        <v>204</v>
      </c>
      <c r="N13" s="90" t="n">
        <v>7000</v>
      </c>
      <c r="O13" s="90"/>
      <c r="P13" s="90"/>
      <c r="Q13" s="90"/>
      <c r="R13" s="90" t="n">
        <v>7000</v>
      </c>
      <c r="S13" s="90"/>
      <c r="T13" s="90"/>
      <c r="U13" s="90"/>
      <c r="V13" s="90"/>
    </row>
    <row r="14" s="82" customFormat="true" ht="20" hidden="false" customHeight="true" outlineLevel="0" collapsed="false">
      <c r="A14" s="85"/>
      <c r="B14" s="85"/>
      <c r="C14" s="85"/>
      <c r="D14" s="85"/>
      <c r="E14" s="85"/>
      <c r="F14" s="85"/>
      <c r="G14" s="85"/>
      <c r="H14" s="86"/>
      <c r="I14" s="86"/>
      <c r="J14" s="86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2" customFormat="true" ht="20" hidden="false" customHeight="true" outlineLevel="0" collapsed="false">
      <c r="A15" s="85"/>
      <c r="B15" s="85"/>
      <c r="C15" s="85"/>
      <c r="D15" s="85"/>
      <c r="E15" s="85"/>
      <c r="F15" s="85"/>
      <c r="G15" s="85"/>
      <c r="H15" s="86"/>
      <c r="I15" s="86"/>
      <c r="J15" s="86"/>
      <c r="K15" s="85"/>
      <c r="L15" s="86"/>
      <c r="M15" s="86"/>
      <c r="N15" s="86"/>
      <c r="O15" s="86"/>
      <c r="P15" s="86"/>
      <c r="Q15" s="86"/>
      <c r="R15" s="86" t="n">
        <f aca="false">SUM(R5:R14)</f>
        <v>543580</v>
      </c>
      <c r="S15" s="86"/>
      <c r="T15" s="86"/>
      <c r="U15" s="86"/>
      <c r="V15" s="86"/>
    </row>
    <row r="17" s="82" customFormat="true" ht="30" hidden="false" customHeight="true" outlineLevel="0" collapsed="false">
      <c r="A17" s="98" t="s">
        <v>22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</sheetData>
  <mergeCells count="4">
    <mergeCell ref="A1:B1"/>
    <mergeCell ref="A2:V2"/>
    <mergeCell ref="R3:U3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75118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75118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75118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32" t="n">
        <f aca="false">F7</f>
        <v>7511800</v>
      </c>
    </row>
    <row r="18" s="19" customFormat="true" ht="21.95" hidden="false" customHeight="true" outlineLevel="0" collapsed="false">
      <c r="A18" s="29"/>
      <c r="B18" s="25"/>
      <c r="C18" s="33"/>
      <c r="D18" s="21"/>
      <c r="E18" s="22" t="s">
        <v>38</v>
      </c>
      <c r="F18" s="32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2" t="n">
        <v>72411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2" t="n">
        <v>2707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2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2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2"/>
    </row>
    <row r="24" s="19" customFormat="true" ht="21.95" hidden="false" customHeight="true" outlineLevel="0" collapsed="false">
      <c r="A24" s="31" t="s">
        <v>44</v>
      </c>
      <c r="B24" s="21" t="n">
        <f aca="false">B6</f>
        <v>7511800</v>
      </c>
      <c r="C24" s="34" t="s">
        <v>45</v>
      </c>
      <c r="D24" s="35" t="n">
        <f aca="false">D9</f>
        <v>7511800</v>
      </c>
      <c r="E24" s="31" t="s">
        <v>46</v>
      </c>
      <c r="F24" s="36" t="n">
        <f aca="false">F19+F20+F21+F22+F23</f>
        <v>7511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南城区明德学校      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75118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75118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南城区明德学校      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75118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75118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41" t="n">
        <f aca="false">D7</f>
        <v>7511800</v>
      </c>
    </row>
    <row r="18" s="19" customFormat="true" ht="21.95" hidden="false" customHeight="true" outlineLevel="0" collapsed="false">
      <c r="A18" s="33"/>
      <c r="B18" s="21"/>
      <c r="C18" s="22" t="s">
        <v>38</v>
      </c>
      <c r="D18" s="32"/>
    </row>
    <row r="19" s="19" customFormat="true" ht="21.95" hidden="false" customHeight="true" outlineLevel="0" collapsed="false">
      <c r="A19" s="22"/>
      <c r="B19" s="21"/>
      <c r="C19" s="22" t="s">
        <v>39</v>
      </c>
      <c r="D19" s="32" t="n">
        <v>72411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2" t="n">
        <v>2707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2"/>
    </row>
    <row r="22" s="19" customFormat="true" ht="21.95" hidden="false" customHeight="true" outlineLevel="0" collapsed="false">
      <c r="A22" s="22"/>
      <c r="B22" s="25"/>
      <c r="C22" s="22" t="s">
        <v>42</v>
      </c>
      <c r="D22" s="32"/>
    </row>
    <row r="23" s="19" customFormat="true" ht="21.95" hidden="false" customHeight="true" outlineLevel="0" collapsed="false">
      <c r="A23" s="22"/>
      <c r="B23" s="25"/>
      <c r="C23" s="22" t="s">
        <v>43</v>
      </c>
      <c r="D23" s="32"/>
    </row>
    <row r="24" s="19" customFormat="true" ht="21.95" hidden="false" customHeight="true" outlineLevel="0" collapsed="false">
      <c r="A24" s="34" t="s">
        <v>45</v>
      </c>
      <c r="B24" s="42" t="n">
        <f aca="false">B9</f>
        <v>7511800</v>
      </c>
      <c r="C24" s="31" t="s">
        <v>46</v>
      </c>
      <c r="D24" s="36" t="n">
        <f aca="false">D19+D20+D21+D22+D23</f>
        <v>7511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南城区明德学校      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75118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75118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75118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41" t="n">
        <f aca="false">F7</f>
        <v>7511800</v>
      </c>
    </row>
    <row r="18" s="19" customFormat="true" ht="21.95" hidden="false" customHeight="true" outlineLevel="0" collapsed="false">
      <c r="A18" s="29"/>
      <c r="B18" s="25"/>
      <c r="C18" s="33"/>
      <c r="D18" s="21"/>
      <c r="E18" s="22" t="s">
        <v>38</v>
      </c>
      <c r="F18" s="32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2" t="n">
        <v>72411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2" t="n">
        <v>2707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2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2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2"/>
    </row>
    <row r="24" s="19" customFormat="true" ht="21.95" hidden="false" customHeight="true" outlineLevel="0" collapsed="false">
      <c r="A24" s="31" t="s">
        <v>44</v>
      </c>
      <c r="B24" s="21" t="n">
        <f aca="false">B6</f>
        <v>7511800</v>
      </c>
      <c r="C24" s="34" t="s">
        <v>45</v>
      </c>
      <c r="D24" s="35" t="n">
        <f aca="false">D9</f>
        <v>7511800</v>
      </c>
      <c r="E24" s="31" t="s">
        <v>46</v>
      </c>
      <c r="F24" s="36" t="n">
        <f aca="false">F19+F20+F21+F22+F23</f>
        <v>7511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0.99"/>
    <col collapsed="false" customWidth="true" hidden="false" outlineLevel="0" max="3" min="3" style="13" width="33.41"/>
    <col collapsed="false" customWidth="true" hidden="false" outlineLevel="0" max="4" min="4" style="13" width="23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南城区明德学校      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75118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75118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41" t="n">
        <f aca="false">D7</f>
        <v>7511800</v>
      </c>
    </row>
    <row r="18" s="19" customFormat="true" ht="21.95" hidden="false" customHeight="true" outlineLevel="0" collapsed="false">
      <c r="A18" s="33"/>
      <c r="B18" s="21"/>
      <c r="C18" s="22" t="s">
        <v>38</v>
      </c>
      <c r="D18" s="32"/>
    </row>
    <row r="19" s="19" customFormat="true" ht="21.95" hidden="false" customHeight="true" outlineLevel="0" collapsed="false">
      <c r="A19" s="22"/>
      <c r="B19" s="21"/>
      <c r="C19" s="22" t="s">
        <v>39</v>
      </c>
      <c r="D19" s="32" t="n">
        <v>72411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2" t="n">
        <v>2707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2"/>
    </row>
    <row r="22" s="19" customFormat="true" ht="21.95" hidden="false" customHeight="true" outlineLevel="0" collapsed="false">
      <c r="A22" s="22"/>
      <c r="B22" s="25"/>
      <c r="C22" s="22" t="s">
        <v>42</v>
      </c>
      <c r="D22" s="32"/>
    </row>
    <row r="23" s="19" customFormat="true" ht="21.95" hidden="false" customHeight="true" outlineLevel="0" collapsed="false">
      <c r="A23" s="22"/>
      <c r="B23" s="25"/>
      <c r="C23" s="22" t="s">
        <v>43</v>
      </c>
      <c r="D23" s="32"/>
    </row>
    <row r="24" s="19" customFormat="true" ht="21.95" hidden="false" customHeight="true" outlineLevel="0" collapsed="false">
      <c r="A24" s="34" t="s">
        <v>45</v>
      </c>
      <c r="B24" s="42" t="n">
        <f aca="false">B9</f>
        <v>7511800</v>
      </c>
      <c r="C24" s="31" t="s">
        <v>46</v>
      </c>
      <c r="D24" s="36" t="n">
        <f aca="false">D19+D20+D21+D22+D23</f>
        <v>7511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5" min="12" style="13" width="9.14"/>
    <col collapsed="false" customWidth="true" hidden="false" outlineLevel="0" max="30" min="16" style="13" width="6.99"/>
    <col collapsed="false" customWidth="false" hidden="false" outlineLevel="0" max="32" min="31" style="13" width="9.14"/>
    <col collapsed="false" customWidth="true" hidden="false" outlineLevel="0" max="49" min="33" style="13" width="7.56"/>
    <col collapsed="false" customWidth="false" hidden="false" outlineLevel="0" max="86" min="50" style="13" width="9.14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45" t="s">
        <v>58</v>
      </c>
      <c r="B3" s="45"/>
      <c r="C3" s="45"/>
      <c r="D3" s="45"/>
      <c r="E3" s="45"/>
      <c r="F3" s="45"/>
      <c r="G3" s="46"/>
      <c r="H3" s="46"/>
      <c r="I3" s="46"/>
      <c r="J3" s="46"/>
      <c r="K3" s="14"/>
      <c r="N3" s="14"/>
      <c r="CG3" s="14" t="s">
        <v>12</v>
      </c>
    </row>
    <row r="4" customFormat="false" ht="23.25" hidden="false" customHeight="true" outlineLevel="0" collapsed="false">
      <c r="A4" s="47" t="s">
        <v>59</v>
      </c>
      <c r="B4" s="47" t="s">
        <v>60</v>
      </c>
      <c r="C4" s="47" t="s">
        <v>61</v>
      </c>
      <c r="D4" s="48" t="s">
        <v>62</v>
      </c>
      <c r="E4" s="48"/>
      <c r="F4" s="48"/>
      <c r="G4" s="48"/>
      <c r="H4" s="48"/>
      <c r="I4" s="48"/>
      <c r="J4" s="48"/>
      <c r="K4" s="48" t="s">
        <v>63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4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5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6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7</v>
      </c>
      <c r="CB4" s="48"/>
      <c r="CC4" s="48"/>
      <c r="CD4" s="48" t="s">
        <v>68</v>
      </c>
      <c r="CE4" s="48"/>
      <c r="CF4" s="48"/>
      <c r="CG4" s="48"/>
      <c r="CH4" s="48"/>
    </row>
    <row r="5" customFormat="false" ht="44.25" hidden="false" customHeight="true" outlineLevel="0" collapsed="false">
      <c r="A5" s="47"/>
      <c r="B5" s="47"/>
      <c r="C5" s="47"/>
      <c r="D5" s="47" t="s">
        <v>69</v>
      </c>
      <c r="E5" s="48" t="s">
        <v>70</v>
      </c>
      <c r="F5" s="48" t="s">
        <v>71</v>
      </c>
      <c r="G5" s="48" t="s">
        <v>72</v>
      </c>
      <c r="H5" s="48" t="s">
        <v>73</v>
      </c>
      <c r="I5" s="48" t="s">
        <v>74</v>
      </c>
      <c r="J5" s="48" t="s">
        <v>75</v>
      </c>
      <c r="K5" s="47" t="s">
        <v>69</v>
      </c>
      <c r="L5" s="48" t="s">
        <v>7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  <c r="R5" s="48" t="s">
        <v>82</v>
      </c>
      <c r="S5" s="48" t="s">
        <v>83</v>
      </c>
      <c r="T5" s="48" t="s">
        <v>84</v>
      </c>
      <c r="U5" s="48" t="s">
        <v>85</v>
      </c>
      <c r="V5" s="48" t="s">
        <v>86</v>
      </c>
      <c r="W5" s="48" t="s">
        <v>87</v>
      </c>
      <c r="X5" s="48" t="s">
        <v>88</v>
      </c>
      <c r="Y5" s="48" t="s">
        <v>89</v>
      </c>
      <c r="Z5" s="48" t="s">
        <v>90</v>
      </c>
      <c r="AA5" s="48" t="s">
        <v>91</v>
      </c>
      <c r="AB5" s="48" t="s">
        <v>92</v>
      </c>
      <c r="AC5" s="48" t="s">
        <v>93</v>
      </c>
      <c r="AD5" s="48" t="s">
        <v>94</v>
      </c>
      <c r="AE5" s="48" t="s">
        <v>95</v>
      </c>
      <c r="AF5" s="48" t="s">
        <v>96</v>
      </c>
      <c r="AG5" s="48" t="s">
        <v>97</v>
      </c>
      <c r="AH5" s="48" t="s">
        <v>98</v>
      </c>
      <c r="AI5" s="48" t="s">
        <v>99</v>
      </c>
      <c r="AJ5" s="48" t="s">
        <v>100</v>
      </c>
      <c r="AK5" s="50" t="s">
        <v>101</v>
      </c>
      <c r="AL5" s="47" t="s">
        <v>69</v>
      </c>
      <c r="AM5" s="48" t="s">
        <v>102</v>
      </c>
      <c r="AN5" s="48" t="s">
        <v>103</v>
      </c>
      <c r="AO5" s="48" t="s">
        <v>104</v>
      </c>
      <c r="AP5" s="48" t="s">
        <v>105</v>
      </c>
      <c r="AQ5" s="48" t="s">
        <v>106</v>
      </c>
      <c r="AR5" s="48" t="s">
        <v>107</v>
      </c>
      <c r="AS5" s="48" t="s">
        <v>108</v>
      </c>
      <c r="AT5" s="48" t="s">
        <v>109</v>
      </c>
      <c r="AU5" s="48" t="s">
        <v>110</v>
      </c>
      <c r="AV5" s="48" t="s">
        <v>111</v>
      </c>
      <c r="AW5" s="47" t="s">
        <v>69</v>
      </c>
      <c r="AX5" s="48" t="s">
        <v>112</v>
      </c>
      <c r="AY5" s="48" t="s">
        <v>113</v>
      </c>
      <c r="AZ5" s="48" t="s">
        <v>114</v>
      </c>
      <c r="BA5" s="48" t="s">
        <v>115</v>
      </c>
      <c r="BB5" s="51" t="s">
        <v>116</v>
      </c>
      <c r="BC5" s="51" t="s">
        <v>117</v>
      </c>
      <c r="BD5" s="51" t="s">
        <v>118</v>
      </c>
      <c r="BE5" s="51" t="s">
        <v>119</v>
      </c>
      <c r="BF5" s="51" t="s">
        <v>120</v>
      </c>
      <c r="BG5" s="51" t="s">
        <v>121</v>
      </c>
      <c r="BH5" s="51" t="s">
        <v>122</v>
      </c>
      <c r="BI5" s="52" t="s">
        <v>123</v>
      </c>
      <c r="BJ5" s="47" t="s">
        <v>69</v>
      </c>
      <c r="BK5" s="48" t="s">
        <v>112</v>
      </c>
      <c r="BL5" s="48" t="s">
        <v>113</v>
      </c>
      <c r="BM5" s="48" t="s">
        <v>114</v>
      </c>
      <c r="BN5" s="48" t="s">
        <v>115</v>
      </c>
      <c r="BO5" s="48" t="s">
        <v>124</v>
      </c>
      <c r="BP5" s="48" t="s">
        <v>125</v>
      </c>
      <c r="BQ5" s="48" t="s">
        <v>126</v>
      </c>
      <c r="BR5" s="48" t="s">
        <v>127</v>
      </c>
      <c r="BS5" s="48" t="s">
        <v>128</v>
      </c>
      <c r="BT5" s="48" t="s">
        <v>129</v>
      </c>
      <c r="BU5" s="48" t="s">
        <v>130</v>
      </c>
      <c r="BV5" s="48" t="s">
        <v>131</v>
      </c>
      <c r="BW5" s="48" t="s">
        <v>132</v>
      </c>
      <c r="BX5" s="48" t="s">
        <v>133</v>
      </c>
      <c r="BY5" s="48" t="s">
        <v>134</v>
      </c>
      <c r="BZ5" s="48" t="s">
        <v>135</v>
      </c>
      <c r="CA5" s="47" t="s">
        <v>69</v>
      </c>
      <c r="CB5" s="48" t="s">
        <v>136</v>
      </c>
      <c r="CC5" s="48" t="s">
        <v>137</v>
      </c>
      <c r="CD5" s="47" t="s">
        <v>69</v>
      </c>
      <c r="CE5" s="48" t="s">
        <v>136</v>
      </c>
      <c r="CF5" s="48" t="s">
        <v>138</v>
      </c>
      <c r="CG5" s="48" t="s">
        <v>139</v>
      </c>
      <c r="CH5" s="48" t="s">
        <v>137</v>
      </c>
    </row>
    <row r="6" customFormat="false" ht="24.95" hidden="false" customHeight="true" outlineLevel="0" collapsed="false">
      <c r="A6" s="53" t="n">
        <v>2050202</v>
      </c>
      <c r="B6" s="54" t="s">
        <v>140</v>
      </c>
      <c r="C6" s="55" t="n">
        <f aca="false">D6+K6+AL6</f>
        <v>7511800</v>
      </c>
      <c r="D6" s="55" t="n">
        <f aca="false">E6+F6+G6+I6+H6+J6</f>
        <v>7241100</v>
      </c>
      <c r="E6" s="55" t="n">
        <v>3696120</v>
      </c>
      <c r="F6" s="55" t="n">
        <v>669696</v>
      </c>
      <c r="G6" s="55" t="n">
        <v>308010</v>
      </c>
      <c r="H6" s="55"/>
      <c r="I6" s="55" t="n">
        <v>1984903</v>
      </c>
      <c r="J6" s="55" t="n">
        <v>582371</v>
      </c>
      <c r="K6" s="47" t="n">
        <f aca="false">L6+AF6+AG6</f>
        <v>270700</v>
      </c>
      <c r="L6" s="56" t="n">
        <v>123500</v>
      </c>
      <c r="M6" s="47"/>
      <c r="N6" s="47"/>
      <c r="O6" s="47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 t="n">
        <v>29700</v>
      </c>
      <c r="AG6" s="55" t="n">
        <v>117500</v>
      </c>
      <c r="AH6" s="55"/>
      <c r="AI6" s="55"/>
      <c r="AJ6" s="55"/>
      <c r="AK6" s="55"/>
      <c r="AL6" s="47" t="n">
        <f aca="false">AP6</f>
        <v>0</v>
      </c>
      <c r="AM6" s="47"/>
      <c r="AN6" s="47"/>
      <c r="AO6" s="47"/>
      <c r="AP6" s="55" t="n">
        <v>0</v>
      </c>
      <c r="AQ6" s="55"/>
      <c r="AR6" s="55"/>
      <c r="AS6" s="55"/>
      <c r="AT6" s="55"/>
      <c r="AU6" s="55"/>
      <c r="AV6" s="55"/>
      <c r="AW6" s="47"/>
      <c r="AX6" s="47"/>
      <c r="AY6" s="47"/>
      <c r="AZ6" s="47"/>
      <c r="BA6" s="47"/>
      <c r="BB6" s="55"/>
      <c r="BC6" s="55"/>
      <c r="BD6" s="55"/>
      <c r="BE6" s="55"/>
      <c r="BF6" s="55"/>
      <c r="BG6" s="55"/>
      <c r="BH6" s="55"/>
      <c r="BI6" s="57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7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7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7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7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7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7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7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7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7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7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7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9" t="s">
        <v>141</v>
      </c>
      <c r="B18" s="59" t="s">
        <v>140</v>
      </c>
      <c r="C18" s="55" t="n">
        <f aca="false">C6</f>
        <v>7511800</v>
      </c>
      <c r="D18" s="55" t="n">
        <f aca="false">D6</f>
        <v>7241100</v>
      </c>
      <c r="E18" s="55" t="n">
        <f aca="false">E6</f>
        <v>3696120</v>
      </c>
      <c r="F18" s="55" t="n">
        <f aca="false">F6</f>
        <v>669696</v>
      </c>
      <c r="G18" s="55" t="n">
        <f aca="false">G6</f>
        <v>308010</v>
      </c>
      <c r="H18" s="55" t="n">
        <f aca="false">H6</f>
        <v>0</v>
      </c>
      <c r="I18" s="55" t="n">
        <f aca="false">I6</f>
        <v>1984903</v>
      </c>
      <c r="J18" s="55" t="n">
        <f aca="false">J6</f>
        <v>582371</v>
      </c>
      <c r="K18" s="55" t="n">
        <f aca="false">K6</f>
        <v>270700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 t="n">
        <f aca="false">AF6</f>
        <v>29700</v>
      </c>
      <c r="AG18" s="55" t="n">
        <f aca="false">AG6</f>
        <v>117500</v>
      </c>
      <c r="AH18" s="55"/>
      <c r="AI18" s="55"/>
      <c r="AJ18" s="55"/>
      <c r="AK18" s="55"/>
      <c r="AL18" s="55" t="n">
        <f aca="false">AL6</f>
        <v>0</v>
      </c>
      <c r="AM18" s="55"/>
      <c r="AN18" s="55"/>
      <c r="AO18" s="55"/>
      <c r="AP18" s="55" t="n">
        <f aca="false">AP6</f>
        <v>0</v>
      </c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7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南城区明德学校      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3"/>
      <c r="B12" s="21"/>
      <c r="C12" s="22"/>
      <c r="D12" s="32"/>
    </row>
    <row r="13" customFormat="false" ht="24.95" hidden="false" customHeight="true" outlineLevel="0" collapsed="false">
      <c r="A13" s="22"/>
      <c r="B13" s="21"/>
      <c r="C13" s="22"/>
      <c r="D13" s="32"/>
    </row>
    <row r="14" customFormat="false" ht="24.95" hidden="false" customHeight="true" outlineLevel="0" collapsed="false">
      <c r="A14" s="22"/>
      <c r="B14" s="21"/>
      <c r="C14" s="22"/>
      <c r="D14" s="32"/>
    </row>
    <row r="15" customFormat="false" ht="24.95" hidden="false" customHeight="true" outlineLevel="0" collapsed="false">
      <c r="A15" s="22"/>
      <c r="B15" s="25"/>
      <c r="C15" s="22"/>
      <c r="D15" s="32"/>
    </row>
    <row r="16" customFormat="false" ht="24.95" hidden="false" customHeight="true" outlineLevel="0" collapsed="false">
      <c r="A16" s="22"/>
      <c r="B16" s="25"/>
      <c r="C16" s="22"/>
      <c r="D16" s="32"/>
    </row>
    <row r="17" customFormat="false" ht="24.95" hidden="false" customHeight="true" outlineLevel="0" collapsed="false">
      <c r="A17" s="22"/>
      <c r="B17" s="25"/>
      <c r="C17" s="22"/>
      <c r="D17" s="32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5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6</v>
      </c>
      <c r="B4" s="66"/>
      <c r="E4" s="68" t="s">
        <v>12</v>
      </c>
    </row>
    <row r="5" s="72" customFormat="true" ht="50.1" hidden="false" customHeight="true" outlineLevel="0" collapsed="false">
      <c r="A5" s="69" t="s">
        <v>147</v>
      </c>
      <c r="B5" s="70" t="s">
        <v>148</v>
      </c>
      <c r="C5" s="70" t="s">
        <v>149</v>
      </c>
      <c r="D5" s="71" t="s">
        <v>150</v>
      </c>
      <c r="E5" s="69" t="s">
        <v>151</v>
      </c>
    </row>
    <row r="6" customFormat="false" ht="50.1" hidden="false" customHeight="true" outlineLevel="0" collapsed="false">
      <c r="A6" s="73" t="s">
        <v>152</v>
      </c>
      <c r="B6" s="73" t="n">
        <v>0</v>
      </c>
      <c r="C6" s="73" t="n">
        <v>0</v>
      </c>
      <c r="D6" s="73" t="n">
        <v>0</v>
      </c>
      <c r="E6" s="73" t="s">
        <v>153</v>
      </c>
    </row>
    <row r="7" customFormat="false" ht="50.1" hidden="false" customHeight="true" outlineLevel="0" collapsed="false">
      <c r="A7" s="74" t="s">
        <v>154</v>
      </c>
      <c r="B7" s="73" t="n">
        <v>0</v>
      </c>
      <c r="C7" s="73" t="n">
        <v>0</v>
      </c>
      <c r="D7" s="73" t="n">
        <v>0</v>
      </c>
      <c r="E7" s="73" t="s">
        <v>153</v>
      </c>
      <c r="F7" s="75"/>
    </row>
    <row r="8" customFormat="false" ht="50.1" hidden="false" customHeight="true" outlineLevel="0" collapsed="false">
      <c r="A8" s="74" t="s">
        <v>155</v>
      </c>
      <c r="B8" s="73" t="n">
        <v>0</v>
      </c>
      <c r="C8" s="73" t="n">
        <v>0</v>
      </c>
      <c r="D8" s="73" t="n">
        <v>0</v>
      </c>
      <c r="E8" s="73" t="s">
        <v>153</v>
      </c>
    </row>
    <row r="9" customFormat="false" ht="50.1" hidden="false" customHeight="true" outlineLevel="0" collapsed="false">
      <c r="A9" s="74" t="s">
        <v>156</v>
      </c>
      <c r="B9" s="73" t="n">
        <v>0</v>
      </c>
      <c r="C9" s="73" t="n">
        <v>0</v>
      </c>
      <c r="D9" s="73" t="n">
        <v>0</v>
      </c>
      <c r="E9" s="73" t="s">
        <v>153</v>
      </c>
    </row>
    <row r="10" customFormat="false" ht="50.1" hidden="false" customHeight="true" outlineLevel="0" collapsed="false">
      <c r="A10" s="76" t="s">
        <v>157</v>
      </c>
      <c r="B10" s="73" t="n">
        <v>0</v>
      </c>
      <c r="C10" s="73" t="n">
        <v>0</v>
      </c>
      <c r="D10" s="73" t="n">
        <v>0</v>
      </c>
      <c r="E10" s="73" t="s">
        <v>153</v>
      </c>
    </row>
    <row r="11" customFormat="false" ht="50.1" hidden="false" customHeight="true" outlineLevel="0" collapsed="false">
      <c r="A11" s="76" t="s">
        <v>158</v>
      </c>
      <c r="B11" s="73" t="n">
        <v>0</v>
      </c>
      <c r="C11" s="73" t="n">
        <v>0</v>
      </c>
      <c r="D11" s="73" t="n">
        <v>0</v>
      </c>
      <c r="E11" s="73" t="s">
        <v>153</v>
      </c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8T09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