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13585996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3862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B6</f>
        <v>43862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B6</f>
        <v>43862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f aca="false">F7</f>
        <v>4386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302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8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386200</v>
      </c>
      <c r="C24" s="33" t="s">
        <v>45</v>
      </c>
      <c r="D24" s="34" t="n">
        <f aca="false">D9</f>
        <v>4386200</v>
      </c>
      <c r="E24" s="30" t="s">
        <v>46</v>
      </c>
      <c r="F24" s="35" t="n">
        <f aca="false">F19+F20+F21+F22+F23</f>
        <v>4386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4386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386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43862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部门收支总表!D9</f>
        <v>43862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f aca="false">D7</f>
        <v>4386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4302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835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4386200</v>
      </c>
      <c r="C24" s="30" t="s">
        <v>46</v>
      </c>
      <c r="D24" s="35" t="n">
        <f aca="false">D19+D20+D21+D22+D23</f>
        <v>4386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43862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D9</f>
        <v>43862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B6</f>
        <v>43862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f aca="false">F7</f>
        <v>4386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部门支出总体情况表!D19</f>
        <v>4302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部门支出总体情况表!D20</f>
        <v>8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386200</v>
      </c>
      <c r="C24" s="33" t="s">
        <v>45</v>
      </c>
      <c r="D24" s="34" t="n">
        <f aca="false">D9</f>
        <v>4386200</v>
      </c>
      <c r="E24" s="30" t="s">
        <v>46</v>
      </c>
      <c r="F24" s="35" t="n">
        <f aca="false">F19+F20+F21+F22+F23</f>
        <v>4386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43862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财政拨款收支总表!D9</f>
        <v>43862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f aca="false">B9</f>
        <v>4386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财政拨款收支总表!F19</f>
        <v>4302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财政拨款收支总表!F20</f>
        <v>835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4386200</v>
      </c>
      <c r="C24" s="30" t="s">
        <v>46</v>
      </c>
      <c r="D24" s="35" t="n">
        <f aca="false">D19+D20+D21+D22+D23</f>
        <v>4386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/>
      <c r="B6" s="49"/>
      <c r="C6" s="50" t="n">
        <v>4386200</v>
      </c>
      <c r="D6" s="50" t="n">
        <v>4302700</v>
      </c>
      <c r="E6" s="50" t="n">
        <v>2285188</v>
      </c>
      <c r="F6" s="50" t="n">
        <v>834064</v>
      </c>
      <c r="G6" s="50" t="n">
        <v>157099</v>
      </c>
      <c r="H6" s="50"/>
      <c r="I6" s="50" t="n">
        <v>1026349</v>
      </c>
      <c r="J6" s="50"/>
      <c r="K6" s="42" t="n">
        <v>835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13500</v>
      </c>
      <c r="AG6" s="50" t="n">
        <v>700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40</v>
      </c>
      <c r="B18" s="53"/>
      <c r="C18" s="50" t="n">
        <v>4386200</v>
      </c>
      <c r="D18" s="50" t="n">
        <v>4302700</v>
      </c>
      <c r="E18" s="50" t="n">
        <v>2285188</v>
      </c>
      <c r="F18" s="50" t="n">
        <v>834064</v>
      </c>
      <c r="G18" s="50" t="n">
        <v>157099</v>
      </c>
      <c r="H18" s="50"/>
      <c r="I18" s="50" t="n">
        <v>1026349</v>
      </c>
      <c r="J18" s="50"/>
      <c r="K18" s="50" t="n">
        <v>835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v>13500</v>
      </c>
      <c r="AG18" s="50" t="n">
        <v>7000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v>43862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v>43862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v>43027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v>835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B9</f>
        <v>4386200</v>
      </c>
      <c r="C18" s="30" t="s">
        <v>46</v>
      </c>
      <c r="D18" s="35" t="n">
        <f aca="false">D13+D14+D15+D16+D17</f>
        <v>43862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9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50</v>
      </c>
      <c r="B4" s="60"/>
      <c r="E4" s="62" t="s">
        <v>12</v>
      </c>
    </row>
    <row r="5" s="66" customFormat="true" ht="50.1" hidden="false" customHeight="true" outlineLevel="0" collapsed="false">
      <c r="A5" s="63" t="s">
        <v>151</v>
      </c>
      <c r="B5" s="64" t="s">
        <v>152</v>
      </c>
      <c r="C5" s="64" t="s">
        <v>153</v>
      </c>
      <c r="D5" s="65" t="s">
        <v>154</v>
      </c>
      <c r="E5" s="63" t="s">
        <v>155</v>
      </c>
    </row>
    <row r="6" customFormat="false" ht="50.1" hidden="false" customHeight="true" outlineLevel="0" collapsed="false">
      <c r="A6" s="67" t="s">
        <v>156</v>
      </c>
      <c r="B6" s="67" t="n">
        <v>0</v>
      </c>
      <c r="C6" s="68" t="n">
        <v>0</v>
      </c>
      <c r="D6" s="69"/>
      <c r="E6" s="69"/>
    </row>
    <row r="7" customFormat="false" ht="50.1" hidden="false" customHeight="true" outlineLevel="0" collapsed="false">
      <c r="A7" s="70" t="s">
        <v>157</v>
      </c>
      <c r="B7" s="67" t="n">
        <v>0</v>
      </c>
      <c r="C7" s="68" t="n">
        <v>0</v>
      </c>
      <c r="D7" s="69"/>
      <c r="E7" s="69"/>
      <c r="F7" s="71"/>
    </row>
    <row r="8" customFormat="false" ht="50.1" hidden="false" customHeight="true" outlineLevel="0" collapsed="false">
      <c r="A8" s="70" t="s">
        <v>158</v>
      </c>
      <c r="B8" s="67" t="n">
        <v>0</v>
      </c>
      <c r="C8" s="68" t="n">
        <v>0</v>
      </c>
      <c r="D8" s="69"/>
      <c r="E8" s="69"/>
    </row>
    <row r="9" customFormat="false" ht="50.1" hidden="false" customHeight="true" outlineLevel="0" collapsed="false">
      <c r="A9" s="70" t="s">
        <v>159</v>
      </c>
      <c r="B9" s="67" t="n">
        <v>0</v>
      </c>
      <c r="C9" s="68" t="n">
        <v>0</v>
      </c>
      <c r="D9" s="69"/>
      <c r="E9" s="69"/>
    </row>
    <row r="10" customFormat="false" ht="50.1" hidden="false" customHeight="true" outlineLevel="0" collapsed="false">
      <c r="A10" s="72" t="s">
        <v>160</v>
      </c>
      <c r="B10" s="67" t="n">
        <v>0</v>
      </c>
      <c r="C10" s="68" t="n">
        <v>0</v>
      </c>
      <c r="D10" s="69"/>
      <c r="E10" s="69"/>
    </row>
    <row r="11" customFormat="false" ht="50.1" hidden="false" customHeight="true" outlineLevel="0" collapsed="false">
      <c r="A11" s="72" t="s">
        <v>161</v>
      </c>
      <c r="B11" s="67" t="n">
        <v>0</v>
      </c>
      <c r="C11" s="68" t="n">
        <v>0</v>
      </c>
      <c r="D11" s="69"/>
      <c r="E11" s="69"/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62</v>
      </c>
      <c r="B13" s="75"/>
    </row>
    <row r="14" customFormat="false" ht="19.5" hidden="false" customHeight="true" outlineLevel="0" collapsed="false">
      <c r="A14" s="76" t="s">
        <v>163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64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5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0-06-04T12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