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4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61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4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龙交乡人民政府</t>
  </si>
  <si>
    <t xml:space="preserve">    单位性质（行政、参公或事业）：</t>
  </si>
  <si>
    <t xml:space="preserve">行政单位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   单位法人代表：高海生</t>
  </si>
  <si>
    <t xml:space="preserve">单位财务负责人：高海生</t>
  </si>
  <si>
    <t xml:space="preserve">  单位会计人员：李欣</t>
  </si>
  <si>
    <r>
      <rPr>
        <sz val="11"/>
        <rFont val="Noto Sans"/>
        <family val="2"/>
      </rPr>
      <t xml:space="preserve">会计人员联系电话：</t>
    </r>
    <r>
      <rPr>
        <sz val="11"/>
        <rFont val="宋体"/>
        <family val="0"/>
        <charset val="134"/>
      </rPr>
      <t xml:space="preserve">15513672067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收支预算调整总表</t>
    </r>
  </si>
  <si>
    <t xml:space="preserve">单位名称（公章）：石楼县龙交乡人民政府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调整预算数</t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支出项目和经济分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、一般公共预算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县级财力）</t>
    </r>
  </si>
  <si>
    <r>
      <rPr>
        <sz val="9"/>
        <color rgb="FF000000"/>
        <rFont val="Noto Sans"/>
        <family val="2"/>
      </rPr>
      <t xml:space="preserve">一、一般公共服务支出（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9"/>
        <color rgb="FF000000"/>
        <rFont val="Noto Sans"/>
        <family val="2"/>
      </rPr>
      <t xml:space="preserve">二、国防支出（</t>
    </r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9"/>
        <color rgb="FF000000"/>
        <rFont val="Noto Sans"/>
        <family val="2"/>
      </rPr>
      <t xml:space="preserve">三、公共安全支出（</t>
    </r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9"/>
        <color rgb="FF000000"/>
        <rFont val="Noto Sans"/>
        <family val="2"/>
      </rPr>
      <t xml:space="preserve">四、教育支出（</t>
    </r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）</t>
    </r>
  </si>
  <si>
    <t xml:space="preserve">    其中：农业保险保费补贴</t>
  </si>
  <si>
    <t xml:space="preserve">五、其他收入（捐赠收入等）</t>
  </si>
  <si>
    <r>
      <rPr>
        <sz val="9"/>
        <color rgb="FF000000"/>
        <rFont val="Noto Sans"/>
        <family val="2"/>
      </rPr>
      <t xml:space="preserve">五、科学技术支出（</t>
    </r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       XX</t>
    </r>
    <r>
      <rPr>
        <sz val="9"/>
        <color rgb="FF000000"/>
        <rFont val="Noto Sans"/>
        <family val="2"/>
      </rPr>
      <t xml:space="preserve">项目</t>
    </r>
  </si>
  <si>
    <r>
      <rPr>
        <sz val="9"/>
        <color rgb="FF000000"/>
        <rFont val="Noto Sans"/>
        <family val="2"/>
      </rPr>
      <t xml:space="preserve">六、文化体育与传媒支出（</t>
    </r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七、社会保障和就业支出（</t>
    </r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）</t>
    </r>
  </si>
  <si>
    <t xml:space="preserve">……</t>
  </si>
  <si>
    <r>
      <rPr>
        <sz val="9"/>
        <color rgb="FF000000"/>
        <rFont val="Noto Sans"/>
        <family val="2"/>
      </rPr>
      <t xml:space="preserve">八、医疗卫生与计划生育支出（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 3</t>
    </r>
    <r>
      <rPr>
        <sz val="9"/>
        <color rgb="FF000000"/>
        <rFont val="Noto Sans"/>
        <family val="2"/>
      </rPr>
      <t xml:space="preserve">、专项转移支付</t>
    </r>
  </si>
  <si>
    <r>
      <rPr>
        <sz val="9"/>
        <color rgb="FF000000"/>
        <rFont val="Noto Sans"/>
        <family val="2"/>
      </rPr>
      <t xml:space="preserve">九、节能环保支出（</t>
    </r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   其中：</t>
    </r>
    <r>
      <rPr>
        <sz val="9"/>
        <color rgb="FF000000"/>
        <rFont val="宋体"/>
        <family val="0"/>
        <charset val="134"/>
      </rPr>
      <t xml:space="preserve">XX</t>
    </r>
    <r>
      <rPr>
        <sz val="9"/>
        <color rgb="FF000000"/>
        <rFont val="Noto Sans"/>
        <family val="2"/>
      </rPr>
      <t xml:space="preserve">项目</t>
    </r>
  </si>
  <si>
    <r>
      <rPr>
        <sz val="9"/>
        <color rgb="FF000000"/>
        <rFont val="Noto Sans"/>
        <family val="2"/>
      </rPr>
      <t xml:space="preserve">十、城乡社区支出（</t>
    </r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十一、农林水支出（</t>
    </r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十二、交通运输支出（</t>
    </r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）</t>
    </r>
  </si>
  <si>
    <t xml:space="preserve">合    计</t>
  </si>
  <si>
    <r>
      <rPr>
        <sz val="9"/>
        <color rgb="FF000000"/>
        <rFont val="Noto Sans"/>
        <family val="2"/>
      </rPr>
      <t xml:space="preserve">十三、资源勘探信息等支出（</t>
    </r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9"/>
        <color rgb="FF000000"/>
        <rFont val="Noto Sans"/>
        <family val="2"/>
      </rPr>
      <t xml:space="preserve">十四、商业服务业等支出（</t>
    </r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Noto Sans"/>
        <family val="2"/>
      </rPr>
      <t xml:space="preserve">十五、国土海洋气象等支出（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Noto Sans"/>
        <family val="2"/>
      </rPr>
      <t xml:space="preserve">十六、住房保障支出（</t>
    </r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Noto Sans"/>
        <family val="2"/>
      </rPr>
      <t xml:space="preserve">十七、粮油物资储备事务（</t>
    </r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资本性支出（基本建设）</t>
    </r>
  </si>
  <si>
    <r>
      <rPr>
        <sz val="9"/>
        <color rgb="FF000000"/>
        <rFont val="Noto Sans"/>
        <family val="2"/>
      </rPr>
      <t xml:space="preserve">十八、灾害防治及应急管理支出（</t>
    </r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color rgb="FF000000"/>
        <rFont val="Noto Sans"/>
        <family val="2"/>
      </rPr>
      <t xml:space="preserve">十九、其他支出（</t>
    </r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：石楼县龙交乡人民政府</t>
  </si>
  <si>
    <t xml:space="preserve">功能科目编码（类款项）</t>
  </si>
  <si>
    <t xml:space="preserve">资金来源</t>
  </si>
  <si>
    <t xml:space="preserve">总计</t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小计</t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基本工资</t>
    </r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津贴补贴</t>
    </r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奖金</t>
    </r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伙食补助费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绩效工资</t>
    </r>
  </si>
  <si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其他工资福利支出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办公费</t>
    </r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印刷费</t>
    </r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咨询费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手续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石楼县计划生育工作服务中心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专用燃料费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劳务费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委托业务费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工会经费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福利费</t>
    </r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其他交通费用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税金及附加费用</t>
    </r>
  </si>
  <si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其他商品和服务支出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离休费</t>
    </r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退休费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生活补助</t>
    </r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救济费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医疗费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助学金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奖励金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人农业生产补贴</t>
    </r>
  </si>
  <si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其他对个人和家庭的补助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房屋建筑物购建</t>
    </r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办公设备购置</t>
    </r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专用设备购置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大型修缮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信息网络及软件购置更新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物资储备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公务用车购置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其他交通工具购置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文物和陈列品购置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无形资产购置</t>
    </r>
  </si>
  <si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土地补偿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安置补助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地上附着物和青苗补偿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资本金注入</t>
    </r>
  </si>
  <si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其他对企业补助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费用补贴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24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年初预算数</t>
  </si>
  <si>
    <t xml:space="preserve">增加详细原因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99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3"/>
    <col collapsed="false" customWidth="true" hidden="false" outlineLevel="0" max="8" min="8" style="1" width="13.7"/>
    <col collapsed="false" customWidth="false" hidden="false" outlineLevel="0" max="9" min="9" style="1" width="9.13"/>
    <col collapsed="false" customWidth="true" hidden="false" outlineLevel="0" max="10" min="10" style="1" width="21.7"/>
    <col collapsed="false" customWidth="false" hidden="false" outlineLevel="0" max="257" min="11" style="1" width="9.13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7"/>
      <c r="G5" s="7" t="s">
        <v>4</v>
      </c>
      <c r="H5" s="7"/>
    </row>
    <row r="6" customFormat="false" ht="39" hidden="false" customHeight="true" outlineLevel="0" collapsed="false">
      <c r="C6" s="8"/>
      <c r="D6" s="8"/>
      <c r="E6" s="8"/>
    </row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1" t="s">
        <v>9</v>
      </c>
      <c r="I7" s="11"/>
      <c r="J7" s="11"/>
    </row>
    <row r="8" customFormat="false" ht="77.25" hidden="false" customHeight="true" outlineLevel="0" collapsed="false"/>
  </sheetData>
  <mergeCells count="10">
    <mergeCell ref="A2:J2"/>
    <mergeCell ref="C4:E4"/>
    <mergeCell ref="F4:I4"/>
    <mergeCell ref="C5:F5"/>
    <mergeCell ref="G5:H5"/>
    <mergeCell ref="C6:E6"/>
    <mergeCell ref="B7:C7"/>
    <mergeCell ref="D7:E7"/>
    <mergeCell ref="F7:G7"/>
    <mergeCell ref="H7:J7"/>
  </mergeCells>
  <printOptions headings="false" gridLines="false" gridLinesSet="true" horizontalCentered="false" verticalCentered="false"/>
  <pageMargins left="0.354166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2" colorId="64" zoomScale="130" zoomScaleNormal="130" zoomScalePageLayoutView="100" workbookViewId="0">
      <selection pane="topLeft" activeCell="H6" activeCellId="0" sqref="H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5" width="11.12"/>
    <col collapsed="false" customWidth="true" hidden="false" outlineLevel="0" max="2" min="2" style="66" width="10.84"/>
    <col collapsed="false" customWidth="true" hidden="false" outlineLevel="0" max="3" min="3" style="66" width="9.99"/>
    <col collapsed="false" customWidth="true" hidden="false" outlineLevel="0" max="4" min="4" style="66" width="10.28"/>
    <col collapsed="false" customWidth="true" hidden="false" outlineLevel="0" max="5" min="5" style="66" width="16.56"/>
    <col collapsed="false" customWidth="true" hidden="false" outlineLevel="0" max="6" min="6" style="66" width="11.12"/>
    <col collapsed="false" customWidth="true" hidden="false" outlineLevel="0" max="7" min="7" style="66" width="10.41"/>
    <col collapsed="false" customWidth="true" hidden="false" outlineLevel="0" max="8" min="8" style="66" width="12.28"/>
    <col collapsed="false" customWidth="true" hidden="false" outlineLevel="0" max="9" min="9" style="66" width="16.12"/>
    <col collapsed="false" customWidth="true" hidden="false" outlineLevel="0" max="14" min="14" style="66" width="12.84"/>
  </cols>
  <sheetData>
    <row r="1" customFormat="false" ht="27" hidden="false" customHeight="true" outlineLevel="0" collapsed="false">
      <c r="A1" s="67" t="s">
        <v>153</v>
      </c>
    </row>
    <row r="2" customFormat="false" ht="45" hidden="false" customHeight="true" outlineLevel="0" collapsed="false">
      <c r="A2" s="68" t="s">
        <v>154</v>
      </c>
      <c r="B2" s="68"/>
      <c r="C2" s="68"/>
      <c r="D2" s="68"/>
      <c r="E2" s="68"/>
      <c r="F2" s="68"/>
      <c r="G2" s="68"/>
      <c r="H2" s="68"/>
      <c r="I2" s="68"/>
    </row>
    <row r="3" customFormat="false" ht="45" hidden="false" customHeight="true" outlineLevel="0" collapsed="false">
      <c r="A3" s="69" t="s">
        <v>2</v>
      </c>
      <c r="B3" s="69"/>
      <c r="C3" s="69"/>
      <c r="D3" s="70"/>
      <c r="E3" s="70"/>
      <c r="F3" s="70"/>
      <c r="G3" s="70"/>
      <c r="H3" s="71" t="s">
        <v>13</v>
      </c>
      <c r="I3" s="71"/>
    </row>
    <row r="4" customFormat="false" ht="51.75" hidden="false" customHeight="true" outlineLevel="0" collapsed="false">
      <c r="A4" s="72" t="s">
        <v>155</v>
      </c>
      <c r="B4" s="73" t="s">
        <v>156</v>
      </c>
      <c r="C4" s="73"/>
      <c r="D4" s="73"/>
      <c r="E4" s="73"/>
      <c r="F4" s="73" t="s">
        <v>157</v>
      </c>
      <c r="G4" s="73"/>
      <c r="H4" s="73"/>
      <c r="I4" s="73"/>
    </row>
    <row r="5" customFormat="false" ht="52.5" hidden="false" customHeight="true" outlineLevel="0" collapsed="false">
      <c r="A5" s="72"/>
      <c r="B5" s="74" t="s">
        <v>158</v>
      </c>
      <c r="C5" s="74" t="s">
        <v>159</v>
      </c>
      <c r="D5" s="74" t="s">
        <v>17</v>
      </c>
      <c r="E5" s="74" t="s">
        <v>160</v>
      </c>
      <c r="F5" s="74" t="s">
        <v>158</v>
      </c>
      <c r="G5" s="74" t="s">
        <v>159</v>
      </c>
      <c r="H5" s="74" t="s">
        <v>17</v>
      </c>
      <c r="I5" s="74" t="s">
        <v>160</v>
      </c>
    </row>
    <row r="6" customFormat="false" ht="48" hidden="false" customHeight="true" outlineLevel="0" collapsed="false">
      <c r="A6" s="75" t="n">
        <v>0</v>
      </c>
      <c r="B6" s="76" t="n">
        <v>0</v>
      </c>
      <c r="C6" s="76" t="n">
        <v>0</v>
      </c>
      <c r="D6" s="76"/>
      <c r="E6" s="76"/>
      <c r="F6" s="76" t="n">
        <v>0</v>
      </c>
      <c r="G6" s="76" t="n">
        <v>98000</v>
      </c>
      <c r="H6" s="76" t="n">
        <v>97815.07</v>
      </c>
      <c r="I6" s="75"/>
    </row>
    <row r="8" customFormat="false" ht="27" hidden="false" customHeight="true" outlineLevel="0" collapsed="false">
      <c r="A8" s="77"/>
      <c r="B8" s="77"/>
      <c r="C8" s="77"/>
      <c r="D8" s="77"/>
      <c r="E8" s="77"/>
      <c r="F8" s="77"/>
      <c r="G8" s="77"/>
      <c r="H8" s="77"/>
      <c r="I8" s="77"/>
    </row>
  </sheetData>
  <mergeCells count="7">
    <mergeCell ref="A2:I2"/>
    <mergeCell ref="A3:C3"/>
    <mergeCell ref="H3:I3"/>
    <mergeCell ref="A4:A5"/>
    <mergeCell ref="B4:E4"/>
    <mergeCell ref="F4:I4"/>
    <mergeCell ref="A8:I8"/>
  </mergeCells>
  <printOptions headings="false" gridLines="false" gridLinesSet="true" horizontalCentered="true" verticalCentered="false"/>
  <pageMargins left="0.468055555555556" right="0.389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6" activeCellId="0" sqref="B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26.7"/>
    <col collapsed="false" customWidth="true" hidden="false" outlineLevel="0" max="2" min="2" style="12" width="11.56"/>
    <col collapsed="false" customWidth="true" hidden="false" outlineLevel="0" max="3" min="3" style="12" width="26.32"/>
    <col collapsed="false" customWidth="true" hidden="false" outlineLevel="0" max="4" min="4" style="12" width="10.84"/>
    <col collapsed="false" customWidth="true" hidden="false" outlineLevel="0" max="5" min="5" style="12" width="23.34"/>
    <col collapsed="false" customWidth="true" hidden="false" outlineLevel="0" max="6" min="6" style="12" width="11.78"/>
    <col collapsed="false" customWidth="true" hidden="false" outlineLevel="0" max="7" min="7" style="12" width="14.88"/>
    <col collapsed="false" customWidth="true" hidden="false" outlineLevel="0" max="8" min="8" style="12" width="12.84"/>
    <col collapsed="false" customWidth="false" hidden="false" outlineLevel="0" max="257" min="9" style="12" width="9.13"/>
  </cols>
  <sheetData>
    <row r="1" customFormat="false" ht="12.75" hidden="false" customHeight="false" outlineLevel="0" collapsed="false">
      <c r="A1" s="13" t="s">
        <v>10</v>
      </c>
    </row>
    <row r="2" customFormat="false" ht="21" hidden="false" customHeight="true" outlineLevel="0" collapsed="false">
      <c r="A2" s="14" t="s">
        <v>11</v>
      </c>
      <c r="B2" s="14"/>
      <c r="C2" s="14"/>
      <c r="D2" s="14"/>
      <c r="E2" s="14"/>
      <c r="F2" s="14"/>
    </row>
    <row r="3" s="16" customFormat="true" ht="18" hidden="false" customHeight="true" outlineLevel="0" collapsed="false">
      <c r="A3" s="15" t="s">
        <v>12</v>
      </c>
      <c r="B3" s="15"/>
      <c r="F3" s="17" t="s">
        <v>13</v>
      </c>
    </row>
    <row r="4" s="19" customFormat="true" ht="15" hidden="false" customHeight="true" outlineLevel="0" collapsed="false">
      <c r="A4" s="18" t="s">
        <v>14</v>
      </c>
      <c r="B4" s="18"/>
      <c r="C4" s="18" t="s">
        <v>15</v>
      </c>
      <c r="D4" s="18"/>
      <c r="E4" s="18"/>
      <c r="F4" s="18"/>
    </row>
    <row r="5" s="19" customFormat="true" ht="21.95" hidden="false" customHeight="true" outlineLevel="0" collapsed="false">
      <c r="A5" s="18" t="s">
        <v>16</v>
      </c>
      <c r="B5" s="18" t="s">
        <v>17</v>
      </c>
      <c r="C5" s="18" t="s">
        <v>18</v>
      </c>
      <c r="D5" s="18" t="s">
        <v>17</v>
      </c>
      <c r="E5" s="18" t="s">
        <v>19</v>
      </c>
      <c r="F5" s="18" t="s">
        <v>17</v>
      </c>
    </row>
    <row r="6" s="19" customFormat="true" ht="21.95" hidden="false" customHeight="true" outlineLevel="0" collapsed="false">
      <c r="A6" s="20" t="s">
        <v>20</v>
      </c>
      <c r="B6" s="18" t="n">
        <f aca="false">'经济分类（1）'!C32</f>
        <v>47708558.73</v>
      </c>
      <c r="C6" s="21" t="s">
        <v>21</v>
      </c>
      <c r="D6" s="18" t="n">
        <f aca="false">'经济分类（1）'!C6+'经济分类（1）'!C7+'经济分类（1）'!C8+'经济分类（1）'!C9+'经济分类（1）'!C10</f>
        <v>7942647.53</v>
      </c>
      <c r="E6" s="18" t="s">
        <v>22</v>
      </c>
      <c r="F6" s="18"/>
    </row>
    <row r="7" s="19" customFormat="true" ht="21.95" hidden="false" customHeight="true" outlineLevel="0" collapsed="false">
      <c r="A7" s="22" t="s">
        <v>23</v>
      </c>
      <c r="B7" s="21"/>
      <c r="C7" s="21" t="s">
        <v>24</v>
      </c>
      <c r="D7" s="18"/>
      <c r="E7" s="23" t="s">
        <v>25</v>
      </c>
      <c r="F7" s="18" t="n">
        <v>8607447.15</v>
      </c>
    </row>
    <row r="8" s="19" customFormat="true" ht="20" hidden="false" customHeight="true" outlineLevel="0" collapsed="false">
      <c r="A8" s="20" t="s">
        <v>26</v>
      </c>
      <c r="B8" s="21"/>
      <c r="C8" s="21" t="s">
        <v>27</v>
      </c>
      <c r="D8" s="18"/>
      <c r="E8" s="23" t="s">
        <v>28</v>
      </c>
      <c r="F8" s="18" t="n">
        <f aca="false">B6-F7</f>
        <v>39101111.58</v>
      </c>
    </row>
    <row r="9" s="19" customFormat="true" ht="20" hidden="false" customHeight="true" outlineLevel="0" collapsed="false">
      <c r="A9" s="20" t="s">
        <v>29</v>
      </c>
      <c r="B9" s="21"/>
      <c r="C9" s="21" t="s">
        <v>30</v>
      </c>
      <c r="D9" s="18" t="n">
        <f aca="false">'经济分类（1）'!C11</f>
        <v>200000</v>
      </c>
      <c r="E9" s="18" t="s">
        <v>31</v>
      </c>
      <c r="F9" s="18"/>
    </row>
    <row r="10" s="19" customFormat="true" ht="20" hidden="false" customHeight="true" outlineLevel="0" collapsed="false">
      <c r="A10" s="20" t="s">
        <v>32</v>
      </c>
      <c r="B10" s="21"/>
      <c r="C10" s="21" t="s">
        <v>33</v>
      </c>
      <c r="D10" s="18"/>
      <c r="E10" s="23" t="s">
        <v>34</v>
      </c>
      <c r="F10" s="18"/>
    </row>
    <row r="11" s="19" customFormat="true" ht="20" hidden="false" customHeight="true" outlineLevel="0" collapsed="false">
      <c r="A11" s="24"/>
      <c r="B11" s="21"/>
      <c r="C11" s="21" t="s">
        <v>35</v>
      </c>
      <c r="D11" s="18"/>
      <c r="E11" s="23" t="s">
        <v>34</v>
      </c>
      <c r="F11" s="18"/>
    </row>
    <row r="12" s="19" customFormat="true" ht="20" hidden="false" customHeight="true" outlineLevel="0" collapsed="false">
      <c r="A12" s="25"/>
      <c r="B12" s="21"/>
      <c r="C12" s="21" t="s">
        <v>36</v>
      </c>
      <c r="D12" s="18" t="n">
        <f aca="false">'经济分类（1）'!C12+'经济分类（1）'!C13+'经济分类（1）'!C14</f>
        <v>671377.8</v>
      </c>
      <c r="E12" s="23" t="s">
        <v>37</v>
      </c>
      <c r="F12" s="18"/>
    </row>
    <row r="13" s="19" customFormat="true" ht="20" hidden="false" customHeight="true" outlineLevel="0" collapsed="false">
      <c r="A13" s="25"/>
      <c r="B13" s="21"/>
      <c r="C13" s="21" t="s">
        <v>38</v>
      </c>
      <c r="D13" s="18" t="n">
        <f aca="false">'经济分类（1）'!C15</f>
        <v>258264.78</v>
      </c>
      <c r="E13" s="23" t="s">
        <v>39</v>
      </c>
      <c r="F13" s="18"/>
    </row>
    <row r="14" s="19" customFormat="true" ht="20" hidden="false" customHeight="true" outlineLevel="0" collapsed="false">
      <c r="A14" s="26"/>
      <c r="B14" s="21"/>
      <c r="C14" s="21" t="s">
        <v>40</v>
      </c>
      <c r="D14" s="18" t="n">
        <f aca="false">'经济分类（1）'!C16+'经济分类（1）'!C17</f>
        <v>683935</v>
      </c>
      <c r="E14" s="18" t="s">
        <v>41</v>
      </c>
      <c r="F14" s="18"/>
    </row>
    <row r="15" s="19" customFormat="true" ht="20" hidden="false" customHeight="true" outlineLevel="0" collapsed="false">
      <c r="A15" s="27"/>
      <c r="B15" s="21"/>
      <c r="C15" s="21" t="s">
        <v>42</v>
      </c>
      <c r="D15" s="18"/>
      <c r="E15" s="23" t="s">
        <v>34</v>
      </c>
      <c r="F15" s="18"/>
    </row>
    <row r="16" s="19" customFormat="true" ht="20" hidden="false" customHeight="true" outlineLevel="0" collapsed="false">
      <c r="A16" s="27"/>
      <c r="B16" s="21"/>
      <c r="C16" s="21" t="s">
        <v>43</v>
      </c>
      <c r="D16" s="18" t="n">
        <f aca="false">'经济分类（1）'!C18+'经济分类（1）'!C19+'经济分类（1）'!C20+'经济分类（1）'!C21+'经济分类（1）'!C22+'经济分类（1）'!C23+'经济分类（1）'!C24+'经济分类（1）'!C25+'经济分类（1）'!C26+'经济分类（1）'!C27+'经济分类（1）'!C28</f>
        <v>36450035.26</v>
      </c>
      <c r="E16" s="23" t="s">
        <v>37</v>
      </c>
      <c r="F16" s="18"/>
    </row>
    <row r="17" s="19" customFormat="true" ht="20" hidden="false" customHeight="true" outlineLevel="0" collapsed="false">
      <c r="A17" s="28"/>
      <c r="B17" s="21"/>
      <c r="C17" s="21" t="s">
        <v>44</v>
      </c>
      <c r="D17" s="18"/>
      <c r="E17" s="18" t="s">
        <v>45</v>
      </c>
      <c r="F17" s="18" t="n">
        <f aca="false">SUM(F7:F16)</f>
        <v>47708558.73</v>
      </c>
    </row>
    <row r="18" s="19" customFormat="true" ht="20" hidden="false" customHeight="true" outlineLevel="0" collapsed="false">
      <c r="A18" s="27"/>
      <c r="B18" s="21"/>
      <c r="C18" s="29" t="s">
        <v>46</v>
      </c>
      <c r="D18" s="18"/>
      <c r="E18" s="18" t="s">
        <v>47</v>
      </c>
      <c r="F18" s="18"/>
    </row>
    <row r="19" s="19" customFormat="true" ht="20" hidden="false" customHeight="true" outlineLevel="0" collapsed="false">
      <c r="A19" s="27"/>
      <c r="B19" s="21"/>
      <c r="C19" s="21" t="s">
        <v>48</v>
      </c>
      <c r="D19" s="18"/>
      <c r="E19" s="23" t="s">
        <v>49</v>
      </c>
      <c r="F19" s="18" t="n">
        <f aca="false">'经济分类（1）'!D32</f>
        <v>5203673.56</v>
      </c>
    </row>
    <row r="20" s="19" customFormat="true" ht="20" hidden="false" customHeight="true" outlineLevel="0" collapsed="false">
      <c r="A20" s="27"/>
      <c r="B20" s="21"/>
      <c r="C20" s="21" t="s">
        <v>50</v>
      </c>
      <c r="D20" s="18"/>
      <c r="E20" s="23" t="s">
        <v>51</v>
      </c>
      <c r="F20" s="18" t="n">
        <f aca="false">'经济分类（1）'!K32</f>
        <v>3403773.59</v>
      </c>
      <c r="G20" s="30"/>
    </row>
    <row r="21" s="19" customFormat="true" ht="20" hidden="false" customHeight="true" outlineLevel="0" collapsed="false">
      <c r="A21" s="18"/>
      <c r="B21" s="21"/>
      <c r="C21" s="21" t="s">
        <v>52</v>
      </c>
      <c r="D21" s="18" t="n">
        <f aca="false">'经济分类（1）'!C29</f>
        <v>542298.36</v>
      </c>
      <c r="E21" s="23" t="s">
        <v>53</v>
      </c>
      <c r="F21" s="18" t="n">
        <f aca="false">'经济分类（3）'!L32</f>
        <v>8494329.6</v>
      </c>
    </row>
    <row r="22" s="19" customFormat="true" ht="20" hidden="false" customHeight="true" outlineLevel="0" collapsed="false">
      <c r="A22" s="18"/>
      <c r="B22" s="21"/>
      <c r="C22" s="21" t="s">
        <v>54</v>
      </c>
      <c r="D22" s="18"/>
      <c r="E22" s="23" t="s">
        <v>55</v>
      </c>
      <c r="F22" s="18"/>
    </row>
    <row r="23" s="19" customFormat="true" ht="20" hidden="false" customHeight="true" outlineLevel="0" collapsed="false">
      <c r="A23" s="18"/>
      <c r="B23" s="21"/>
      <c r="C23" s="21" t="s">
        <v>56</v>
      </c>
      <c r="D23" s="18" t="n">
        <f aca="false">'经济分类（1）'!C30+'经济分类（1）'!C31</f>
        <v>960000</v>
      </c>
      <c r="E23" s="23" t="s">
        <v>57</v>
      </c>
      <c r="F23" s="18" t="n">
        <f aca="false">'经济分类（5）'!K32</f>
        <v>30606781.98</v>
      </c>
    </row>
    <row r="24" s="19" customFormat="true" ht="20" hidden="false" customHeight="true" outlineLevel="0" collapsed="false">
      <c r="A24" s="18"/>
      <c r="B24" s="21"/>
      <c r="C24" s="21" t="s">
        <v>58</v>
      </c>
      <c r="D24" s="18"/>
      <c r="E24" s="23" t="s">
        <v>59</v>
      </c>
      <c r="F24" s="18"/>
    </row>
    <row r="25" s="19" customFormat="true" ht="21.95" hidden="false" customHeight="true" outlineLevel="0" collapsed="false">
      <c r="A25" s="31" t="s">
        <v>60</v>
      </c>
      <c r="B25" s="18" t="n">
        <f aca="false">SUM(B6:B24)</f>
        <v>47708558.73</v>
      </c>
      <c r="C25" s="32" t="s">
        <v>61</v>
      </c>
      <c r="D25" s="18" t="n">
        <f aca="false">SUM(D6:D24)</f>
        <v>47708558.73</v>
      </c>
      <c r="E25" s="18" t="s">
        <v>62</v>
      </c>
      <c r="F25" s="18" t="n">
        <f aca="false">SUM(F19:F24)</f>
        <v>47708558.73</v>
      </c>
    </row>
    <row r="26" s="16" customFormat="true" ht="21" hidden="false" customHeight="true" outlineLevel="0" collapsed="false">
      <c r="A26" s="33" t="s">
        <v>63</v>
      </c>
      <c r="B26" s="33"/>
      <c r="C26" s="33"/>
      <c r="D26" s="33"/>
      <c r="E26" s="33"/>
      <c r="F26" s="33"/>
    </row>
    <row r="27" customFormat="false" ht="14.25" hidden="false" customHeight="false" outlineLevel="0" collapsed="false">
      <c r="C27" s="34"/>
    </row>
  </sheetData>
  <mergeCells count="5">
    <mergeCell ref="A2:F2"/>
    <mergeCell ref="A3:B3"/>
    <mergeCell ref="A4:B4"/>
    <mergeCell ref="C4:F4"/>
    <mergeCell ref="A26:F26"/>
  </mergeCells>
  <printOptions headings="false" gridLines="false" gridLinesSet="true" horizontalCentered="false" verticalCentered="false"/>
  <pageMargins left="0.429861111111111" right="0.159722222222222" top="0.33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5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E20" activeCellId="0" sqref="E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5" width="10.33"/>
    <col collapsed="false" customWidth="false" hidden="false" outlineLevel="0" max="2" min="2" style="35" width="9.13"/>
    <col collapsed="false" customWidth="true" hidden="false" outlineLevel="0" max="3" min="3" style="35" width="11.39"/>
    <col collapsed="false" customWidth="true" hidden="false" outlineLevel="0" max="4" min="4" style="35" width="8.56"/>
    <col collapsed="false" customWidth="true" hidden="false" outlineLevel="0" max="6" min="5" style="35" width="10.56"/>
    <col collapsed="false" customWidth="true" hidden="false" outlineLevel="0" max="7" min="7" style="35" width="11.78"/>
    <col collapsed="false" customWidth="true" hidden="false" outlineLevel="0" max="8" min="8" style="35" width="9.41"/>
    <col collapsed="false" customWidth="true" hidden="false" outlineLevel="0" max="9" min="9" style="35" width="10.92"/>
    <col collapsed="false" customWidth="true" hidden="false" outlineLevel="0" max="10" min="10" style="35" width="11.42"/>
    <col collapsed="false" customWidth="true" hidden="false" outlineLevel="0" max="11" min="11" style="35" width="10.84"/>
    <col collapsed="false" customWidth="false" hidden="false" outlineLevel="0" max="12" min="12" style="35" width="9.13"/>
    <col collapsed="false" customWidth="true" hidden="false" outlineLevel="0" max="13" min="13" style="35" width="9.28"/>
    <col collapsed="false" customWidth="true" hidden="false" outlineLevel="0" max="15" min="14" style="35" width="8.7"/>
    <col collapsed="false" customWidth="true" hidden="false" outlineLevel="0" max="16" min="16" style="35" width="16.93"/>
    <col collapsed="false" customWidth="true" hidden="false" outlineLevel="0" max="17" min="17" style="35" width="14.86"/>
    <col collapsed="false" customWidth="false" hidden="false" outlineLevel="0" max="257" min="18" style="35" width="9.13"/>
  </cols>
  <sheetData>
    <row r="1" customFormat="false" ht="18" hidden="false" customHeight="true" outlineLevel="0" collapsed="false">
      <c r="A1" s="36" t="s">
        <v>64</v>
      </c>
      <c r="B1" s="36"/>
    </row>
    <row r="2" customFormat="false" ht="21" hidden="false" customHeight="true" outlineLevel="0" collapsed="false">
      <c r="A2" s="37" t="s">
        <v>6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17" hidden="false" customHeight="true" outlineLevel="0" collapsed="false">
      <c r="A3" s="38" t="s">
        <v>66</v>
      </c>
      <c r="B3" s="38"/>
      <c r="C3" s="38"/>
      <c r="D3" s="38"/>
      <c r="E3" s="38"/>
      <c r="F3" s="39"/>
      <c r="G3" s="39"/>
      <c r="H3" s="39"/>
      <c r="I3" s="39"/>
      <c r="J3" s="39"/>
      <c r="K3" s="36"/>
      <c r="N3" s="36" t="s">
        <v>13</v>
      </c>
    </row>
    <row r="4" s="42" customFormat="true" ht="23.25" hidden="false" customHeight="true" outlineLevel="0" collapsed="false">
      <c r="A4" s="40" t="s">
        <v>67</v>
      </c>
      <c r="B4" s="40" t="s">
        <v>68</v>
      </c>
      <c r="C4" s="40" t="s">
        <v>69</v>
      </c>
      <c r="D4" s="41" t="s">
        <v>70</v>
      </c>
      <c r="E4" s="41"/>
      <c r="F4" s="41"/>
      <c r="G4" s="41"/>
      <c r="H4" s="41"/>
      <c r="I4" s="41"/>
      <c r="J4" s="41"/>
      <c r="K4" s="41" t="s">
        <v>71</v>
      </c>
      <c r="L4" s="41"/>
      <c r="M4" s="41"/>
      <c r="N4" s="41"/>
      <c r="O4" s="41"/>
    </row>
    <row r="5" s="42" customFormat="true" ht="21" hidden="false" customHeight="true" outlineLevel="0" collapsed="false">
      <c r="A5" s="40"/>
      <c r="B5" s="40"/>
      <c r="C5" s="40"/>
      <c r="D5" s="40" t="s">
        <v>72</v>
      </c>
      <c r="E5" s="41" t="s">
        <v>73</v>
      </c>
      <c r="F5" s="41" t="s">
        <v>74</v>
      </c>
      <c r="G5" s="41" t="s">
        <v>75</v>
      </c>
      <c r="H5" s="41" t="s">
        <v>76</v>
      </c>
      <c r="I5" s="41" t="s">
        <v>77</v>
      </c>
      <c r="J5" s="41" t="s">
        <v>78</v>
      </c>
      <c r="K5" s="40" t="s">
        <v>72</v>
      </c>
      <c r="L5" s="41" t="s">
        <v>79</v>
      </c>
      <c r="M5" s="41" t="s">
        <v>80</v>
      </c>
      <c r="N5" s="41" t="s">
        <v>81</v>
      </c>
      <c r="O5" s="41" t="s">
        <v>82</v>
      </c>
    </row>
    <row r="6" s="42" customFormat="true" ht="21" hidden="false" customHeight="true" outlineLevel="0" collapsed="false">
      <c r="A6" s="40" t="n">
        <v>2010103</v>
      </c>
      <c r="B6" s="40" t="s">
        <v>83</v>
      </c>
      <c r="C6" s="40" t="n">
        <f aca="false">D6+K6+'经济分类（3）'!L6+'经济分类（4）'!J6+'经济分类（5）'!K6+'经济分类（7）'!C6+'经济分类（7）'!F6</f>
        <v>19920</v>
      </c>
      <c r="D6" s="40" t="n">
        <f aca="false">E6+F6+G6+H6+I6+J6</f>
        <v>0</v>
      </c>
      <c r="E6" s="40"/>
      <c r="F6" s="40"/>
      <c r="G6" s="40"/>
      <c r="H6" s="40"/>
      <c r="I6" s="40"/>
      <c r="J6" s="43"/>
      <c r="K6" s="40" t="n">
        <f aca="false">L6+M6+N6+O6+'经济分类（2）'!C6+'经济分类（2）'!D6+'经济分类（2）'!E6+'经济分类（2）'!F6+'经济分类（2）'!G6+'经济分类（2）'!H6+'经济分类（2）'!I6+'经济分类（2）'!J6+'经济分类（2）'!K6+'经济分类（2）'!L6+'经济分类（2）'!M6+'经济分类（2）'!N6+'经济分类（2）'!O6+'经济分类（3）'!C6+'经济分类（3）'!D6+'经济分类（3）'!E6+'经济分类（3）'!F6+'经济分类（3）'!G6+'经济分类（3）'!H6+'经济分类（3）'!I6+'经济分类（3）'!J6+'经济分类（3）'!K6</f>
        <v>0</v>
      </c>
      <c r="L6" s="44"/>
      <c r="M6" s="44"/>
      <c r="N6" s="44"/>
      <c r="O6" s="44"/>
    </row>
    <row r="7" s="42" customFormat="true" ht="13" hidden="false" customHeight="true" outlineLevel="0" collapsed="false">
      <c r="A7" s="45" t="n">
        <v>2010301</v>
      </c>
      <c r="B7" s="46" t="s">
        <v>83</v>
      </c>
      <c r="C7" s="40" t="n">
        <f aca="false">D7+K7+'经济分类（3）'!L7+'经济分类（4）'!J7+'经济分类（5）'!K7+'经济分类（7）'!C7+'经济分类（7）'!F7</f>
        <v>4755968.21</v>
      </c>
      <c r="D7" s="40" t="n">
        <f aca="false">E7+F7+G7+H7+I7+J7</f>
        <v>3821084.62</v>
      </c>
      <c r="E7" s="46" t="n">
        <v>1752352</v>
      </c>
      <c r="F7" s="46" t="n">
        <v>1219895.46</v>
      </c>
      <c r="G7" s="46" t="n">
        <v>95186.16</v>
      </c>
      <c r="H7" s="46"/>
      <c r="I7" s="46" t="n">
        <v>753651</v>
      </c>
      <c r="K7" s="40" t="n">
        <f aca="false">L7+M7+N7+O7+'经济分类（2）'!C7+'经济分类（2）'!D7+'经济分类（2）'!E7+'经济分类（2）'!F7+'经济分类（2）'!G7+'经济分类（2）'!H7+'经济分类（2）'!I7+'经济分类（2）'!J7+'经济分类（2）'!K7+'经济分类（2）'!L7+'经济分类（2）'!M7+'经济分类（2）'!N7+'经济分类（2）'!O7+'经济分类（3）'!C7+'经济分类（3）'!D7+'经济分类（3）'!E7+'经济分类（3）'!F7+'经济分类（3）'!G7+'经济分类（3）'!H7+'经济分类（3）'!I7+'经济分类（3）'!J7+'经济分类（3）'!K7</f>
        <v>858444.59</v>
      </c>
      <c r="L7" s="44" t="n">
        <v>115561</v>
      </c>
      <c r="M7" s="44" t="n">
        <v>120000</v>
      </c>
      <c r="N7" s="44" t="n">
        <v>30000</v>
      </c>
      <c r="O7" s="44"/>
    </row>
    <row r="8" s="42" customFormat="true" ht="13" hidden="false" customHeight="true" outlineLevel="0" collapsed="false">
      <c r="A8" s="46" t="n">
        <v>2010302</v>
      </c>
      <c r="B8" s="46" t="s">
        <v>83</v>
      </c>
      <c r="C8" s="40" t="n">
        <f aca="false">D8+K8+'经济分类（3）'!L8+'经济分类（4）'!J8+'经济分类（5）'!K8+'经济分类（7）'!C8+'经济分类（7）'!F8</f>
        <v>3097428.32</v>
      </c>
      <c r="D8" s="40" t="n">
        <f aca="false">E8+F8+G8+H8+I8+J8</f>
        <v>40648</v>
      </c>
      <c r="E8" s="47"/>
      <c r="F8" s="46"/>
      <c r="G8" s="46"/>
      <c r="H8" s="46"/>
      <c r="I8" s="46"/>
      <c r="J8" s="46" t="n">
        <v>40648</v>
      </c>
      <c r="K8" s="40" t="n">
        <f aca="false">L8+M8+N8+O8+'经济分类（2）'!C8+'经济分类（2）'!D8+'经济分类（2）'!E8+'经济分类（2）'!F8+'经济分类（2）'!G8+'经济分类（2）'!H8+'经济分类（2）'!I8+'经济分类（2）'!J8+'经济分类（2）'!K8+'经济分类（2）'!L8+'经济分类（2）'!M8+'经济分类（2）'!N8+'经济分类（2）'!O8+'经济分类（3）'!C8+'经济分类（3）'!D8+'经济分类（3）'!E8+'经济分类（3）'!F8+'经济分类（3）'!G8+'经济分类（3）'!H8+'经济分类（3）'!I8+'经济分类（3）'!J8+'经济分类（3）'!K8</f>
        <v>400989</v>
      </c>
      <c r="L8" s="46" t="n">
        <v>320989</v>
      </c>
      <c r="M8" s="46"/>
      <c r="N8" s="46"/>
      <c r="O8" s="46"/>
      <c r="P8" s="35"/>
      <c r="Q8" s="35"/>
    </row>
    <row r="9" s="42" customFormat="true" ht="13" hidden="false" customHeight="true" outlineLevel="0" collapsed="false">
      <c r="A9" s="46" t="n">
        <v>2013299</v>
      </c>
      <c r="B9" s="46" t="s">
        <v>83</v>
      </c>
      <c r="C9" s="40" t="n">
        <f aca="false">D9+K9+'经济分类（3）'!L9+'经济分类（4）'!J9+'经济分类（5）'!K9+'经济分类（7）'!C9+'经济分类（7）'!F9</f>
        <v>40000</v>
      </c>
      <c r="D9" s="40" t="n">
        <f aca="false">E9+F9+G9+H9+I9+J9</f>
        <v>0</v>
      </c>
      <c r="E9" s="46"/>
      <c r="F9" s="46"/>
      <c r="G9" s="46"/>
      <c r="H9" s="46"/>
      <c r="I9" s="46"/>
      <c r="J9" s="46"/>
      <c r="K9" s="40" t="n">
        <f aca="false">L9+M9+N9+O9+'经济分类（2）'!C9+'经济分类（2）'!D9+'经济分类（2）'!E9+'经济分类（2）'!F9+'经济分类（2）'!G9+'经济分类（2）'!H9+'经济分类（2）'!I9+'经济分类（2）'!J9+'经济分类（2）'!K9+'经济分类（2）'!L9+'经济分类（2）'!M9+'经济分类（2）'!N9+'经济分类（2）'!O9+'经济分类（3）'!C9+'经济分类（3）'!D9+'经济分类（3）'!E9+'经济分类（3）'!F9+'经济分类（3）'!G9+'经济分类（3）'!H9+'经济分类（3）'!I9+'经济分类（3）'!J9+'经济分类（3）'!K9</f>
        <v>40000</v>
      </c>
      <c r="L9" s="46" t="n">
        <v>40000</v>
      </c>
      <c r="M9" s="46"/>
      <c r="N9" s="46"/>
      <c r="O9" s="46"/>
    </row>
    <row r="10" s="42" customFormat="true" ht="13" hidden="false" customHeight="true" outlineLevel="0" collapsed="false">
      <c r="A10" s="46" t="n">
        <v>2014004</v>
      </c>
      <c r="B10" s="46" t="s">
        <v>83</v>
      </c>
      <c r="C10" s="40" t="n">
        <f aca="false">D10+K10+'经济分类（3）'!L10+'经济分类（4）'!J10+'经济分类（5）'!K10+'经济分类（7）'!C10+'经济分类（7）'!F10</f>
        <v>29331</v>
      </c>
      <c r="D10" s="40" t="n">
        <f aca="false">E10+F10+G10+H10+I10+J10</f>
        <v>0</v>
      </c>
      <c r="E10" s="46"/>
      <c r="F10" s="46"/>
      <c r="G10" s="46"/>
      <c r="H10" s="46"/>
      <c r="I10" s="46"/>
      <c r="J10" s="46"/>
      <c r="K10" s="40" t="n">
        <f aca="false">L10+M10+N10+O10+'经济分类（2）'!C10+'经济分类（2）'!D10+'经济分类（2）'!E10+'经济分类（2）'!F10+'经济分类（2）'!G10+'经济分类（2）'!H10+'经济分类（2）'!I10+'经济分类（2）'!J10+'经济分类（2）'!K10+'经济分类（2）'!L10+'经济分类（2）'!M10+'经济分类（2）'!N10+'经济分类（2）'!O10+'经济分类（3）'!C10+'经济分类（3）'!D10+'经济分类（3）'!E10+'经济分类（3）'!F10+'经济分类（3）'!G10+'经济分类（3）'!H10+'经济分类（3）'!I10+'经济分类（3）'!J10+'经济分类（3）'!K10</f>
        <v>0</v>
      </c>
      <c r="L10" s="46"/>
      <c r="M10" s="46"/>
      <c r="N10" s="46"/>
      <c r="O10" s="46"/>
    </row>
    <row r="11" s="42" customFormat="true" ht="13" hidden="false" customHeight="true" outlineLevel="0" collapsed="false">
      <c r="A11" s="46" t="n">
        <v>2059999</v>
      </c>
      <c r="B11" s="46" t="s">
        <v>83</v>
      </c>
      <c r="C11" s="40" t="n">
        <f aca="false">D11+K11+'经济分类（3）'!L11+'经济分类（4）'!J11+'经济分类（5）'!K11+'经济分类（7）'!C11+'经济分类（7）'!F11</f>
        <v>200000</v>
      </c>
      <c r="D11" s="40" t="n">
        <f aca="false">E11+F11+G11+H11+I11+J11</f>
        <v>0</v>
      </c>
      <c r="E11" s="46"/>
      <c r="F11" s="46"/>
      <c r="G11" s="46"/>
      <c r="H11" s="46"/>
      <c r="I11" s="46"/>
      <c r="J11" s="46"/>
      <c r="K11" s="40" t="n">
        <f aca="false">L11+M11+N11+O11+'经济分类（2）'!C11+'经济分类（2）'!D11+'经济分类（2）'!E11+'经济分类（2）'!F11+'经济分类（2）'!G11+'经济分类（2）'!H11+'经济分类（2）'!I11+'经济分类（2）'!J11+'经济分类（2）'!K11+'经济分类（2）'!L11+'经济分类（2）'!M11+'经济分类（2）'!N11+'经济分类（2）'!O11+'经济分类（3）'!C11+'经济分类（3）'!D11+'经济分类（3）'!E11+'经济分类（3）'!F11+'经济分类（3）'!G11+'经济分类（3）'!H11+'经济分类（3）'!I11+'经济分类（3）'!J11+'经济分类（3）'!K11</f>
        <v>0</v>
      </c>
      <c r="L11" s="46"/>
      <c r="M11" s="46"/>
      <c r="N11" s="46"/>
      <c r="O11" s="46"/>
    </row>
    <row r="12" s="42" customFormat="true" ht="13" hidden="false" customHeight="true" outlineLevel="0" collapsed="false">
      <c r="A12" s="46" t="n">
        <v>2080505</v>
      </c>
      <c r="B12" s="46" t="s">
        <v>83</v>
      </c>
      <c r="C12" s="40" t="n">
        <f aca="false">D12+K12+'经济分类（3）'!L12+'经济分类（4）'!J12+'经济分类（5）'!K12+'经济分类（7）'!C12+'经济分类（7）'!F12</f>
        <v>533193.28</v>
      </c>
      <c r="D12" s="40" t="n">
        <f aca="false">E12+F12+G12+H12+I12+J12</f>
        <v>533193.28</v>
      </c>
      <c r="E12" s="46" t="n">
        <v>533193.28</v>
      </c>
      <c r="F12" s="46"/>
      <c r="G12" s="46"/>
      <c r="H12" s="46"/>
      <c r="I12" s="46"/>
      <c r="J12" s="46"/>
      <c r="K12" s="40" t="n">
        <f aca="false">L12+M12+N12+O12+'经济分类（2）'!C12+'经济分类（2）'!D12+'经济分类（2）'!E12+'经济分类（2）'!F12+'经济分类（2）'!G12+'经济分类（2）'!H12+'经济分类（2）'!I12+'经济分类（2）'!J12+'经济分类（2）'!K12+'经济分类（2）'!L12+'经济分类（2）'!M12+'经济分类（2）'!N12+'经济分类（2）'!O12+'经济分类（3）'!C12+'经济分类（3）'!D12+'经济分类（3）'!E12+'经济分类（3）'!F12+'经济分类（3）'!G12+'经济分类（3）'!H12+'经济分类（3）'!I12+'经济分类（3）'!J12+'经济分类（3）'!K12</f>
        <v>0</v>
      </c>
      <c r="L12" s="46"/>
      <c r="M12" s="46"/>
      <c r="N12" s="46"/>
      <c r="O12" s="46"/>
    </row>
    <row r="13" s="42" customFormat="true" ht="13" hidden="false" customHeight="true" outlineLevel="0" collapsed="false">
      <c r="A13" s="46" t="n">
        <v>2082001</v>
      </c>
      <c r="B13" s="46" t="s">
        <v>83</v>
      </c>
      <c r="C13" s="40" t="n">
        <f aca="false">D13+K13+'经济分类（3）'!L13+'经济分类（4）'!J13+'经济分类（5）'!K13+'经济分类（7）'!C13+'经济分类（7）'!F13</f>
        <v>130000</v>
      </c>
      <c r="D13" s="40" t="n">
        <f aca="false">E13+F13+G13+H13+I13+J13</f>
        <v>0</v>
      </c>
      <c r="E13" s="46"/>
      <c r="F13" s="46"/>
      <c r="G13" s="46"/>
      <c r="H13" s="46"/>
      <c r="I13" s="46"/>
      <c r="J13" s="46"/>
      <c r="K13" s="40" t="n">
        <f aca="false">L13+M13+N13+O13+'经济分类（2）'!C13+'经济分类（2）'!D13+'经济分类（2）'!E13+'经济分类（2）'!F13+'经济分类（2）'!G13+'经济分类（2）'!H13+'经济分类（2）'!I13+'经济分类（2）'!J13+'经济分类（2）'!K13+'经济分类（2）'!L13+'经济分类（2）'!M13+'经济分类（2）'!N13+'经济分类（2）'!O13+'经济分类（3）'!C13+'经济分类（3）'!D13+'经济分类（3）'!E13+'经济分类（3）'!F13+'经济分类（3）'!G13+'经济分类（3）'!H13+'经济分类（3）'!I13+'经济分类（3）'!J13+'经济分类（3）'!K13</f>
        <v>0</v>
      </c>
      <c r="L13" s="46"/>
      <c r="M13" s="46"/>
      <c r="N13" s="46"/>
      <c r="O13" s="46"/>
    </row>
    <row r="14" s="42" customFormat="true" ht="13" hidden="false" customHeight="true" outlineLevel="0" collapsed="false">
      <c r="A14" s="46" t="n">
        <v>2082702</v>
      </c>
      <c r="B14" s="46" t="s">
        <v>83</v>
      </c>
      <c r="C14" s="40" t="n">
        <f aca="false">D14+K14+'经济分类（3）'!L14+'经济分类（4）'!J14+'经济分类（5）'!K14+'经济分类（7）'!C14+'经济分类（7）'!F14</f>
        <v>8184.52</v>
      </c>
      <c r="D14" s="40" t="n">
        <f aca="false">E14+F14+G14+H14+I14+J14</f>
        <v>8184.52</v>
      </c>
      <c r="E14" s="46" t="n">
        <v>8184.52</v>
      </c>
      <c r="F14" s="46"/>
      <c r="G14" s="46"/>
      <c r="H14" s="46"/>
      <c r="I14" s="46"/>
      <c r="J14" s="46"/>
      <c r="K14" s="40" t="n">
        <f aca="false">L14+M14+N14+O14+'经济分类（2）'!C14+'经济分类（2）'!D14+'经济分类（2）'!E14+'经济分类（2）'!F14+'经济分类（2）'!G14+'经济分类（2）'!H14+'经济分类（2）'!I14+'经济分类（2）'!J14+'经济分类（2）'!K14+'经济分类（2）'!L14+'经济分类（2）'!M14+'经济分类（2）'!N14+'经济分类（2）'!O14+'经济分类（3）'!C14+'经济分类（3）'!D14+'经济分类（3）'!E14+'经济分类（3）'!F14+'经济分类（3）'!G14+'经济分类（3）'!H14+'经济分类（3）'!I14+'经济分类（3）'!J14+'经济分类（3）'!K14</f>
        <v>0</v>
      </c>
      <c r="L14" s="46"/>
      <c r="M14" s="46"/>
      <c r="N14" s="46"/>
      <c r="O14" s="46"/>
    </row>
    <row r="15" s="42" customFormat="true" ht="13" hidden="false" customHeight="true" outlineLevel="0" collapsed="false">
      <c r="A15" s="18" t="n">
        <v>2101201</v>
      </c>
      <c r="B15" s="46" t="s">
        <v>83</v>
      </c>
      <c r="C15" s="40" t="n">
        <f aca="false">D15+K15+'经济分类（3）'!L15+'经济分类（4）'!J15+'经济分类（5）'!K15+'经济分类（7）'!C15+'经济分类（7）'!F15</f>
        <v>258264.78</v>
      </c>
      <c r="D15" s="40" t="n">
        <f aca="false">E15+F15+G15+H15+I15+J15</f>
        <v>258264.78</v>
      </c>
      <c r="E15" s="46" t="n">
        <v>258264.78</v>
      </c>
      <c r="F15" s="46"/>
      <c r="G15" s="46"/>
      <c r="H15" s="46"/>
      <c r="I15" s="46"/>
      <c r="J15" s="46"/>
      <c r="K15" s="40" t="n">
        <f aca="false">L15+M15+N15+O15+'经济分类（2）'!C15+'经济分类（2）'!D15+'经济分类（2）'!E15+'经济分类（2）'!F15+'经济分类（2）'!G15+'经济分类（2）'!H15+'经济分类（2）'!I15+'经济分类（2）'!J15+'经济分类（2）'!K15+'经济分类（2）'!L15+'经济分类（2）'!M15+'经济分类（2）'!N15+'经济分类（2）'!O15+'经济分类（3）'!C15+'经济分类（3）'!D15+'经济分类（3）'!E15+'经济分类（3）'!F15+'经济分类（3）'!G15+'经济分类（3）'!H15+'经济分类（3）'!I15+'经济分类（3）'!J15+'经济分类（3）'!K15</f>
        <v>0</v>
      </c>
      <c r="L15" s="46"/>
      <c r="M15" s="46"/>
      <c r="N15" s="46"/>
      <c r="O15" s="46"/>
    </row>
    <row r="16" s="42" customFormat="true" ht="13" hidden="false" customHeight="true" outlineLevel="0" collapsed="false">
      <c r="A16" s="18" t="n">
        <v>2110401</v>
      </c>
      <c r="B16" s="46" t="s">
        <v>83</v>
      </c>
      <c r="C16" s="40" t="n">
        <f aca="false">D16+K16+'经济分类（3）'!L16+'经济分类（4）'!J16+'经济分类（5）'!K16+'经济分类（7）'!C16+'经济分类（7）'!F16</f>
        <v>456000</v>
      </c>
      <c r="D16" s="40" t="n">
        <f aca="false">E16+F16+G16+H16+I16+J16</f>
        <v>0</v>
      </c>
      <c r="E16" s="46"/>
      <c r="F16" s="46"/>
      <c r="G16" s="46"/>
      <c r="H16" s="46"/>
      <c r="I16" s="46"/>
      <c r="J16" s="46"/>
      <c r="K16" s="40" t="n">
        <f aca="false">L16+M16+N16+O16+'经济分类（2）'!C16+'经济分类（2）'!D16+'经济分类（2）'!E16+'经济分类（2）'!F16+'经济分类（2）'!G16+'经济分类（2）'!H16+'经济分类（2）'!I16+'经济分类（2）'!J16+'经济分类（2）'!K16+'经济分类（2）'!L16+'经济分类（2）'!M16+'经济分类（2）'!N16+'经济分类（2）'!O16+'经济分类（3）'!C16+'经济分类（3）'!D16+'经济分类（3）'!E16+'经济分类（3）'!F16+'经济分类（3）'!G16+'经济分类（3）'!H16+'经济分类（3）'!I16+'经济分类（3）'!J16+'经济分类（3）'!K16</f>
        <v>0</v>
      </c>
      <c r="L16" s="46"/>
      <c r="M16" s="46"/>
      <c r="N16" s="46"/>
      <c r="O16" s="46"/>
    </row>
    <row r="17" s="42" customFormat="true" ht="13" hidden="false" customHeight="true" outlineLevel="0" collapsed="false">
      <c r="A17" s="18" t="n">
        <v>2110402</v>
      </c>
      <c r="B17" s="46" t="s">
        <v>83</v>
      </c>
      <c r="C17" s="40" t="n">
        <f aca="false">D17+K17+'经济分类（3）'!L17+'经济分类（4）'!J17+'经济分类（5）'!K17+'经济分类（7）'!C17+'经济分类（7）'!F17</f>
        <v>227935</v>
      </c>
      <c r="D17" s="40" t="n">
        <f aca="false">E17+F17+G17+H17+I17+J17</f>
        <v>0</v>
      </c>
      <c r="E17" s="46"/>
      <c r="F17" s="46"/>
      <c r="G17" s="46"/>
      <c r="H17" s="46"/>
      <c r="I17" s="46"/>
      <c r="J17" s="46"/>
      <c r="K17" s="40" t="n">
        <f aca="false">L17+M17+N17+O17+'经济分类（2）'!C17+'经济分类（2）'!D17+'经济分类（2）'!E17+'经济分类（2）'!F17+'经济分类（2）'!G17+'经济分类（2）'!H17+'经济分类（2）'!I17+'经济分类（2）'!J17+'经济分类（2）'!K17+'经济分类（2）'!L17+'经济分类（2）'!M17+'经济分类（2）'!N17+'经济分类（2）'!O17+'经济分类（3）'!C17+'经济分类（3）'!D17+'经济分类（3）'!E17+'经济分类（3）'!F17+'经济分类（3）'!G17+'经济分类（3）'!H17+'经济分类（3）'!I17+'经济分类（3）'!J17+'经济分类（3）'!K17</f>
        <v>0</v>
      </c>
      <c r="L17" s="46"/>
      <c r="M17" s="46"/>
      <c r="N17" s="46"/>
      <c r="O17" s="46"/>
    </row>
    <row r="18" s="42" customFormat="true" ht="13" hidden="false" customHeight="true" outlineLevel="0" collapsed="false">
      <c r="A18" s="18" t="n">
        <v>2130199</v>
      </c>
      <c r="B18" s="46" t="s">
        <v>83</v>
      </c>
      <c r="C18" s="40" t="n">
        <f aca="false">D18+K18+'经济分类（3）'!L18+'经济分类（4）'!J18+'经济分类（5）'!K18+'经济分类（7）'!C18+'经济分类（7）'!F18</f>
        <v>314188.6</v>
      </c>
      <c r="D18" s="40" t="n">
        <f aca="false">E18+F18+G18+H18+I18+J18</f>
        <v>0</v>
      </c>
      <c r="E18" s="46"/>
      <c r="F18" s="46"/>
      <c r="G18" s="46"/>
      <c r="H18" s="46"/>
      <c r="I18" s="46"/>
      <c r="J18" s="46"/>
      <c r="K18" s="40" t="n">
        <f aca="false">L18+M18+N18+O18+'经济分类（2）'!C18+'经济分类（2）'!D18+'经济分类（2）'!E18+'经济分类（2）'!F18+'经济分类（2）'!G18+'经济分类（2）'!H18+'经济分类（2）'!I18+'经济分类（2）'!J18+'经济分类（2）'!K18+'经济分类（2）'!L18+'经济分类（2）'!M18+'经济分类（2）'!N18+'经济分类（2）'!O18+'经济分类（3）'!C18+'经济分类（3）'!D18+'经济分类（3）'!E18+'经济分类（3）'!F18+'经济分类（3）'!G18+'经济分类（3）'!H18+'经济分类（3）'!I18+'经济分类（3）'!J18+'经济分类（3）'!K18</f>
        <v>0</v>
      </c>
      <c r="L18" s="46"/>
      <c r="M18" s="46"/>
      <c r="N18" s="46"/>
      <c r="O18" s="46"/>
    </row>
    <row r="19" s="42" customFormat="true" ht="13" hidden="false" customHeight="true" outlineLevel="0" collapsed="false">
      <c r="A19" s="18" t="n">
        <v>2130205</v>
      </c>
      <c r="B19" s="46" t="s">
        <v>83</v>
      </c>
      <c r="C19" s="40" t="n">
        <f aca="false">D19+K19+'经济分类（3）'!L19+'经济分类（4）'!J19+'经济分类（5）'!K19+'经济分类（7）'!C19+'经济分类（7）'!F19</f>
        <v>17520</v>
      </c>
      <c r="D19" s="40" t="n">
        <f aca="false">E19+F19+G19+H19+I19+J19</f>
        <v>0</v>
      </c>
      <c r="E19" s="46"/>
      <c r="F19" s="46"/>
      <c r="G19" s="46"/>
      <c r="H19" s="46"/>
      <c r="I19" s="46"/>
      <c r="J19" s="46"/>
      <c r="K19" s="40" t="n">
        <f aca="false">L19+M19+N19+O19+'经济分类（2）'!C19+'经济分类（2）'!D19+'经济分类（2）'!E19+'经济分类（2）'!F19+'经济分类（2）'!G19+'经济分类（2）'!H19+'经济分类（2）'!I19+'经济分类（2）'!J19+'经济分类（2）'!K19+'经济分类（2）'!L19+'经济分类（2）'!M19+'经济分类（2）'!N19+'经济分类（2）'!O19+'经济分类（3）'!C19+'经济分类（3）'!D19+'经济分类（3）'!E19+'经济分类（3）'!F19+'经济分类（3）'!G19+'经济分类（3）'!H19+'经济分类（3）'!I19+'经济分类（3）'!J19+'经济分类（3）'!K19</f>
        <v>0</v>
      </c>
      <c r="L19" s="46"/>
      <c r="M19" s="46"/>
      <c r="N19" s="46"/>
      <c r="O19" s="46"/>
    </row>
    <row r="20" s="42" customFormat="true" ht="13" hidden="false" customHeight="true" outlineLevel="0" collapsed="false">
      <c r="A20" s="18" t="n">
        <v>2130209</v>
      </c>
      <c r="B20" s="46" t="s">
        <v>83</v>
      </c>
      <c r="C20" s="40" t="n">
        <f aca="false">D20+K20+'经济分类（3）'!L20+'经济分类（4）'!J20+'经济分类（5）'!K20+'经济分类（7）'!C20+'经济分类（7）'!F20</f>
        <v>59655</v>
      </c>
      <c r="D20" s="40" t="n">
        <f aca="false">E20+F20+G20+H20+I20+J20</f>
        <v>0</v>
      </c>
      <c r="E20" s="46"/>
      <c r="F20" s="46"/>
      <c r="G20" s="46"/>
      <c r="H20" s="46"/>
      <c r="I20" s="46"/>
      <c r="J20" s="46"/>
      <c r="K20" s="40" t="n">
        <f aca="false">L20+M20+N20+O20+'经济分类（2）'!C20+'经济分类（2）'!D20+'经济分类（2）'!E20+'经济分类（2）'!F20+'经济分类（2）'!G20+'经济分类（2）'!H20+'经济分类（2）'!I20+'经济分类（2）'!J20+'经济分类（2）'!K20+'经济分类（2）'!L20+'经济分类（2）'!M20+'经济分类（2）'!N20+'经济分类（2）'!O20+'经济分类（3）'!C20+'经济分类（3）'!D20+'经济分类（3）'!E20+'经济分类（3）'!F20+'经济分类（3）'!G20+'经济分类（3）'!H20+'经济分类（3）'!I20+'经济分类（3）'!J20+'经济分类（3）'!K20</f>
        <v>0</v>
      </c>
      <c r="L20" s="46"/>
      <c r="M20" s="46"/>
      <c r="N20" s="46"/>
      <c r="O20" s="46"/>
    </row>
    <row r="21" s="42" customFormat="true" ht="13" hidden="false" customHeight="true" outlineLevel="0" collapsed="false">
      <c r="A21" s="18" t="n">
        <v>2130238</v>
      </c>
      <c r="B21" s="46" t="s">
        <v>83</v>
      </c>
      <c r="C21" s="40" t="n">
        <f aca="false">D21+K21+'经济分类（3）'!L21+'经济分类（4）'!J21+'经济分类（5）'!K21+'经济分类（7）'!C21+'经济分类（7）'!F21</f>
        <v>765200</v>
      </c>
      <c r="D21" s="40" t="n">
        <f aca="false">E21+F21+G21+H21+I21+J21</f>
        <v>0</v>
      </c>
      <c r="E21" s="46"/>
      <c r="F21" s="46"/>
      <c r="G21" s="46"/>
      <c r="H21" s="46"/>
      <c r="I21" s="46"/>
      <c r="J21" s="46"/>
      <c r="K21" s="40" t="n">
        <f aca="false">L21+M21+N21+O21+'经济分类（2）'!C21+'经济分类（2）'!D21+'经济分类（2）'!E21+'经济分类（2）'!F21+'经济分类（2）'!G21+'经济分类（2）'!H21+'经济分类（2）'!I21+'经济分类（2）'!J21+'经济分类（2）'!K21+'经济分类（2）'!L21+'经济分类（2）'!M21+'经济分类（2）'!N21+'经济分类（2）'!O21+'经济分类（3）'!C21+'经济分类（3）'!D21+'经济分类（3）'!E21+'经济分类（3）'!F21+'经济分类（3）'!G21+'经济分类（3）'!H21+'经济分类（3）'!I21+'经济分类（3）'!J21+'经济分类（3）'!K21</f>
        <v>0</v>
      </c>
      <c r="L21" s="46"/>
      <c r="M21" s="46"/>
      <c r="N21" s="46"/>
      <c r="O21" s="46"/>
    </row>
    <row r="22" s="42" customFormat="true" ht="13" hidden="false" customHeight="true" outlineLevel="0" collapsed="false">
      <c r="A22" s="18" t="n">
        <v>2130299</v>
      </c>
      <c r="B22" s="46" t="s">
        <v>83</v>
      </c>
      <c r="C22" s="40" t="n">
        <f aca="false">D22+K22+'经济分类（3）'!L22+'经济分类（4）'!J22+'经济分类（5）'!K22+'经济分类（7）'!C22+'经济分类（7）'!F22</f>
        <v>113520</v>
      </c>
      <c r="D22" s="40" t="n">
        <f aca="false">E22+F22+G22+H22+I22+J22</f>
        <v>0</v>
      </c>
      <c r="E22" s="46"/>
      <c r="F22" s="46"/>
      <c r="G22" s="46"/>
      <c r="H22" s="46"/>
      <c r="I22" s="46"/>
      <c r="J22" s="46"/>
      <c r="K22" s="40" t="n">
        <f aca="false">L22+M22+N22+O22+'经济分类（2）'!C22+'经济分类（2）'!D22+'经济分类（2）'!E22+'经济分类（2）'!F22+'经济分类（2）'!G22+'经济分类（2）'!H22+'经济分类（2）'!I22+'经济分类（2）'!J22+'经济分类（2）'!K22+'经济分类（2）'!L22+'经济分类（2）'!M22+'经济分类（2）'!N22+'经济分类（2）'!O22+'经济分类（3）'!C22+'经济分类（3）'!D22+'经济分类（3）'!E22+'经济分类（3）'!F22+'经济分类（3）'!G22+'经济分类（3）'!H22+'经济分类（3）'!I22+'经济分类（3）'!J22+'经济分类（3）'!K22</f>
        <v>0</v>
      </c>
      <c r="L22" s="18"/>
      <c r="M22" s="18"/>
      <c r="N22" s="18"/>
      <c r="O22" s="46"/>
    </row>
    <row r="23" s="42" customFormat="true" ht="13" hidden="false" customHeight="true" outlineLevel="0" collapsed="false">
      <c r="A23" s="18" t="n">
        <v>2130502</v>
      </c>
      <c r="B23" s="46" t="s">
        <v>83</v>
      </c>
      <c r="C23" s="40" t="n">
        <f aca="false">D23+K23+'经济分类（3）'!L23+'经济分类（4）'!J23+'经济分类（5）'!K23+'经济分类（7）'!C23+'经济分类（7）'!F23</f>
        <v>237500</v>
      </c>
      <c r="D23" s="40" t="n">
        <f aca="false">E23+F23+G23+H23+I23+J23</f>
        <v>0</v>
      </c>
      <c r="E23" s="46"/>
      <c r="F23" s="46"/>
      <c r="G23" s="46"/>
      <c r="H23" s="46"/>
      <c r="I23" s="46"/>
      <c r="J23" s="46"/>
      <c r="K23" s="40" t="n">
        <f aca="false">L23+M23+N23+O23+'经济分类（2）'!C23+'经济分类（2）'!D23+'经济分类（2）'!E23+'经济分类（2）'!F23+'经济分类（2）'!G23+'经济分类（2）'!H23+'经济分类（2）'!I23+'经济分类（2）'!J23+'经济分类（2）'!K23+'经济分类（2）'!L23+'经济分类（2）'!M23+'经济分类（2）'!N23+'经济分类（2）'!O23+'经济分类（3）'!C23+'经济分类（3）'!D23+'经济分类（3）'!E23+'经济分类（3）'!F23+'经济分类（3）'!G23+'经济分类（3）'!H23+'经济分类（3）'!I23+'经济分类（3）'!J23+'经济分类（3）'!K23</f>
        <v>237500</v>
      </c>
      <c r="L23" s="46" t="n">
        <v>237500</v>
      </c>
      <c r="M23" s="46"/>
      <c r="N23" s="46"/>
      <c r="O23" s="46"/>
    </row>
    <row r="24" s="42" customFormat="true" ht="13" hidden="false" customHeight="true" outlineLevel="0" collapsed="false">
      <c r="A24" s="18" t="n">
        <v>2130504</v>
      </c>
      <c r="B24" s="46" t="s">
        <v>83</v>
      </c>
      <c r="C24" s="40" t="n">
        <f aca="false">D24+K24+'经济分类（3）'!L24+'经济分类（4）'!J24+'经济分类（5）'!K24+'经济分类（7）'!C24+'经济分类（7）'!F24</f>
        <v>9911110</v>
      </c>
      <c r="D24" s="40" t="n">
        <f aca="false">E24+F24+G24+H24+I24+J24</f>
        <v>0</v>
      </c>
      <c r="E24" s="46"/>
      <c r="F24" s="46"/>
      <c r="G24" s="46"/>
      <c r="H24" s="46"/>
      <c r="I24" s="46"/>
      <c r="J24" s="46"/>
      <c r="K24" s="40" t="n">
        <f aca="false">L24+M24+N24+O24+'经济分类（2）'!C24+'经济分类（2）'!D24+'经济分类（2）'!E24+'经济分类（2）'!F24+'经济分类（2）'!G24+'经济分类（2）'!H24+'经济分类（2）'!I24+'经济分类（2）'!J24+'经济分类（2）'!K24+'经济分类（2）'!L24+'经济分类（2）'!M24+'经济分类（2）'!N24+'经济分类（2）'!O24+'经济分类（3）'!C24+'经济分类（3）'!D24+'经济分类（3）'!E24+'经济分类（3）'!F24+'经济分类（3）'!G24+'经济分类（3）'!H24+'经济分类（3）'!I24+'经济分类（3）'!J24+'经济分类（3）'!K24</f>
        <v>58000</v>
      </c>
      <c r="L24" s="46" t="n">
        <v>58000</v>
      </c>
      <c r="M24" s="46"/>
      <c r="N24" s="46"/>
      <c r="O24" s="46"/>
    </row>
    <row r="25" s="42" customFormat="true" ht="13" hidden="false" customHeight="true" outlineLevel="0" collapsed="false">
      <c r="A25" s="18" t="n">
        <v>2130599</v>
      </c>
      <c r="B25" s="46" t="s">
        <v>83</v>
      </c>
      <c r="C25" s="40" t="n">
        <f aca="false">D25+K25+'经济分类（3）'!L25+'经济分类（4）'!J25+'经济分类（5）'!K25+'经济分类（7）'!C25+'经济分类（7）'!F25</f>
        <v>23382781.66</v>
      </c>
      <c r="D25" s="40" t="n">
        <f aca="false">E25+F25+G25+H25+I25+J25</f>
        <v>0</v>
      </c>
      <c r="E25" s="46"/>
      <c r="F25" s="46"/>
      <c r="G25" s="46"/>
      <c r="H25" s="46"/>
      <c r="I25" s="46"/>
      <c r="J25" s="46"/>
      <c r="K25" s="40" t="n">
        <f aca="false">L25+M25+N25+O25+'经济分类（2）'!C25+'经济分类（2）'!D25+'经济分类（2）'!E25+'经济分类（2）'!F25+'经济分类（2）'!G25+'经济分类（2）'!H25+'经济分类（2）'!I25+'经济分类（2）'!J25+'经济分类（2）'!K25+'经济分类（2）'!L25+'经济分类（2）'!M25+'经济分类（2）'!N25+'经济分类（2）'!O25+'经济分类（3）'!C25+'经济分类（3）'!D25+'经济分类（3）'!E25+'经济分类（3）'!F25+'经济分类（3）'!G25+'经济分类（3）'!H25+'经济分类（3）'!I25+'经济分类（3）'!J25+'经济分类（3）'!K25</f>
        <v>610280</v>
      </c>
      <c r="L25" s="46" t="n">
        <v>610280</v>
      </c>
      <c r="M25" s="46"/>
      <c r="N25" s="46"/>
      <c r="O25" s="46"/>
    </row>
    <row r="26" s="42" customFormat="true" ht="13" hidden="false" customHeight="true" outlineLevel="0" collapsed="false">
      <c r="A26" s="18" t="n">
        <v>2130701</v>
      </c>
      <c r="B26" s="46" t="s">
        <v>83</v>
      </c>
      <c r="C26" s="40" t="n">
        <f aca="false">D26+K26+'经济分类（3）'!L26+'经济分类（4）'!J26+'经济分类（5）'!K26+'经济分类（7）'!C26+'经济分类（7）'!F26</f>
        <v>150000</v>
      </c>
      <c r="D26" s="40" t="n">
        <f aca="false">E26+F26+G26+H26+I26+J26</f>
        <v>0</v>
      </c>
      <c r="E26" s="46"/>
      <c r="F26" s="46"/>
      <c r="G26" s="46"/>
      <c r="H26" s="46"/>
      <c r="I26" s="46"/>
      <c r="J26" s="46"/>
      <c r="K26" s="40" t="n">
        <f aca="false">L26+M26+N26+O26+'经济分类（2）'!C26+'经济分类（2）'!D26+'经济分类（2）'!E26+'经济分类（2）'!F26+'经济分类（2）'!G26+'经济分类（2）'!H26+'经济分类（2）'!I26+'经济分类（2）'!J26+'经济分类（2）'!K26+'经济分类（2）'!L26+'经济分类（2）'!M26+'经济分类（2）'!N26+'经济分类（2）'!O26+'经济分类（3）'!C26+'经济分类（3）'!D26+'经济分类（3）'!E26+'经济分类（3）'!F26+'经济分类（3）'!G26+'经济分类（3）'!H26+'经济分类（3）'!I26+'经济分类（3）'!J26+'经济分类（3）'!K26</f>
        <v>0</v>
      </c>
      <c r="L26" s="46"/>
      <c r="M26" s="46"/>
      <c r="N26" s="46"/>
      <c r="O26" s="46"/>
    </row>
    <row r="27" s="42" customFormat="true" ht="13" hidden="false" customHeight="true" outlineLevel="0" collapsed="false">
      <c r="A27" s="18" t="n">
        <v>2130705</v>
      </c>
      <c r="B27" s="46" t="s">
        <v>83</v>
      </c>
      <c r="C27" s="40" t="n">
        <f aca="false">D27+K27+'经济分类（3）'!L27+'经济分类（4）'!J27+'经济分类（5）'!K27+'经济分类（7）'!C27+'经济分类（7）'!F27</f>
        <v>1198560</v>
      </c>
      <c r="D27" s="40" t="n">
        <f aca="false">E27+F27+G27+H27+I27+J27</f>
        <v>0</v>
      </c>
      <c r="E27" s="46"/>
      <c r="F27" s="46"/>
      <c r="G27" s="46"/>
      <c r="H27" s="46"/>
      <c r="I27" s="46"/>
      <c r="J27" s="46"/>
      <c r="K27" s="40" t="n">
        <f aca="false">L27+M27+N27+O27+'经济分类（2）'!C27+'经济分类（2）'!D27+'经济分类（2）'!E27+'经济分类（2）'!F27+'经济分类（2）'!G27+'经济分类（2）'!H27+'经济分类（2）'!I27+'经济分类（2）'!J27+'经济分类（2）'!K27+'经济分类（2）'!L27+'经济分类（2）'!M27+'经济分类（2）'!N27+'经济分类（2）'!O27+'经济分类（3）'!C27+'经济分类（3）'!D27+'经济分类（3）'!E27+'经济分类（3）'!F27+'经济分类（3）'!G27+'经济分类（3）'!H27+'经济分类（3）'!I27+'经济分类（3）'!J27+'经济分类（3）'!K27</f>
        <v>1198560</v>
      </c>
      <c r="L27" s="46" t="n">
        <v>1198560</v>
      </c>
      <c r="M27" s="46"/>
      <c r="N27" s="46"/>
      <c r="O27" s="46"/>
    </row>
    <row r="28" s="42" customFormat="true" ht="13" hidden="false" customHeight="true" outlineLevel="0" collapsed="false">
      <c r="A28" s="18" t="n">
        <v>2130707</v>
      </c>
      <c r="B28" s="46" t="s">
        <v>83</v>
      </c>
      <c r="C28" s="40" t="n">
        <f aca="false">D28+K28+'经济分类（3）'!L28+'经济分类（4）'!J28+'经济分类（5）'!K28+'经济分类（7）'!C28+'经济分类（7）'!F28</f>
        <v>300000</v>
      </c>
      <c r="D28" s="40" t="n">
        <f aca="false">E28+F28+G28+H28+I28+J28</f>
        <v>0</v>
      </c>
      <c r="E28" s="46"/>
      <c r="F28" s="46"/>
      <c r="G28" s="46"/>
      <c r="H28" s="46"/>
      <c r="I28" s="46"/>
      <c r="J28" s="46"/>
      <c r="K28" s="40" t="n">
        <f aca="false">L28+M28+N28+O28+'经济分类（2）'!C28+'经济分类（2）'!D28+'经济分类（2）'!E28+'经济分类（2）'!F28+'经济分类（2）'!G28+'经济分类（2）'!H28+'经济分类（2）'!I28+'经济分类（2）'!J28+'经济分类（2）'!K28+'经济分类（2）'!L28+'经济分类（2）'!M28+'经济分类（2）'!N28+'经济分类（2）'!O28+'经济分类（3）'!C28+'经济分类（3）'!D28+'经济分类（3）'!E28+'经济分类（3）'!F28+'经济分类（3）'!G28+'经济分类（3）'!H28+'经济分类（3）'!I28+'经济分类（3）'!J28+'经济分类（3）'!K28</f>
        <v>0</v>
      </c>
      <c r="L28" s="46"/>
      <c r="M28" s="46"/>
      <c r="N28" s="46"/>
      <c r="O28" s="46"/>
    </row>
    <row r="29" s="42" customFormat="true" ht="13" hidden="false" customHeight="true" outlineLevel="0" collapsed="false">
      <c r="A29" s="18" t="n">
        <v>2210201</v>
      </c>
      <c r="B29" s="46" t="s">
        <v>83</v>
      </c>
      <c r="C29" s="40" t="n">
        <f aca="false">D29+K29+'经济分类（3）'!L29+'经济分类（4）'!J29+'经济分类（5）'!K29+'经济分类（7）'!C29+'经济分类（7）'!F29</f>
        <v>542298.36</v>
      </c>
      <c r="D29" s="40" t="n">
        <f aca="false">E29+F29+G29+H29+I29+J29</f>
        <v>542298.36</v>
      </c>
      <c r="E29" s="46" t="n">
        <v>542298.36</v>
      </c>
      <c r="F29" s="46"/>
      <c r="G29" s="46"/>
      <c r="H29" s="46"/>
      <c r="I29" s="46"/>
      <c r="J29" s="46"/>
      <c r="K29" s="40" t="n">
        <f aca="false">L29+M29+N29+O29+'经济分类（2）'!C29+'经济分类（2）'!D29+'经济分类（2）'!E29+'经济分类（2）'!F29+'经济分类（2）'!G29+'经济分类（2）'!H29+'经济分类（2）'!I29+'经济分类（2）'!J29+'经济分类（2）'!K29+'经济分类（2）'!L29+'经济分类（2）'!M29+'经济分类（2）'!N29+'经济分类（2）'!O29+'经济分类（3）'!C29+'经济分类（3）'!D29+'经济分类（3）'!E29+'经济分类（3）'!F29+'经济分类（3）'!G29+'经济分类（3）'!H29+'经济分类（3）'!I29+'经济分类（3）'!J29+'经济分类（3）'!K29</f>
        <v>0</v>
      </c>
      <c r="L29" s="46"/>
      <c r="M29" s="46"/>
      <c r="N29" s="46"/>
      <c r="O29" s="46"/>
    </row>
    <row r="30" s="42" customFormat="true" ht="13" hidden="false" customHeight="true" outlineLevel="0" collapsed="false">
      <c r="A30" s="18" t="n">
        <v>2240601</v>
      </c>
      <c r="B30" s="46" t="s">
        <v>83</v>
      </c>
      <c r="C30" s="40" t="n">
        <f aca="false">D30+K30+'经济分类（3）'!L30+'经济分类（4）'!J30+'经济分类（5）'!K30+'经济分类（7）'!C30+'经济分类（7）'!F30</f>
        <v>650000</v>
      </c>
      <c r="D30" s="40" t="n">
        <f aca="false">E30+F30+G30+H30+I30+J30</f>
        <v>0</v>
      </c>
      <c r="E30" s="46"/>
      <c r="F30" s="46"/>
      <c r="G30" s="46"/>
      <c r="H30" s="46"/>
      <c r="I30" s="46"/>
      <c r="J30" s="46"/>
      <c r="K30" s="40" t="n">
        <f aca="false">L30+M30+N30+O30+'经济分类（2）'!C30+'经济分类（2）'!D30+'经济分类（2）'!E30+'经济分类（2）'!F30+'经济分类（2）'!G30+'经济分类（2）'!H30+'经济分类（2）'!I30+'经济分类（2）'!J30+'经济分类（2）'!K30+'经济分类（2）'!L30+'经济分类（2）'!M30+'经济分类（2）'!N30+'经济分类（2）'!O30+'经济分类（3）'!C30+'经济分类（3）'!D30+'经济分类（3）'!E30+'经济分类（3）'!F30+'经济分类（3）'!G30+'经济分类（3）'!H30+'经济分类（3）'!I30+'经济分类（3）'!J30+'经济分类（3）'!K30</f>
        <v>0</v>
      </c>
      <c r="L30" s="46"/>
      <c r="M30" s="46"/>
      <c r="N30" s="46"/>
      <c r="O30" s="46"/>
    </row>
    <row r="31" s="42" customFormat="true" ht="13" hidden="false" customHeight="true" outlineLevel="0" collapsed="false">
      <c r="A31" s="18" t="n">
        <v>2240703</v>
      </c>
      <c r="B31" s="46" t="s">
        <v>83</v>
      </c>
      <c r="C31" s="40" t="n">
        <f aca="false">D31+K31+'经济分类（3）'!L31+'经济分类（4）'!J31+'经济分类（5）'!K31+'经济分类（7）'!C31+'经济分类（7）'!F31</f>
        <v>310000</v>
      </c>
      <c r="D31" s="40" t="n">
        <f aca="false">E31+F31+G31+H31+I31+J31</f>
        <v>0</v>
      </c>
      <c r="E31" s="46"/>
      <c r="F31" s="46"/>
      <c r="G31" s="46"/>
      <c r="H31" s="46"/>
      <c r="I31" s="46"/>
      <c r="J31" s="46"/>
      <c r="K31" s="40" t="n">
        <f aca="false">L31+M31+N31+O31+'经济分类（2）'!C31+'经济分类（2）'!D31+'经济分类（2）'!E31+'经济分类（2）'!F31+'经济分类（2）'!G31+'经济分类（2）'!H31+'经济分类（2）'!I31+'经济分类（2）'!J31+'经济分类（2）'!K31+'经济分类（2）'!L31+'经济分类（2）'!M31+'经济分类（2）'!N31+'经济分类（2）'!O31+'经济分类（3）'!C31+'经济分类（3）'!D31+'经济分类（3）'!E31+'经济分类（3）'!F31+'经济分类（3）'!G31+'经济分类（3）'!H31+'经济分类（3）'!I31+'经济分类（3）'!J31+'经济分类（3）'!K31</f>
        <v>0</v>
      </c>
      <c r="L31" s="46"/>
      <c r="M31" s="46"/>
      <c r="N31" s="46"/>
      <c r="O31" s="46"/>
    </row>
    <row r="32" s="42" customFormat="true" ht="13" hidden="false" customHeight="true" outlineLevel="0" collapsed="false">
      <c r="A32" s="46" t="s">
        <v>84</v>
      </c>
      <c r="B32" s="46"/>
      <c r="C32" s="46" t="n">
        <f aca="false">SUM(C6:C31)</f>
        <v>47708558.73</v>
      </c>
      <c r="D32" s="18" t="n">
        <f aca="false">E32+F32+G32+H32+I32+J32</f>
        <v>5203673.56</v>
      </c>
      <c r="E32" s="46" t="n">
        <f aca="false">SUM(E7:E31)</f>
        <v>3094292.94</v>
      </c>
      <c r="F32" s="46" t="n">
        <f aca="false">SUM(F7:F31)</f>
        <v>1219895.46</v>
      </c>
      <c r="G32" s="46" t="n">
        <f aca="false">SUM(G7:G31)</f>
        <v>95186.16</v>
      </c>
      <c r="H32" s="46" t="n">
        <f aca="false">SUM(H7:H31)</f>
        <v>0</v>
      </c>
      <c r="I32" s="46" t="n">
        <f aca="false">SUM(I7:I31)</f>
        <v>753651</v>
      </c>
      <c r="J32" s="46" t="n">
        <f aca="false">SUM(J7:J31)</f>
        <v>40648</v>
      </c>
      <c r="K32" s="40" t="n">
        <f aca="false">SUM(K6:K31)</f>
        <v>3403773.59</v>
      </c>
      <c r="L32" s="46" t="n">
        <f aca="false">SUM(L7:L31)</f>
        <v>2580890</v>
      </c>
      <c r="M32" s="46" t="n">
        <f aca="false">SUM(M7:M31)</f>
        <v>120000</v>
      </c>
      <c r="N32" s="46" t="n">
        <f aca="false">SUM(N7:N31)</f>
        <v>30000</v>
      </c>
      <c r="O32" s="46" t="n">
        <f aca="false">SUM(O7:O31)</f>
        <v>0</v>
      </c>
    </row>
    <row r="34" customFormat="false" ht="12.75" hidden="false" customHeight="false" outlineLevel="0" collapsed="false">
      <c r="A34" s="48" t="s">
        <v>85</v>
      </c>
      <c r="B34" s="48"/>
      <c r="C34" s="48"/>
      <c r="D34" s="48"/>
      <c r="E34" s="48"/>
      <c r="F34" s="48"/>
      <c r="G34" s="48"/>
      <c r="H34" s="48"/>
      <c r="I34" s="48"/>
      <c r="J34" s="48"/>
    </row>
    <row r="35" customFormat="false" ht="17.25" hidden="false" customHeight="true" outlineLevel="0" collapsed="false">
      <c r="A35" s="49" t="s">
        <v>86</v>
      </c>
      <c r="B35" s="49"/>
      <c r="C35" s="49"/>
      <c r="D35" s="49"/>
      <c r="E35" s="49"/>
      <c r="F35" s="49"/>
      <c r="G35" s="49"/>
      <c r="H35" s="49"/>
      <c r="I35" s="49"/>
      <c r="J35" s="49"/>
    </row>
  </sheetData>
  <mergeCells count="9">
    <mergeCell ref="A2:O2"/>
    <mergeCell ref="A3:E3"/>
    <mergeCell ref="A4:A5"/>
    <mergeCell ref="B4:B5"/>
    <mergeCell ref="C4:C5"/>
    <mergeCell ref="D4:J4"/>
    <mergeCell ref="K4:O4"/>
    <mergeCell ref="A34:J34"/>
    <mergeCell ref="A35:J35"/>
  </mergeCells>
  <printOptions headings="false" gridLines="false" gridLinesSet="true" horizontalCentered="true" verticalCentered="false"/>
  <pageMargins left="0.200694444444444" right="0.161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15" activeCellId="0" sqref="D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5" width="11.12"/>
    <col collapsed="false" customWidth="true" hidden="false" outlineLevel="0" max="2" min="2" style="35" width="10.56"/>
    <col collapsed="false" customWidth="true" hidden="false" outlineLevel="0" max="3" min="3" style="35" width="10.09"/>
    <col collapsed="false" customWidth="true" hidden="false" outlineLevel="0" max="4" min="4" style="35" width="8.41"/>
    <col collapsed="false" customWidth="true" hidden="false" outlineLevel="0" max="5" min="5" style="35" width="7.7"/>
    <col collapsed="false" customWidth="true" hidden="false" outlineLevel="0" max="6" min="6" style="35" width="7.42"/>
    <col collapsed="false" customWidth="true" hidden="false" outlineLevel="0" max="7" min="7" style="35" width="10.71"/>
    <col collapsed="false" customWidth="true" hidden="false" outlineLevel="0" max="8" min="8" style="35" width="6.7"/>
    <col collapsed="false" customWidth="true" hidden="false" outlineLevel="0" max="9" min="9" style="35" width="13.41"/>
    <col collapsed="false" customWidth="true" hidden="false" outlineLevel="0" max="12" min="10" style="35" width="7.7"/>
    <col collapsed="false" customWidth="true" hidden="false" outlineLevel="0" max="13" min="13" style="35" width="9.99"/>
    <col collapsed="false" customWidth="true" hidden="false" outlineLevel="0" max="14" min="14" style="35" width="11.56"/>
    <col collapsed="false" customWidth="true" hidden="false" outlineLevel="0" max="15" min="15" style="35" width="13.13"/>
    <col collapsed="false" customWidth="false" hidden="false" outlineLevel="0" max="257" min="16" style="35" width="9.13"/>
  </cols>
  <sheetData>
    <row r="1" customFormat="false" ht="22.5" hidden="false" customHeight="true" outlineLevel="0" collapsed="false">
      <c r="A1" s="36" t="s">
        <v>64</v>
      </c>
      <c r="B1" s="36"/>
    </row>
    <row r="2" customFormat="false" ht="24" hidden="false" customHeight="true" outlineLevel="0" collapsed="false">
      <c r="A2" s="37" t="s">
        <v>8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50"/>
    </row>
    <row r="3" customFormat="false" ht="17.25" hidden="false" customHeight="true" outlineLevel="0" collapsed="false">
      <c r="A3" s="38" t="s">
        <v>66</v>
      </c>
      <c r="B3" s="38"/>
      <c r="C3" s="38"/>
      <c r="D3" s="38"/>
      <c r="E3" s="38"/>
      <c r="F3" s="51"/>
      <c r="G3" s="51"/>
      <c r="H3" s="36"/>
      <c r="O3" s="36" t="s">
        <v>13</v>
      </c>
    </row>
    <row r="4" s="54" customFormat="true" ht="23.25" hidden="false" customHeight="true" outlineLevel="0" collapsed="false">
      <c r="A4" s="52" t="s">
        <v>67</v>
      </c>
      <c r="B4" s="52" t="s">
        <v>68</v>
      </c>
      <c r="C4" s="53" t="s">
        <v>88</v>
      </c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</row>
    <row r="5" s="54" customFormat="true" ht="23.25" hidden="false" customHeight="true" outlineLevel="0" collapsed="false">
      <c r="A5" s="52"/>
      <c r="B5" s="52"/>
      <c r="C5" s="53" t="s">
        <v>89</v>
      </c>
      <c r="D5" s="53" t="s">
        <v>90</v>
      </c>
      <c r="E5" s="53" t="s">
        <v>91</v>
      </c>
      <c r="F5" s="53" t="s">
        <v>92</v>
      </c>
      <c r="G5" s="53" t="s">
        <v>93</v>
      </c>
      <c r="H5" s="53" t="s">
        <v>94</v>
      </c>
      <c r="I5" s="53" t="s">
        <v>95</v>
      </c>
      <c r="J5" s="53" t="s">
        <v>96</v>
      </c>
      <c r="K5" s="53" t="s">
        <v>97</v>
      </c>
      <c r="L5" s="53" t="s">
        <v>98</v>
      </c>
      <c r="M5" s="53" t="s">
        <v>99</v>
      </c>
      <c r="N5" s="53" t="s">
        <v>100</v>
      </c>
      <c r="O5" s="53" t="s">
        <v>101</v>
      </c>
    </row>
    <row r="6" s="54" customFormat="true" ht="16" hidden="false" customHeight="true" outlineLevel="0" collapsed="false">
      <c r="A6" s="40" t="n">
        <v>2010103</v>
      </c>
      <c r="B6" s="40" t="s">
        <v>83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</row>
    <row r="7" s="54" customFormat="true" ht="16" hidden="false" customHeight="true" outlineLevel="0" collapsed="false">
      <c r="A7" s="46" t="n">
        <v>2010301</v>
      </c>
      <c r="B7" s="46" t="s">
        <v>83</v>
      </c>
      <c r="C7" s="56"/>
      <c r="D7" s="56" t="n">
        <v>30000</v>
      </c>
      <c r="E7" s="56" t="n">
        <v>20000</v>
      </c>
      <c r="F7" s="56"/>
      <c r="G7" s="56"/>
      <c r="H7" s="56"/>
      <c r="I7" s="56"/>
      <c r="J7" s="56"/>
      <c r="K7" s="56" t="n">
        <v>20000</v>
      </c>
      <c r="L7" s="56"/>
      <c r="M7" s="56"/>
      <c r="N7" s="56"/>
      <c r="O7" s="56"/>
    </row>
    <row r="8" s="54" customFormat="true" ht="16" hidden="false" customHeight="true" outlineLevel="0" collapsed="false">
      <c r="A8" s="46" t="n">
        <v>2010302</v>
      </c>
      <c r="B8" s="46" t="s">
        <v>83</v>
      </c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</row>
    <row r="9" s="54" customFormat="true" ht="16" hidden="false" customHeight="true" outlineLevel="0" collapsed="false">
      <c r="A9" s="46" t="n">
        <v>2013299</v>
      </c>
      <c r="B9" s="46" t="s">
        <v>83</v>
      </c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s="54" customFormat="true" ht="16" hidden="false" customHeight="true" outlineLevel="0" collapsed="false">
      <c r="A10" s="46" t="n">
        <v>2014004</v>
      </c>
      <c r="B10" s="46" t="s">
        <v>83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</row>
    <row r="11" s="54" customFormat="true" ht="16" hidden="false" customHeight="true" outlineLevel="0" collapsed="false">
      <c r="A11" s="46" t="n">
        <v>2059999</v>
      </c>
      <c r="B11" s="46" t="s">
        <v>83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</row>
    <row r="12" s="54" customFormat="true" ht="16" hidden="false" customHeight="true" outlineLevel="0" collapsed="false">
      <c r="A12" s="46" t="n">
        <v>2080505</v>
      </c>
      <c r="B12" s="46" t="s">
        <v>83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</row>
    <row r="13" s="54" customFormat="true" ht="16" hidden="false" customHeight="true" outlineLevel="0" collapsed="false">
      <c r="A13" s="46" t="n">
        <v>2082001</v>
      </c>
      <c r="B13" s="46" t="s">
        <v>83</v>
      </c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</row>
    <row r="14" s="54" customFormat="true" ht="16" hidden="false" customHeight="true" outlineLevel="0" collapsed="false">
      <c r="A14" s="46" t="n">
        <v>2082702</v>
      </c>
      <c r="B14" s="46" t="s">
        <v>8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</row>
    <row r="15" s="54" customFormat="true" ht="16" hidden="false" customHeight="true" outlineLevel="0" collapsed="false">
      <c r="A15" s="18" t="n">
        <v>2101201</v>
      </c>
      <c r="B15" s="46" t="s">
        <v>83</v>
      </c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</row>
    <row r="16" s="54" customFormat="true" ht="16" hidden="false" customHeight="true" outlineLevel="0" collapsed="false">
      <c r="A16" s="18" t="n">
        <v>2110401</v>
      </c>
      <c r="B16" s="46" t="s">
        <v>83</v>
      </c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</row>
    <row r="17" s="54" customFormat="true" ht="16" hidden="false" customHeight="true" outlineLevel="0" collapsed="false">
      <c r="A17" s="18" t="n">
        <v>2110402</v>
      </c>
      <c r="B17" s="46" t="s">
        <v>83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</row>
    <row r="18" s="54" customFormat="true" ht="16" hidden="false" customHeight="true" outlineLevel="0" collapsed="false">
      <c r="A18" s="18" t="n">
        <v>2130199</v>
      </c>
      <c r="B18" s="46" t="s">
        <v>83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</row>
    <row r="19" s="54" customFormat="true" ht="16" hidden="false" customHeight="true" outlineLevel="0" collapsed="false">
      <c r="A19" s="18" t="n">
        <v>2130205</v>
      </c>
      <c r="B19" s="46" t="s">
        <v>83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</row>
    <row r="20" s="54" customFormat="true" ht="16" hidden="false" customHeight="true" outlineLevel="0" collapsed="false">
      <c r="A20" s="18" t="n">
        <v>2130209</v>
      </c>
      <c r="B20" s="46" t="s">
        <v>83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</row>
    <row r="21" s="54" customFormat="true" ht="16" hidden="false" customHeight="true" outlineLevel="0" collapsed="false">
      <c r="A21" s="18" t="n">
        <v>2130238</v>
      </c>
      <c r="B21" s="46" t="s">
        <v>83</v>
      </c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</row>
    <row r="22" s="54" customFormat="true" ht="16" hidden="false" customHeight="true" outlineLevel="0" collapsed="false">
      <c r="A22" s="18" t="n">
        <v>2130299</v>
      </c>
      <c r="B22" s="46" t="s">
        <v>83</v>
      </c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</row>
    <row r="23" s="54" customFormat="true" ht="16" hidden="false" customHeight="true" outlineLevel="0" collapsed="false">
      <c r="A23" s="18" t="n">
        <v>2130502</v>
      </c>
      <c r="B23" s="46" t="s">
        <v>83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</row>
    <row r="24" s="54" customFormat="true" ht="16" hidden="false" customHeight="true" outlineLevel="0" collapsed="false">
      <c r="A24" s="18" t="n">
        <v>2130504</v>
      </c>
      <c r="B24" s="46" t="s">
        <v>83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</row>
    <row r="25" s="54" customFormat="true" ht="16" hidden="false" customHeight="true" outlineLevel="0" collapsed="false">
      <c r="A25" s="18" t="n">
        <v>2130599</v>
      </c>
      <c r="B25" s="46" t="s">
        <v>83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</row>
    <row r="26" s="54" customFormat="true" ht="16" hidden="false" customHeight="true" outlineLevel="0" collapsed="false">
      <c r="A26" s="18" t="n">
        <v>2130701</v>
      </c>
      <c r="B26" s="46" t="s">
        <v>83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</row>
    <row r="27" s="54" customFormat="true" ht="16" hidden="false" customHeight="true" outlineLevel="0" collapsed="false">
      <c r="A27" s="18" t="n">
        <v>2130705</v>
      </c>
      <c r="B27" s="46" t="s">
        <v>83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</row>
    <row r="28" s="54" customFormat="true" ht="16" hidden="false" customHeight="true" outlineLevel="0" collapsed="false">
      <c r="A28" s="18" t="n">
        <v>2130707</v>
      </c>
      <c r="B28" s="46" t="s">
        <v>83</v>
      </c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</row>
    <row r="29" s="54" customFormat="true" ht="16" hidden="false" customHeight="true" outlineLevel="0" collapsed="false">
      <c r="A29" s="18" t="n">
        <v>2210201</v>
      </c>
      <c r="B29" s="46" t="s">
        <v>83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</row>
    <row r="30" s="54" customFormat="true" ht="16" hidden="false" customHeight="true" outlineLevel="0" collapsed="false">
      <c r="A30" s="18" t="n">
        <v>2240601</v>
      </c>
      <c r="B30" s="46" t="s">
        <v>83</v>
      </c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</row>
    <row r="31" s="54" customFormat="true" ht="16" hidden="false" customHeight="true" outlineLevel="0" collapsed="false">
      <c r="A31" s="18" t="n">
        <v>2240703</v>
      </c>
      <c r="B31" s="46" t="s">
        <v>83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</row>
    <row r="32" s="54" customFormat="true" ht="16" hidden="false" customHeight="true" outlineLevel="0" collapsed="false">
      <c r="A32" s="57" t="s">
        <v>84</v>
      </c>
      <c r="B32" s="56"/>
      <c r="C32" s="56" t="n">
        <f aca="false">SUM(C6:C31)</f>
        <v>0</v>
      </c>
      <c r="D32" s="56"/>
      <c r="E32" s="56"/>
      <c r="F32" s="56" t="n">
        <f aca="false">SUM(F6:F31)</f>
        <v>0</v>
      </c>
      <c r="G32" s="56" t="n">
        <f aca="false">SUM(G6:G31)</f>
        <v>0</v>
      </c>
      <c r="H32" s="56" t="n">
        <f aca="false">SUM(H6:H31)</f>
        <v>0</v>
      </c>
      <c r="I32" s="56" t="n">
        <f aca="false">SUM(I6:I31)</f>
        <v>0</v>
      </c>
      <c r="J32" s="56" t="n">
        <f aca="false">SUM(J6:J31)</f>
        <v>0</v>
      </c>
      <c r="K32" s="56"/>
      <c r="L32" s="56" t="n">
        <f aca="false">SUM(L6:L31)</f>
        <v>0</v>
      </c>
      <c r="M32" s="56" t="n">
        <f aca="false">SUM(M6:M31)</f>
        <v>0</v>
      </c>
      <c r="N32" s="56" t="n">
        <f aca="false">SUM(N6:N31)</f>
        <v>0</v>
      </c>
      <c r="O32" s="56" t="n">
        <f aca="false">SUM(O6:O31)</f>
        <v>0</v>
      </c>
    </row>
    <row r="34" customFormat="false" ht="12.75" hidden="false" customHeight="false" outlineLevel="0" collapsed="false">
      <c r="A34" s="48" t="s">
        <v>85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</row>
    <row r="35" customFormat="false" ht="23.25" hidden="false" customHeight="true" outlineLevel="0" collapsed="false">
      <c r="A35" s="49" t="s">
        <v>102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58"/>
      <c r="M35" s="58"/>
      <c r="N35" s="58"/>
      <c r="O35" s="58"/>
    </row>
  </sheetData>
  <mergeCells count="7">
    <mergeCell ref="A2:O2"/>
    <mergeCell ref="A3:E3"/>
    <mergeCell ref="A4:A5"/>
    <mergeCell ref="B4:B5"/>
    <mergeCell ref="C4:O4"/>
    <mergeCell ref="A34:K34"/>
    <mergeCell ref="A35:K35"/>
  </mergeCells>
  <printOptions headings="false" gridLines="false" gridLinesSet="true" horizontalCentered="true" verticalCentered="false"/>
  <pageMargins left="0.330555555555556" right="0.330555555555556" top="0.349305555555556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F22" activeCellId="0" sqref="F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5" width="11.12"/>
    <col collapsed="false" customWidth="true" hidden="false" outlineLevel="0" max="2" min="2" style="35" width="10.56"/>
    <col collapsed="false" customWidth="true" hidden="false" outlineLevel="0" max="3" min="3" style="35" width="7.28"/>
    <col collapsed="false" customWidth="true" hidden="false" outlineLevel="0" max="4" min="4" style="35" width="8.41"/>
    <col collapsed="false" customWidth="true" hidden="false" outlineLevel="0" max="5" min="5" style="35" width="7.7"/>
    <col collapsed="false" customWidth="true" hidden="false" outlineLevel="0" max="6" min="6" style="35" width="7.42"/>
    <col collapsed="false" customWidth="true" hidden="false" outlineLevel="0" max="7" min="7" style="35" width="10.71"/>
    <col collapsed="false" customWidth="true" hidden="false" outlineLevel="0" max="8" min="8" style="35" width="8.28"/>
    <col collapsed="false" customWidth="true" hidden="false" outlineLevel="0" max="9" min="9" style="35" width="13.41"/>
    <col collapsed="false" customWidth="true" hidden="false" outlineLevel="0" max="10" min="10" style="35" width="8.56"/>
    <col collapsed="false" customWidth="true" hidden="false" outlineLevel="0" max="12" min="11" style="35" width="9.7"/>
    <col collapsed="false" customWidth="true" hidden="false" outlineLevel="0" max="13" min="13" style="35" width="8.28"/>
    <col collapsed="false" customWidth="true" hidden="false" outlineLevel="0" max="14" min="14" style="35" width="9.41"/>
    <col collapsed="false" customWidth="true" hidden="false" outlineLevel="0" max="15" min="15" style="35" width="9.43"/>
    <col collapsed="false" customWidth="false" hidden="false" outlineLevel="0" max="257" min="16" style="35" width="9.13"/>
  </cols>
  <sheetData>
    <row r="1" customFormat="false" ht="17" hidden="false" customHeight="true" outlineLevel="0" collapsed="false">
      <c r="A1" s="36" t="s">
        <v>64</v>
      </c>
      <c r="B1" s="36"/>
    </row>
    <row r="2" customFormat="false" ht="21" hidden="false" customHeight="true" outlineLevel="0" collapsed="false">
      <c r="A2" s="37" t="s">
        <v>10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50"/>
    </row>
    <row r="3" customFormat="false" ht="17.25" hidden="false" customHeight="true" outlineLevel="0" collapsed="false">
      <c r="A3" s="59" t="s">
        <v>104</v>
      </c>
      <c r="B3" s="38" t="s">
        <v>2</v>
      </c>
      <c r="C3" s="38"/>
      <c r="D3" s="38"/>
      <c r="E3" s="38"/>
      <c r="F3" s="59"/>
      <c r="G3" s="59"/>
      <c r="H3" s="36"/>
      <c r="O3" s="36" t="s">
        <v>13</v>
      </c>
    </row>
    <row r="4" s="42" customFormat="true" ht="16" hidden="false" customHeight="true" outlineLevel="0" collapsed="false">
      <c r="A4" s="40" t="s">
        <v>67</v>
      </c>
      <c r="B4" s="40" t="s">
        <v>68</v>
      </c>
      <c r="C4" s="41" t="s">
        <v>71</v>
      </c>
      <c r="D4" s="41"/>
      <c r="E4" s="41"/>
      <c r="F4" s="41"/>
      <c r="G4" s="41"/>
      <c r="H4" s="41"/>
      <c r="I4" s="41"/>
      <c r="J4" s="41"/>
      <c r="K4" s="41"/>
      <c r="L4" s="41" t="s">
        <v>105</v>
      </c>
      <c r="M4" s="41"/>
      <c r="N4" s="41"/>
      <c r="O4" s="41"/>
    </row>
    <row r="5" s="42" customFormat="true" ht="36" hidden="false" customHeight="true" outlineLevel="0" collapsed="false">
      <c r="A5" s="40"/>
      <c r="B5" s="40"/>
      <c r="C5" s="41" t="s">
        <v>106</v>
      </c>
      <c r="D5" s="41" t="s">
        <v>107</v>
      </c>
      <c r="E5" s="41" t="s">
        <v>108</v>
      </c>
      <c r="F5" s="41" t="s">
        <v>109</v>
      </c>
      <c r="G5" s="41" t="s">
        <v>110</v>
      </c>
      <c r="H5" s="41" t="s">
        <v>111</v>
      </c>
      <c r="I5" s="41" t="s">
        <v>112</v>
      </c>
      <c r="J5" s="41" t="s">
        <v>113</v>
      </c>
      <c r="K5" s="41" t="s">
        <v>114</v>
      </c>
      <c r="L5" s="40" t="s">
        <v>72</v>
      </c>
      <c r="M5" s="41" t="s">
        <v>115</v>
      </c>
      <c r="N5" s="41" t="s">
        <v>116</v>
      </c>
      <c r="O5" s="41" t="s">
        <v>117</v>
      </c>
    </row>
    <row r="6" s="42" customFormat="true" ht="14" hidden="false" customHeight="true" outlineLevel="0" collapsed="false">
      <c r="A6" s="40" t="n">
        <v>2010103</v>
      </c>
      <c r="B6" s="40" t="s">
        <v>83</v>
      </c>
      <c r="C6" s="44"/>
      <c r="D6" s="44"/>
      <c r="E6" s="44"/>
      <c r="F6" s="44"/>
      <c r="G6" s="44"/>
      <c r="H6" s="44"/>
      <c r="J6" s="44"/>
      <c r="K6" s="44"/>
      <c r="L6" s="44" t="n">
        <f aca="false">M6+N6+O6+'经济分类（4）'!C6+'经济分类（4）'!D6+'经济分类（4）'!E6+'经济分类（4）'!F6+'经济分类（4）'!G6+'经济分类（4）'!H6+'经济分类（4）'!I6</f>
        <v>19920</v>
      </c>
      <c r="M6" s="44"/>
      <c r="N6" s="44"/>
      <c r="O6" s="44"/>
    </row>
    <row r="7" s="42" customFormat="true" ht="14" hidden="false" customHeight="true" outlineLevel="0" collapsed="false">
      <c r="A7" s="46" t="n">
        <v>2010301</v>
      </c>
      <c r="B7" s="46" t="s">
        <v>83</v>
      </c>
      <c r="C7" s="46"/>
      <c r="D7" s="46" t="n">
        <v>30000</v>
      </c>
      <c r="E7" s="46"/>
      <c r="F7" s="46" t="n">
        <v>13500</v>
      </c>
      <c r="G7" s="46" t="n">
        <v>68668.52</v>
      </c>
      <c r="H7" s="46" t="n">
        <v>97815.07</v>
      </c>
      <c r="I7" s="46" t="n">
        <v>312900</v>
      </c>
      <c r="J7" s="46"/>
      <c r="K7" s="46"/>
      <c r="L7" s="44" t="n">
        <f aca="false">M7+N7+O7+'经济分类（4）'!C7+'经济分类（4）'!D7+'经济分类（4）'!E7+'经济分类（4）'!F7+'经济分类（4）'!G7+'经济分类（4）'!H7+'经济分类（4）'!I7</f>
        <v>0</v>
      </c>
      <c r="M7" s="46"/>
      <c r="N7" s="46"/>
      <c r="O7" s="46"/>
    </row>
    <row r="8" s="42" customFormat="true" ht="14" hidden="false" customHeight="true" outlineLevel="0" collapsed="false">
      <c r="A8" s="46" t="n">
        <v>2010302</v>
      </c>
      <c r="B8" s="46" t="s">
        <v>83</v>
      </c>
      <c r="C8" s="46"/>
      <c r="D8" s="46" t="n">
        <v>80000</v>
      </c>
      <c r="E8" s="46"/>
      <c r="F8" s="46"/>
      <c r="G8" s="46"/>
      <c r="H8" s="46"/>
      <c r="I8" s="46"/>
      <c r="J8" s="46"/>
      <c r="K8" s="46"/>
      <c r="L8" s="44" t="n">
        <f aca="false">M8+N8+O8+'经济分类（4）'!C8+'经济分类（4）'!D8+'经济分类（4）'!E8+'经济分类（4）'!F8+'经济分类（4）'!G8+'经济分类（4）'!H8+'经济分类（4）'!I8</f>
        <v>675000</v>
      </c>
      <c r="M8" s="46"/>
      <c r="N8" s="46"/>
      <c r="O8" s="46"/>
    </row>
    <row r="9" s="42" customFormat="true" ht="14" hidden="false" customHeight="true" outlineLevel="0" collapsed="false">
      <c r="A9" s="46" t="n">
        <v>2013299</v>
      </c>
      <c r="B9" s="46" t="s">
        <v>83</v>
      </c>
      <c r="C9" s="46"/>
      <c r="D9" s="46"/>
      <c r="E9" s="46"/>
      <c r="F9" s="46"/>
      <c r="G9" s="46"/>
      <c r="H9" s="46"/>
      <c r="I9" s="46"/>
      <c r="J9" s="46"/>
      <c r="K9" s="46"/>
      <c r="L9" s="44" t="n">
        <f aca="false">M9+N9+O9+'经济分类（4）'!C9+'经济分类（4）'!D9+'经济分类（4）'!E9+'经济分类（4）'!F9+'经济分类（4）'!G9+'经济分类（4）'!H9+'经济分类（4）'!I9</f>
        <v>0</v>
      </c>
      <c r="M9" s="46"/>
      <c r="N9" s="46"/>
      <c r="O9" s="46"/>
    </row>
    <row r="10" s="42" customFormat="true" ht="14" hidden="false" customHeight="true" outlineLevel="0" collapsed="false">
      <c r="A10" s="46" t="n">
        <v>2014004</v>
      </c>
      <c r="B10" s="46" t="s">
        <v>83</v>
      </c>
      <c r="C10" s="46"/>
      <c r="D10" s="46"/>
      <c r="E10" s="46"/>
      <c r="F10" s="46"/>
      <c r="G10" s="46"/>
      <c r="H10" s="46"/>
      <c r="I10" s="46"/>
      <c r="J10" s="46"/>
      <c r="K10" s="46"/>
      <c r="L10" s="44" t="n">
        <f aca="false">M10+N10+O10+'经济分类（4）'!C10+'经济分类（4）'!D10+'经济分类（4）'!E10+'经济分类（4）'!F10+'经济分类（4）'!G10+'经济分类（4）'!H10+'经济分类（4）'!I10</f>
        <v>29331</v>
      </c>
      <c r="M10" s="46"/>
      <c r="N10" s="46"/>
      <c r="O10" s="46"/>
    </row>
    <row r="11" s="42" customFormat="true" ht="14" hidden="false" customHeight="true" outlineLevel="0" collapsed="false">
      <c r="A11" s="46" t="n">
        <v>2059999</v>
      </c>
      <c r="B11" s="46" t="s">
        <v>83</v>
      </c>
      <c r="C11" s="46"/>
      <c r="D11" s="46"/>
      <c r="E11" s="46"/>
      <c r="F11" s="46"/>
      <c r="G11" s="46"/>
      <c r="H11" s="46"/>
      <c r="I11" s="46"/>
      <c r="J11" s="46"/>
      <c r="K11" s="46"/>
      <c r="L11" s="44" t="n">
        <f aca="false">M11+N11+O11+'经济分类（4）'!C11+'经济分类（4）'!D11+'经济分类（4）'!E11+'经济分类（4）'!F11+'经济分类（4）'!G11+'经济分类（4）'!H11+'经济分类（4）'!I11</f>
        <v>0</v>
      </c>
      <c r="M11" s="46"/>
      <c r="N11" s="46"/>
      <c r="O11" s="46"/>
    </row>
    <row r="12" s="42" customFormat="true" ht="14" hidden="false" customHeight="true" outlineLevel="0" collapsed="false">
      <c r="A12" s="46" t="n">
        <v>2080505</v>
      </c>
      <c r="B12" s="46" t="s">
        <v>83</v>
      </c>
      <c r="C12" s="46"/>
      <c r="D12" s="46"/>
      <c r="E12" s="46"/>
      <c r="F12" s="46"/>
      <c r="G12" s="46"/>
      <c r="H12" s="46"/>
      <c r="I12" s="46"/>
      <c r="J12" s="46"/>
      <c r="K12" s="46"/>
      <c r="L12" s="44" t="n">
        <f aca="false">M12+N12+O12+'经济分类（4）'!C12+'经济分类（4）'!D12+'经济分类（4）'!E12+'经济分类（4）'!F12+'经济分类（4）'!G12+'经济分类（4）'!H12+'经济分类（4）'!I12</f>
        <v>0</v>
      </c>
      <c r="M12" s="46"/>
      <c r="N12" s="46"/>
      <c r="O12" s="46"/>
    </row>
    <row r="13" s="42" customFormat="true" ht="14" hidden="false" customHeight="true" outlineLevel="0" collapsed="false">
      <c r="A13" s="46" t="n">
        <v>2082001</v>
      </c>
      <c r="B13" s="46" t="s">
        <v>83</v>
      </c>
      <c r="C13" s="46"/>
      <c r="D13" s="46"/>
      <c r="E13" s="46"/>
      <c r="F13" s="46"/>
      <c r="G13" s="46"/>
      <c r="H13" s="46"/>
      <c r="I13" s="46"/>
      <c r="J13" s="46"/>
      <c r="K13" s="46"/>
      <c r="L13" s="44" t="n">
        <f aca="false">M13+N13+O13+'经济分类（4）'!C13+'经济分类（4）'!D13+'经济分类（4）'!E13+'经济分类（4）'!F13+'经济分类（4）'!G13+'经济分类（4）'!H13+'经济分类（4）'!I13</f>
        <v>130000</v>
      </c>
      <c r="M13" s="46"/>
      <c r="N13" s="46"/>
      <c r="O13" s="46"/>
    </row>
    <row r="14" s="42" customFormat="true" ht="14" hidden="false" customHeight="true" outlineLevel="0" collapsed="false">
      <c r="A14" s="46" t="n">
        <v>2082702</v>
      </c>
      <c r="B14" s="46" t="s">
        <v>83</v>
      </c>
      <c r="C14" s="46"/>
      <c r="D14" s="46"/>
      <c r="E14" s="46"/>
      <c r="F14" s="46"/>
      <c r="G14" s="46"/>
      <c r="H14" s="46"/>
      <c r="I14" s="46"/>
      <c r="J14" s="46"/>
      <c r="K14" s="46"/>
      <c r="L14" s="44" t="n">
        <f aca="false">M14+N14+O14+'经济分类（4）'!C14+'经济分类（4）'!D14+'经济分类（4）'!E14+'经济分类（4）'!F14+'经济分类（4）'!G14+'经济分类（4）'!H14+'经济分类（4）'!I14</f>
        <v>0</v>
      </c>
      <c r="M14" s="46"/>
      <c r="N14" s="46"/>
      <c r="O14" s="46"/>
    </row>
    <row r="15" s="42" customFormat="true" ht="14" hidden="false" customHeight="true" outlineLevel="0" collapsed="false">
      <c r="A15" s="18" t="n">
        <v>2101201</v>
      </c>
      <c r="B15" s="46" t="s">
        <v>83</v>
      </c>
      <c r="C15" s="46"/>
      <c r="D15" s="46"/>
      <c r="E15" s="46"/>
      <c r="F15" s="46"/>
      <c r="G15" s="46"/>
      <c r="H15" s="46"/>
      <c r="I15" s="46"/>
      <c r="J15" s="46"/>
      <c r="K15" s="46"/>
      <c r="L15" s="44" t="n">
        <f aca="false">M15+N15+O15+'经济分类（4）'!C15+'经济分类（4）'!D15+'经济分类（4）'!E15+'经济分类（4）'!F15+'经济分类（4）'!G15+'经济分类（4）'!H15+'经济分类（4）'!I15</f>
        <v>0</v>
      </c>
      <c r="M15" s="46"/>
      <c r="N15" s="46"/>
      <c r="O15" s="46"/>
    </row>
    <row r="16" s="42" customFormat="true" ht="14" hidden="false" customHeight="true" outlineLevel="0" collapsed="false">
      <c r="A16" s="18" t="n">
        <v>2110401</v>
      </c>
      <c r="B16" s="46" t="s">
        <v>83</v>
      </c>
      <c r="C16" s="46"/>
      <c r="D16" s="46"/>
      <c r="E16" s="46"/>
      <c r="F16" s="46"/>
      <c r="G16" s="46"/>
      <c r="H16" s="46"/>
      <c r="I16" s="46"/>
      <c r="J16" s="46"/>
      <c r="K16" s="46"/>
      <c r="L16" s="44" t="n">
        <f aca="false">M16+N16+O16+'经济分类（4）'!C16+'经济分类（4）'!D16+'经济分类（4）'!E16+'经济分类（4）'!F16+'经济分类（4）'!G16+'经济分类（4）'!H16+'经济分类（4）'!I16</f>
        <v>456000</v>
      </c>
      <c r="M16" s="46"/>
      <c r="N16" s="46"/>
      <c r="O16" s="46"/>
    </row>
    <row r="17" s="42" customFormat="true" ht="14" hidden="false" customHeight="true" outlineLevel="0" collapsed="false">
      <c r="A17" s="18" t="n">
        <v>2110402</v>
      </c>
      <c r="B17" s="46" t="s">
        <v>83</v>
      </c>
      <c r="C17" s="46"/>
      <c r="D17" s="46"/>
      <c r="E17" s="46"/>
      <c r="F17" s="46"/>
      <c r="G17" s="46"/>
      <c r="H17" s="46"/>
      <c r="I17" s="46"/>
      <c r="J17" s="46"/>
      <c r="K17" s="46"/>
      <c r="L17" s="44" t="n">
        <f aca="false">M17+N17+O17+'经济分类（4）'!C17+'经济分类（4）'!D17+'经济分类（4）'!E17+'经济分类（4）'!F17+'经济分类（4）'!G17+'经济分类（4）'!H17+'经济分类（4）'!I17</f>
        <v>227935</v>
      </c>
      <c r="M17" s="46"/>
      <c r="N17" s="46"/>
      <c r="O17" s="46"/>
    </row>
    <row r="18" s="42" customFormat="true" ht="14" hidden="false" customHeight="true" outlineLevel="0" collapsed="false">
      <c r="A18" s="18" t="n">
        <v>2130199</v>
      </c>
      <c r="B18" s="46" t="s">
        <v>83</v>
      </c>
      <c r="C18" s="46"/>
      <c r="D18" s="46"/>
      <c r="E18" s="46"/>
      <c r="F18" s="46"/>
      <c r="G18" s="46"/>
      <c r="H18" s="46"/>
      <c r="I18" s="46"/>
      <c r="J18" s="46"/>
      <c r="K18" s="60"/>
      <c r="L18" s="44" t="n">
        <f aca="false">M18+N18+O18+'经济分类（4）'!C18+'经济分类（4）'!D18+'经济分类（4）'!E18+'经济分类（4）'!F18+'经济分类（4）'!G18+'经济分类（4）'!H18+'经济分类（4）'!I18</f>
        <v>314188.6</v>
      </c>
      <c r="M18" s="46"/>
      <c r="N18" s="46"/>
      <c r="O18" s="46"/>
    </row>
    <row r="19" s="42" customFormat="true" ht="14" hidden="false" customHeight="true" outlineLevel="0" collapsed="false">
      <c r="A19" s="18" t="n">
        <v>2130205</v>
      </c>
      <c r="B19" s="46" t="s">
        <v>83</v>
      </c>
      <c r="C19" s="46"/>
      <c r="D19" s="46"/>
      <c r="E19" s="46"/>
      <c r="F19" s="46"/>
      <c r="G19" s="46"/>
      <c r="H19" s="46"/>
      <c r="I19" s="46"/>
      <c r="J19" s="46"/>
      <c r="K19" s="60"/>
      <c r="L19" s="44" t="n">
        <f aca="false">M19+N19+O19+'经济分类（4）'!C19+'经济分类（4）'!D19+'经济分类（4）'!E19+'经济分类（4）'!F19+'经济分类（4）'!G19+'经济分类（4）'!H19+'经济分类（4）'!I19</f>
        <v>17520</v>
      </c>
      <c r="M19" s="46"/>
      <c r="N19" s="46"/>
      <c r="O19" s="46"/>
    </row>
    <row r="20" s="42" customFormat="true" ht="14" hidden="false" customHeight="true" outlineLevel="0" collapsed="false">
      <c r="A20" s="18" t="n">
        <v>2130209</v>
      </c>
      <c r="B20" s="46" t="s">
        <v>83</v>
      </c>
      <c r="C20" s="46"/>
      <c r="D20" s="46"/>
      <c r="E20" s="46"/>
      <c r="F20" s="46"/>
      <c r="G20" s="46"/>
      <c r="H20" s="46"/>
      <c r="I20" s="46"/>
      <c r="J20" s="46"/>
      <c r="K20" s="60"/>
      <c r="L20" s="44" t="n">
        <f aca="false">M20+N20+O20+'经济分类（4）'!C20+'经济分类（4）'!D20+'经济分类（4）'!E20+'经济分类（4）'!F20+'经济分类（4）'!G20+'经济分类（4）'!H20+'经济分类（4）'!I20</f>
        <v>59655</v>
      </c>
      <c r="M20" s="46"/>
      <c r="N20" s="46"/>
      <c r="O20" s="46"/>
    </row>
    <row r="21" s="42" customFormat="true" ht="14" hidden="false" customHeight="true" outlineLevel="0" collapsed="false">
      <c r="A21" s="18" t="n">
        <v>2130238</v>
      </c>
      <c r="B21" s="46" t="s">
        <v>83</v>
      </c>
      <c r="C21" s="46"/>
      <c r="D21" s="46"/>
      <c r="E21" s="46"/>
      <c r="F21" s="46"/>
      <c r="G21" s="46"/>
      <c r="H21" s="46"/>
      <c r="I21" s="46"/>
      <c r="J21" s="46"/>
      <c r="K21" s="60"/>
      <c r="L21" s="44" t="n">
        <f aca="false">M21+N21+O21+'经济分类（4）'!C21+'经济分类（4）'!D21+'经济分类（4）'!E21+'经济分类（4）'!F21+'经济分类（4）'!G21+'经济分类（4）'!H21+'经济分类（4）'!I21</f>
        <v>765200</v>
      </c>
      <c r="M21" s="46"/>
      <c r="N21" s="46"/>
      <c r="O21" s="46"/>
    </row>
    <row r="22" s="42" customFormat="true" ht="14" hidden="false" customHeight="true" outlineLevel="0" collapsed="false">
      <c r="A22" s="18" t="n">
        <v>2130299</v>
      </c>
      <c r="B22" s="46" t="s">
        <v>83</v>
      </c>
      <c r="C22" s="46"/>
      <c r="D22" s="46"/>
      <c r="E22" s="46"/>
      <c r="F22" s="46"/>
      <c r="G22" s="46"/>
      <c r="H22" s="46"/>
      <c r="I22" s="46"/>
      <c r="J22" s="46"/>
      <c r="K22" s="60"/>
      <c r="L22" s="44" t="n">
        <f aca="false">M22+N22+O22+'经济分类（4）'!C22+'经济分类（4）'!D22+'经济分类（4）'!E22+'经济分类（4）'!F22+'经济分类（4）'!G22+'经济分类（4）'!H22+'经济分类（4）'!I22</f>
        <v>53520</v>
      </c>
      <c r="M22" s="46"/>
      <c r="N22" s="46"/>
      <c r="O22" s="46"/>
    </row>
    <row r="23" s="42" customFormat="true" ht="14" hidden="false" customHeight="true" outlineLevel="0" collapsed="false">
      <c r="A23" s="18" t="n">
        <v>2130502</v>
      </c>
      <c r="B23" s="46" t="s">
        <v>83</v>
      </c>
      <c r="C23" s="46"/>
      <c r="D23" s="46"/>
      <c r="E23" s="46"/>
      <c r="F23" s="46"/>
      <c r="G23" s="46"/>
      <c r="H23" s="46"/>
      <c r="I23" s="46"/>
      <c r="J23" s="46"/>
      <c r="K23" s="60"/>
      <c r="L23" s="44" t="n">
        <f aca="false">M23+N23+O23+'经济分类（4）'!C23+'经济分类（4）'!D23+'经济分类（4）'!E23+'经济分类（4）'!F23+'经济分类（4）'!G23+'经济分类（4）'!H23+'经济分类（4）'!I23</f>
        <v>0</v>
      </c>
      <c r="M23" s="46"/>
      <c r="N23" s="46"/>
      <c r="O23" s="46"/>
    </row>
    <row r="24" s="42" customFormat="true" ht="14" hidden="false" customHeight="true" outlineLevel="0" collapsed="false">
      <c r="A24" s="18" t="n">
        <v>2130504</v>
      </c>
      <c r="B24" s="46" t="s">
        <v>83</v>
      </c>
      <c r="C24" s="46"/>
      <c r="D24" s="46"/>
      <c r="E24" s="46"/>
      <c r="F24" s="46"/>
      <c r="G24" s="46"/>
      <c r="H24" s="46"/>
      <c r="I24" s="46"/>
      <c r="J24" s="46"/>
      <c r="K24" s="60"/>
      <c r="L24" s="44" t="n">
        <f aca="false">M24+N24+O24+'经济分类（4）'!C24+'经济分类（4）'!D24+'经济分类（4）'!E24+'经济分类（4）'!F24+'经济分类（4）'!G24+'经济分类（4）'!H24+'经济分类（4）'!I24</f>
        <v>249110</v>
      </c>
      <c r="M24" s="46"/>
      <c r="N24" s="46"/>
      <c r="O24" s="46"/>
    </row>
    <row r="25" s="42" customFormat="true" ht="14" hidden="false" customHeight="true" outlineLevel="0" collapsed="false">
      <c r="A25" s="18" t="n">
        <v>2130599</v>
      </c>
      <c r="B25" s="46" t="s">
        <v>83</v>
      </c>
      <c r="C25" s="46"/>
      <c r="D25" s="46"/>
      <c r="E25" s="46"/>
      <c r="F25" s="46"/>
      <c r="G25" s="46"/>
      <c r="H25" s="46"/>
      <c r="I25" s="46"/>
      <c r="J25" s="46"/>
      <c r="K25" s="60"/>
      <c r="L25" s="44" t="n">
        <f aca="false">M25+N25+O25+'经济分类（4）'!C25+'经济分类（4）'!D25+'经济分类（4）'!E25+'经济分类（4）'!F25+'经济分类（4）'!G25+'经济分类（4）'!H25+'经济分类（4）'!I25</f>
        <v>4536950</v>
      </c>
      <c r="M25" s="46"/>
      <c r="N25" s="46"/>
      <c r="O25" s="46"/>
    </row>
    <row r="26" s="42" customFormat="true" ht="14" hidden="false" customHeight="true" outlineLevel="0" collapsed="false">
      <c r="A26" s="18" t="n">
        <v>2130701</v>
      </c>
      <c r="B26" s="46" t="s">
        <v>83</v>
      </c>
      <c r="C26" s="46"/>
      <c r="D26" s="46"/>
      <c r="E26" s="46"/>
      <c r="F26" s="46"/>
      <c r="G26" s="46"/>
      <c r="H26" s="46"/>
      <c r="I26" s="46"/>
      <c r="J26" s="46"/>
      <c r="K26" s="60"/>
      <c r="L26" s="44" t="n">
        <f aca="false">M26+N26+O26+'经济分类（4）'!C26+'经济分类（4）'!D26+'经济分类（4）'!E26+'经济分类（4）'!F26+'经济分类（4）'!G26+'经济分类（4）'!H26+'经济分类（4）'!I26</f>
        <v>0</v>
      </c>
      <c r="M26" s="46"/>
      <c r="N26" s="46"/>
      <c r="O26" s="46"/>
    </row>
    <row r="27" s="42" customFormat="true" ht="14" hidden="false" customHeight="true" outlineLevel="0" collapsed="false">
      <c r="A27" s="18" t="n">
        <v>2130705</v>
      </c>
      <c r="B27" s="46" t="s">
        <v>83</v>
      </c>
      <c r="C27" s="46"/>
      <c r="D27" s="46"/>
      <c r="E27" s="46"/>
      <c r="F27" s="46"/>
      <c r="G27" s="46"/>
      <c r="H27" s="46"/>
      <c r="I27" s="46"/>
      <c r="J27" s="46"/>
      <c r="K27" s="60"/>
      <c r="L27" s="44" t="n">
        <f aca="false">M27+N27+O27+'经济分类（4）'!C27+'经济分类（4）'!D27+'经济分类（4）'!E27+'经济分类（4）'!F27+'经济分类（4）'!G27+'经济分类（4）'!H27+'经济分类（4）'!I27</f>
        <v>0</v>
      </c>
      <c r="M27" s="46"/>
      <c r="N27" s="46"/>
      <c r="O27" s="46"/>
    </row>
    <row r="28" s="42" customFormat="true" ht="14" hidden="false" customHeight="true" outlineLevel="0" collapsed="false">
      <c r="A28" s="18" t="n">
        <v>2130707</v>
      </c>
      <c r="B28" s="46" t="s">
        <v>83</v>
      </c>
      <c r="C28" s="46"/>
      <c r="D28" s="46"/>
      <c r="E28" s="46"/>
      <c r="F28" s="46"/>
      <c r="G28" s="46"/>
      <c r="H28" s="46"/>
      <c r="I28" s="46"/>
      <c r="J28" s="46"/>
      <c r="K28" s="60"/>
      <c r="L28" s="44" t="n">
        <f aca="false">M28+N28+O28+'经济分类（4）'!C28+'经济分类（4）'!D28+'经济分类（4）'!E28+'经济分类（4）'!F28+'经济分类（4）'!G28+'经济分类（4）'!H28+'经济分类（4）'!I28</f>
        <v>0</v>
      </c>
      <c r="M28" s="46"/>
      <c r="N28" s="46"/>
      <c r="O28" s="46"/>
    </row>
    <row r="29" s="42" customFormat="true" ht="14" hidden="false" customHeight="true" outlineLevel="0" collapsed="false">
      <c r="A29" s="18" t="n">
        <v>2210201</v>
      </c>
      <c r="B29" s="46" t="s">
        <v>83</v>
      </c>
      <c r="C29" s="46"/>
      <c r="D29" s="46"/>
      <c r="E29" s="46"/>
      <c r="F29" s="46"/>
      <c r="G29" s="46"/>
      <c r="H29" s="46"/>
      <c r="I29" s="46"/>
      <c r="J29" s="46"/>
      <c r="K29" s="60"/>
      <c r="L29" s="44" t="n">
        <f aca="false">M29+N29+O29+'经济分类（4）'!C29+'经济分类（4）'!D29+'经济分类（4）'!E29+'经济分类（4）'!F29+'经济分类（4）'!G29+'经济分类（4）'!H29+'经济分类（4）'!I29</f>
        <v>0</v>
      </c>
      <c r="M29" s="46"/>
      <c r="N29" s="46"/>
      <c r="O29" s="46"/>
    </row>
    <row r="30" s="42" customFormat="true" ht="14" hidden="false" customHeight="true" outlineLevel="0" collapsed="false">
      <c r="A30" s="18" t="n">
        <v>2240601</v>
      </c>
      <c r="B30" s="46" t="s">
        <v>83</v>
      </c>
      <c r="C30" s="46"/>
      <c r="D30" s="46"/>
      <c r="E30" s="46"/>
      <c r="F30" s="46"/>
      <c r="G30" s="46"/>
      <c r="H30" s="46"/>
      <c r="I30" s="46"/>
      <c r="J30" s="46"/>
      <c r="K30" s="60"/>
      <c r="L30" s="44" t="n">
        <f aca="false">M30+N30+O30+'经济分类（4）'!C30+'经济分类（4）'!D30+'经济分类（4）'!E30+'经济分类（4）'!F30+'经济分类（4）'!G30+'经济分类（4）'!H30+'经济分类（4）'!I30</f>
        <v>650000</v>
      </c>
      <c r="M30" s="46"/>
      <c r="N30" s="46"/>
      <c r="O30" s="46"/>
    </row>
    <row r="31" s="42" customFormat="true" ht="14" hidden="false" customHeight="true" outlineLevel="0" collapsed="false">
      <c r="A31" s="18" t="n">
        <v>2240703</v>
      </c>
      <c r="B31" s="46" t="s">
        <v>83</v>
      </c>
      <c r="C31" s="46"/>
      <c r="D31" s="46"/>
      <c r="E31" s="46"/>
      <c r="F31" s="46"/>
      <c r="G31" s="46"/>
      <c r="H31" s="46"/>
      <c r="I31" s="46"/>
      <c r="J31" s="46"/>
      <c r="K31" s="60"/>
      <c r="L31" s="44" t="n">
        <f aca="false">M31+N31+O31+'经济分类（4）'!C31+'经济分类（4）'!D31+'经济分类（4）'!E31+'经济分类（4）'!F31+'经济分类（4）'!G31+'经济分类（4）'!H31+'经济分类（4）'!I31</f>
        <v>310000</v>
      </c>
      <c r="M31" s="46"/>
      <c r="N31" s="46"/>
      <c r="O31" s="46"/>
    </row>
    <row r="32" s="42" customFormat="true" ht="14" hidden="false" customHeight="true" outlineLevel="0" collapsed="false">
      <c r="A32" s="32" t="s">
        <v>84</v>
      </c>
      <c r="B32" s="32"/>
      <c r="C32" s="46"/>
      <c r="D32" s="46" t="n">
        <f aca="false">SUM(D6:D31)</f>
        <v>110000</v>
      </c>
      <c r="E32" s="46" t="n">
        <f aca="false">SUM(E6:E31)</f>
        <v>0</v>
      </c>
      <c r="F32" s="46" t="n">
        <f aca="false">SUM(F6:F31)</f>
        <v>13500</v>
      </c>
      <c r="G32" s="46" t="n">
        <f aca="false">SUM(G6:G31)</f>
        <v>68668.52</v>
      </c>
      <c r="H32" s="46" t="n">
        <f aca="false">SUM(H6:H31)</f>
        <v>97815.07</v>
      </c>
      <c r="I32" s="46" t="n">
        <f aca="false">SUM(I6:I31)</f>
        <v>312900</v>
      </c>
      <c r="J32" s="46" t="n">
        <f aca="false">SUM(J6:J31)</f>
        <v>0</v>
      </c>
      <c r="K32" s="46" t="n">
        <f aca="false">SUM(K6:K31)</f>
        <v>0</v>
      </c>
      <c r="L32" s="44" t="n">
        <f aca="false">M32+N32+O32+'经济分类（4）'!C32+'经济分类（4）'!D32+'经济分类（4）'!E32+'经济分类（4）'!F32+'经济分类（4）'!G32+'经济分类（4）'!H32+'经济分类（4）'!I32</f>
        <v>8494329.6</v>
      </c>
      <c r="M32" s="46" t="n">
        <v>0</v>
      </c>
      <c r="N32" s="46" t="n">
        <v>0</v>
      </c>
      <c r="O32" s="46" t="n">
        <f aca="false">SUM(O6:O31)</f>
        <v>0</v>
      </c>
    </row>
    <row r="33" customFormat="false" ht="7" hidden="false" customHeight="true" outlineLevel="0" collapsed="false"/>
    <row r="34" customFormat="false" ht="12.75" hidden="false" customHeight="false" outlineLevel="0" collapsed="false">
      <c r="A34" s="48" t="s">
        <v>85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</row>
    <row r="35" customFormat="false" ht="13" hidden="false" customHeight="true" outlineLevel="0" collapsed="false">
      <c r="A35" s="49" t="s">
        <v>86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58"/>
      <c r="M35" s="58"/>
      <c r="N35" s="58"/>
      <c r="O35" s="58"/>
    </row>
  </sheetData>
  <mergeCells count="8">
    <mergeCell ref="A2:O2"/>
    <mergeCell ref="B3:E3"/>
    <mergeCell ref="A4:A5"/>
    <mergeCell ref="B4:B5"/>
    <mergeCell ref="C4:K4"/>
    <mergeCell ref="L4:O4"/>
    <mergeCell ref="A34:K34"/>
    <mergeCell ref="A35:K35"/>
  </mergeCells>
  <printOptions headings="false" gridLines="false" gridLinesSet="true" horizontalCentered="true" verticalCentered="false"/>
  <pageMargins left="0.330555555555556" right="0.3305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6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G36" activeCellId="0" sqref="G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5" width="11.12"/>
    <col collapsed="false" customWidth="true" hidden="false" outlineLevel="0" max="2" min="2" style="35" width="10.56"/>
    <col collapsed="false" customWidth="true" hidden="false" outlineLevel="0" max="3" min="3" style="35" width="7.28"/>
    <col collapsed="false" customWidth="true" hidden="false" outlineLevel="0" max="4" min="4" style="35" width="8.41"/>
    <col collapsed="false" customWidth="true" hidden="false" outlineLevel="0" max="5" min="5" style="35" width="7.7"/>
    <col collapsed="false" customWidth="true" hidden="false" outlineLevel="0" max="6" min="6" style="35" width="7.42"/>
    <col collapsed="false" customWidth="true" hidden="false" outlineLevel="0" max="8" min="7" style="35" width="10.71"/>
    <col collapsed="false" customWidth="true" hidden="false" outlineLevel="0" max="9" min="9" style="35" width="17.13"/>
    <col collapsed="false" customWidth="true" hidden="false" outlineLevel="0" max="10" min="10" style="35" width="7.7"/>
    <col collapsed="false" customWidth="true" hidden="false" outlineLevel="0" max="11" min="11" style="35" width="8.28"/>
    <col collapsed="false" customWidth="true" hidden="false" outlineLevel="0" max="13" min="12" style="35" width="9.41"/>
    <col collapsed="false" customWidth="true" hidden="false" outlineLevel="0" max="14" min="14" style="35" width="11.28"/>
    <col collapsed="false" customWidth="false" hidden="false" outlineLevel="0" max="257" min="15" style="35" width="9.13"/>
  </cols>
  <sheetData>
    <row r="1" customFormat="false" ht="22.5" hidden="false" customHeight="true" outlineLevel="0" collapsed="false">
      <c r="A1" s="36" t="s">
        <v>64</v>
      </c>
      <c r="B1" s="36"/>
    </row>
    <row r="2" customFormat="false" ht="24" hidden="false" customHeight="true" outlineLevel="0" collapsed="false">
      <c r="A2" s="37" t="s">
        <v>11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50"/>
    </row>
    <row r="3" customFormat="false" ht="17.25" hidden="false" customHeight="true" outlineLevel="0" collapsed="false">
      <c r="A3" s="38" t="s">
        <v>66</v>
      </c>
      <c r="B3" s="38"/>
      <c r="C3" s="38"/>
      <c r="D3" s="38"/>
      <c r="E3" s="38"/>
      <c r="F3" s="51"/>
      <c r="G3" s="51"/>
      <c r="H3" s="36"/>
      <c r="N3" s="36" t="s">
        <v>13</v>
      </c>
    </row>
    <row r="4" s="42" customFormat="true" ht="23.25" hidden="false" customHeight="true" outlineLevel="0" collapsed="false">
      <c r="A4" s="40" t="s">
        <v>67</v>
      </c>
      <c r="B4" s="40" t="s">
        <v>68</v>
      </c>
      <c r="C4" s="41" t="s">
        <v>105</v>
      </c>
      <c r="D4" s="41"/>
      <c r="E4" s="41"/>
      <c r="F4" s="41"/>
      <c r="G4" s="41"/>
      <c r="H4" s="41"/>
      <c r="I4" s="41"/>
      <c r="J4" s="41" t="s">
        <v>119</v>
      </c>
      <c r="K4" s="41"/>
      <c r="L4" s="41"/>
      <c r="M4" s="41"/>
      <c r="N4" s="41"/>
    </row>
    <row r="5" s="42" customFormat="true" ht="42" hidden="false" customHeight="true" outlineLevel="0" collapsed="false">
      <c r="A5" s="40"/>
      <c r="B5" s="40"/>
      <c r="C5" s="41" t="s">
        <v>120</v>
      </c>
      <c r="D5" s="41" t="s">
        <v>121</v>
      </c>
      <c r="E5" s="41" t="s">
        <v>122</v>
      </c>
      <c r="F5" s="41" t="s">
        <v>123</v>
      </c>
      <c r="G5" s="41" t="s">
        <v>124</v>
      </c>
      <c r="H5" s="41" t="s">
        <v>125</v>
      </c>
      <c r="I5" s="41" t="s">
        <v>126</v>
      </c>
      <c r="J5" s="40" t="s">
        <v>72</v>
      </c>
      <c r="K5" s="41" t="s">
        <v>127</v>
      </c>
      <c r="L5" s="41" t="s">
        <v>128</v>
      </c>
      <c r="M5" s="41" t="s">
        <v>129</v>
      </c>
      <c r="N5" s="41" t="s">
        <v>130</v>
      </c>
    </row>
    <row r="6" s="42" customFormat="true" ht="13" hidden="false" customHeight="true" outlineLevel="0" collapsed="false">
      <c r="A6" s="40" t="n">
        <v>2010103</v>
      </c>
      <c r="B6" s="40" t="s">
        <v>83</v>
      </c>
      <c r="C6" s="46" t="n">
        <v>19920</v>
      </c>
      <c r="D6" s="44"/>
      <c r="E6" s="44"/>
      <c r="F6" s="44"/>
      <c r="G6" s="44"/>
      <c r="H6" s="44"/>
      <c r="I6" s="44"/>
      <c r="J6" s="44" t="n">
        <f aca="false">K6+L6+M6+N6+'经济分类（5）'!C6+'经济分类（5）'!D6+'经济分类（5）'!E6+'经济分类（5）'!F6+'经济分类（5）'!G6+'经济分类（5）'!H6+'经济分类（5）'!I6+'经济分类（5）'!J6</f>
        <v>0</v>
      </c>
      <c r="K6" s="44"/>
      <c r="L6" s="44" t="n">
        <v>0</v>
      </c>
      <c r="M6" s="44"/>
      <c r="N6" s="44"/>
    </row>
    <row r="7" s="42" customFormat="true" ht="13" hidden="false" customHeight="true" outlineLevel="0" collapsed="false">
      <c r="A7" s="46" t="n">
        <v>2010301</v>
      </c>
      <c r="B7" s="46" t="s">
        <v>83</v>
      </c>
      <c r="D7" s="46"/>
      <c r="E7" s="46"/>
      <c r="F7" s="46"/>
      <c r="G7" s="46"/>
      <c r="H7" s="46"/>
      <c r="I7" s="46"/>
      <c r="J7" s="44" t="n">
        <f aca="false">K7+L7+M7+N7+'经济分类（5）'!C7+'经济分类（5）'!D7+'经济分类（5）'!E7+'经济分类（5）'!F7+'经济分类（5）'!G7+'经济分类（5）'!H7+'经济分类（5）'!I7+'经济分类（5）'!J7</f>
        <v>0</v>
      </c>
      <c r="K7" s="46"/>
      <c r="L7" s="46"/>
      <c r="M7" s="46"/>
      <c r="N7" s="46"/>
    </row>
    <row r="8" s="42" customFormat="true" ht="13" hidden="false" customHeight="true" outlineLevel="0" collapsed="false">
      <c r="A8" s="46" t="n">
        <v>2010302</v>
      </c>
      <c r="B8" s="46" t="s">
        <v>83</v>
      </c>
      <c r="C8" s="46"/>
      <c r="D8" s="46"/>
      <c r="E8" s="46"/>
      <c r="F8" s="46"/>
      <c r="G8" s="46"/>
      <c r="H8" s="46"/>
      <c r="I8" s="46" t="n">
        <v>675000</v>
      </c>
      <c r="J8" s="44" t="n">
        <f aca="false">K8+L8+M8+N8+'经济分类（5）'!C8+'经济分类（5）'!D8+'经济分类（5）'!E8+'经济分类（5）'!F8+'经济分类（5）'!G8+'经济分类（5）'!H8+'经济分类（5）'!I8+'经济分类（5）'!J8</f>
        <v>0</v>
      </c>
      <c r="K8" s="46"/>
      <c r="L8" s="46"/>
      <c r="M8" s="46"/>
      <c r="N8" s="46"/>
    </row>
    <row r="9" s="42" customFormat="true" ht="13" hidden="false" customHeight="true" outlineLevel="0" collapsed="false">
      <c r="A9" s="46" t="n">
        <v>2013299</v>
      </c>
      <c r="B9" s="46" t="s">
        <v>83</v>
      </c>
      <c r="C9" s="46"/>
      <c r="D9" s="46"/>
      <c r="E9" s="46"/>
      <c r="F9" s="46"/>
      <c r="G9" s="46"/>
      <c r="H9" s="46"/>
      <c r="I9" s="46"/>
      <c r="J9" s="44" t="n">
        <f aca="false">K9+L9+M9+N9+'经济分类（5）'!C9+'经济分类（5）'!D9+'经济分类（5）'!E9+'经济分类（5）'!F9+'经济分类（5）'!G9+'经济分类（5）'!H9+'经济分类（5）'!I9+'经济分类（5）'!J9</f>
        <v>0</v>
      </c>
      <c r="K9" s="46"/>
      <c r="L9" s="46"/>
      <c r="M9" s="46"/>
      <c r="N9" s="46"/>
    </row>
    <row r="10" s="42" customFormat="true" ht="13" hidden="false" customHeight="true" outlineLevel="0" collapsed="false">
      <c r="A10" s="46" t="n">
        <v>2014004</v>
      </c>
      <c r="B10" s="46" t="s">
        <v>83</v>
      </c>
      <c r="C10" s="46"/>
      <c r="D10" s="46"/>
      <c r="E10" s="46"/>
      <c r="F10" s="46"/>
      <c r="G10" s="46"/>
      <c r="H10" s="46"/>
      <c r="I10" s="46" t="n">
        <v>29331</v>
      </c>
      <c r="J10" s="44" t="n">
        <f aca="false">K10+L10+M10+N10+'经济分类（5）'!C10+'经济分类（5）'!D10+'经济分类（5）'!E10+'经济分类（5）'!F10+'经济分类（5）'!G10+'经济分类（5）'!H10+'经济分类（5）'!I10+'经济分类（5）'!J10</f>
        <v>0</v>
      </c>
      <c r="K10" s="46"/>
      <c r="L10" s="46"/>
      <c r="M10" s="46"/>
      <c r="N10" s="46"/>
    </row>
    <row r="11" s="42" customFormat="true" ht="13" hidden="false" customHeight="true" outlineLevel="0" collapsed="false">
      <c r="A11" s="46" t="n">
        <v>2059999</v>
      </c>
      <c r="B11" s="46" t="s">
        <v>83</v>
      </c>
      <c r="C11" s="46"/>
      <c r="D11" s="46"/>
      <c r="E11" s="46"/>
      <c r="F11" s="46"/>
      <c r="G11" s="46"/>
      <c r="H11" s="46"/>
      <c r="I11" s="46"/>
      <c r="J11" s="44" t="n">
        <f aca="false">K11+L11+M11+N11+'经济分类（5）'!C11+'经济分类（5）'!D11+'经济分类（5）'!E11+'经济分类（5）'!F11+'经济分类（5）'!G11+'经济分类（5）'!H11+'经济分类（5）'!I11+'经济分类（5）'!J11</f>
        <v>0</v>
      </c>
      <c r="K11" s="46"/>
      <c r="L11" s="46"/>
      <c r="M11" s="46"/>
      <c r="N11" s="46"/>
    </row>
    <row r="12" s="42" customFormat="true" ht="13" hidden="false" customHeight="true" outlineLevel="0" collapsed="false">
      <c r="A12" s="46" t="n">
        <v>2080505</v>
      </c>
      <c r="B12" s="46" t="s">
        <v>83</v>
      </c>
      <c r="C12" s="46"/>
      <c r="D12" s="46"/>
      <c r="E12" s="46"/>
      <c r="F12" s="46"/>
      <c r="G12" s="46"/>
      <c r="H12" s="46"/>
      <c r="I12" s="46"/>
      <c r="J12" s="44" t="n">
        <f aca="false">K12+L12+M12+N12+'经济分类（5）'!C12+'经济分类（5）'!D12+'经济分类（5）'!E12+'经济分类（5）'!F12+'经济分类（5）'!G12+'经济分类（5）'!H12+'经济分类（5）'!I12+'经济分类（5）'!J12</f>
        <v>0</v>
      </c>
      <c r="K12" s="46"/>
      <c r="L12" s="46"/>
      <c r="M12" s="46"/>
      <c r="N12" s="46"/>
    </row>
    <row r="13" s="42" customFormat="true" ht="13" hidden="false" customHeight="true" outlineLevel="0" collapsed="false">
      <c r="A13" s="46" t="n">
        <v>2082001</v>
      </c>
      <c r="B13" s="46" t="s">
        <v>83</v>
      </c>
      <c r="C13" s="46"/>
      <c r="D13" s="46" t="n">
        <v>130000</v>
      </c>
      <c r="E13" s="46"/>
      <c r="F13" s="46"/>
      <c r="G13" s="46"/>
      <c r="H13" s="46"/>
      <c r="I13" s="46"/>
      <c r="J13" s="44" t="n">
        <f aca="false">K13+L13+M13+N13+'经济分类（5）'!C13+'经济分类（5）'!D13+'经济分类（5）'!E13+'经济分类（5）'!F13+'经济分类（5）'!G13+'经济分类（5）'!H13+'经济分类（5）'!I13+'经济分类（5）'!J13</f>
        <v>0</v>
      </c>
      <c r="K13" s="46"/>
      <c r="L13" s="46"/>
      <c r="M13" s="46"/>
      <c r="N13" s="46"/>
    </row>
    <row r="14" s="42" customFormat="true" ht="13" hidden="false" customHeight="true" outlineLevel="0" collapsed="false">
      <c r="A14" s="46" t="n">
        <v>2082702</v>
      </c>
      <c r="B14" s="46" t="s">
        <v>83</v>
      </c>
      <c r="C14" s="46"/>
      <c r="D14" s="46"/>
      <c r="E14" s="46"/>
      <c r="F14" s="46"/>
      <c r="G14" s="46"/>
      <c r="H14" s="46"/>
      <c r="I14" s="46"/>
      <c r="J14" s="44" t="n">
        <f aca="false">K14+L14+M14+N14+'经济分类（5）'!C14+'经济分类（5）'!D14+'经济分类（5）'!E14+'经济分类（5）'!F14+'经济分类（5）'!G14+'经济分类（5）'!H14+'经济分类（5）'!I14+'经济分类（5）'!J14</f>
        <v>0</v>
      </c>
      <c r="K14" s="46"/>
      <c r="L14" s="46"/>
      <c r="M14" s="46"/>
      <c r="N14" s="46"/>
    </row>
    <row r="15" s="42" customFormat="true" ht="13" hidden="false" customHeight="true" outlineLevel="0" collapsed="false">
      <c r="A15" s="18" t="n">
        <v>2101201</v>
      </c>
      <c r="B15" s="46" t="s">
        <v>83</v>
      </c>
      <c r="C15" s="46"/>
      <c r="D15" s="46"/>
      <c r="E15" s="46"/>
      <c r="F15" s="46"/>
      <c r="G15" s="46"/>
      <c r="H15" s="46"/>
      <c r="I15" s="46"/>
      <c r="J15" s="44" t="n">
        <f aca="false">K15+L15+M15+N15+'经济分类（5）'!C15+'经济分类（5）'!D15+'经济分类（5）'!E15+'经济分类（5）'!F15+'经济分类（5）'!G15+'经济分类（5）'!H15+'经济分类（5）'!I15+'经济分类（5）'!J15</f>
        <v>0</v>
      </c>
      <c r="K15" s="46"/>
      <c r="L15" s="46"/>
      <c r="M15" s="46"/>
      <c r="N15" s="46"/>
    </row>
    <row r="16" s="42" customFormat="true" ht="13" hidden="false" customHeight="true" outlineLevel="0" collapsed="false">
      <c r="A16" s="18" t="n">
        <v>2110401</v>
      </c>
      <c r="B16" s="46" t="s">
        <v>83</v>
      </c>
      <c r="C16" s="46"/>
      <c r="D16" s="46"/>
      <c r="E16" s="46"/>
      <c r="F16" s="46"/>
      <c r="G16" s="46"/>
      <c r="H16" s="46"/>
      <c r="I16" s="46" t="n">
        <v>456000</v>
      </c>
      <c r="J16" s="44" t="n">
        <f aca="false">K16+L16+M16+N16+'经济分类（5）'!C16+'经济分类（5）'!D16+'经济分类（5）'!E16+'经济分类（5）'!F16+'经济分类（5）'!G16+'经济分类（5）'!H16+'经济分类（5）'!I16+'经济分类（5）'!J16</f>
        <v>0</v>
      </c>
      <c r="K16" s="46"/>
      <c r="L16" s="46"/>
      <c r="M16" s="46"/>
      <c r="N16" s="46"/>
    </row>
    <row r="17" s="42" customFormat="true" ht="13" hidden="false" customHeight="true" outlineLevel="0" collapsed="false">
      <c r="A17" s="18" t="n">
        <v>2110402</v>
      </c>
      <c r="B17" s="46" t="s">
        <v>83</v>
      </c>
      <c r="C17" s="46"/>
      <c r="D17" s="46"/>
      <c r="E17" s="46"/>
      <c r="F17" s="46"/>
      <c r="G17" s="46"/>
      <c r="H17" s="46"/>
      <c r="I17" s="46" t="n">
        <v>227935</v>
      </c>
      <c r="J17" s="44" t="n">
        <f aca="false">K17+L17+M17+N17+'经济分类（5）'!C17+'经济分类（5）'!D17+'经济分类（5）'!E17+'经济分类（5）'!F17+'经济分类（5）'!G17+'经济分类（5）'!H17+'经济分类（5）'!I17+'经济分类（5）'!J17</f>
        <v>0</v>
      </c>
      <c r="K17" s="46"/>
      <c r="L17" s="46"/>
      <c r="M17" s="46"/>
      <c r="N17" s="46"/>
    </row>
    <row r="18" s="42" customFormat="true" ht="13" hidden="false" customHeight="true" outlineLevel="0" collapsed="false">
      <c r="A18" s="18" t="n">
        <v>2130199</v>
      </c>
      <c r="B18" s="46" t="s">
        <v>83</v>
      </c>
      <c r="C18" s="46"/>
      <c r="D18" s="46"/>
      <c r="E18" s="46"/>
      <c r="F18" s="46"/>
      <c r="G18" s="46"/>
      <c r="H18" s="46" t="n">
        <v>243388.6</v>
      </c>
      <c r="I18" s="60" t="n">
        <v>70800</v>
      </c>
      <c r="J18" s="44" t="n">
        <f aca="false">K18+L18+M18+N18+'经济分类（5）'!C18+'经济分类（5）'!D18+'经济分类（5）'!E18+'经济分类（5）'!F18+'经济分类（5）'!G18+'经济分类（5）'!H18+'经济分类（5）'!I18+'经济分类（5）'!J18</f>
        <v>0</v>
      </c>
      <c r="K18" s="46"/>
      <c r="L18" s="46"/>
      <c r="M18" s="46"/>
      <c r="N18" s="46"/>
    </row>
    <row r="19" s="42" customFormat="true" ht="13" hidden="false" customHeight="true" outlineLevel="0" collapsed="false">
      <c r="A19" s="18" t="n">
        <v>2130205</v>
      </c>
      <c r="B19" s="46" t="s">
        <v>83</v>
      </c>
      <c r="C19" s="46"/>
      <c r="D19" s="46"/>
      <c r="E19" s="46"/>
      <c r="F19" s="46"/>
      <c r="G19" s="46"/>
      <c r="H19" s="46"/>
      <c r="I19" s="60" t="n">
        <v>17520</v>
      </c>
      <c r="J19" s="44" t="n">
        <f aca="false">K19+L19+M19+N19+'经济分类（5）'!C19+'经济分类（5）'!D19+'经济分类（5）'!E19+'经济分类（5）'!F19+'经济分类（5）'!G19+'经济分类（5）'!H19+'经济分类（5）'!I19+'经济分类（5）'!J19</f>
        <v>0</v>
      </c>
      <c r="K19" s="46"/>
      <c r="L19" s="46"/>
      <c r="M19" s="46"/>
      <c r="N19" s="46"/>
    </row>
    <row r="20" s="42" customFormat="true" ht="13" hidden="false" customHeight="true" outlineLevel="0" collapsed="false">
      <c r="A20" s="18" t="n">
        <v>2130209</v>
      </c>
      <c r="B20" s="46" t="s">
        <v>83</v>
      </c>
      <c r="C20" s="46"/>
      <c r="D20" s="46"/>
      <c r="E20" s="46"/>
      <c r="F20" s="46"/>
      <c r="G20" s="46"/>
      <c r="H20" s="46"/>
      <c r="I20" s="60" t="n">
        <v>59655</v>
      </c>
      <c r="J20" s="44" t="n">
        <f aca="false">K20+L20+M20+N20+'经济分类（5）'!C20+'经济分类（5）'!D20+'经济分类（5）'!E20+'经济分类（5）'!F20+'经济分类（5）'!G20+'经济分类（5）'!H20+'经济分类（5）'!I20+'经济分类（5）'!J20</f>
        <v>0</v>
      </c>
      <c r="K20" s="46"/>
      <c r="L20" s="46"/>
      <c r="M20" s="46"/>
      <c r="N20" s="46"/>
    </row>
    <row r="21" s="42" customFormat="true" ht="13" hidden="false" customHeight="true" outlineLevel="0" collapsed="false">
      <c r="A21" s="18" t="n">
        <v>2130238</v>
      </c>
      <c r="B21" s="46" t="s">
        <v>83</v>
      </c>
      <c r="C21" s="46"/>
      <c r="D21" s="46"/>
      <c r="E21" s="46"/>
      <c r="F21" s="46"/>
      <c r="G21" s="46"/>
      <c r="H21" s="46"/>
      <c r="I21" s="60" t="n">
        <v>765200</v>
      </c>
      <c r="J21" s="44" t="n">
        <f aca="false">K21+L21+M21+N21+'经济分类（5）'!C21+'经济分类（5）'!D21+'经济分类（5）'!E21+'经济分类（5）'!F21+'经济分类（5）'!G21+'经济分类（5）'!H21+'经济分类（5）'!I21+'经济分类（5）'!J21</f>
        <v>0</v>
      </c>
      <c r="K21" s="46"/>
      <c r="L21" s="46"/>
      <c r="M21" s="46"/>
      <c r="N21" s="46"/>
    </row>
    <row r="22" s="42" customFormat="true" ht="13" hidden="false" customHeight="true" outlineLevel="0" collapsed="false">
      <c r="A22" s="18" t="n">
        <v>2130299</v>
      </c>
      <c r="B22" s="46" t="s">
        <v>83</v>
      </c>
      <c r="C22" s="46"/>
      <c r="D22" s="46"/>
      <c r="E22" s="46"/>
      <c r="F22" s="46"/>
      <c r="G22" s="46"/>
      <c r="H22" s="46"/>
      <c r="I22" s="60" t="n">
        <v>53520</v>
      </c>
      <c r="J22" s="44" t="n">
        <f aca="false">K22+L22+M22+N22+'经济分类（5）'!C22+'经济分类（5）'!D22+'经济分类（5）'!E22+'经济分类（5）'!F22+'经济分类（5）'!G22+'经济分类（5）'!H22+'经济分类（5）'!I22+'经济分类（5）'!J22</f>
        <v>0</v>
      </c>
      <c r="K22" s="46"/>
      <c r="L22" s="46"/>
      <c r="M22" s="46"/>
      <c r="N22" s="46"/>
    </row>
    <row r="23" s="42" customFormat="true" ht="13" hidden="false" customHeight="true" outlineLevel="0" collapsed="false">
      <c r="A23" s="18" t="n">
        <v>2130502</v>
      </c>
      <c r="B23" s="46" t="s">
        <v>83</v>
      </c>
      <c r="C23" s="46"/>
      <c r="D23" s="46"/>
      <c r="E23" s="46"/>
      <c r="F23" s="46"/>
      <c r="G23" s="46"/>
      <c r="H23" s="46"/>
      <c r="I23" s="60"/>
      <c r="J23" s="44" t="n">
        <f aca="false">K23+L23+M23+N23+'经济分类（5）'!C23+'经济分类（5）'!D23+'经济分类（5）'!E23+'经济分类（5）'!F23+'经济分类（5）'!G23+'经济分类（5）'!H23+'经济分类（5）'!I23+'经济分类（5）'!J23</f>
        <v>0</v>
      </c>
      <c r="K23" s="46"/>
      <c r="L23" s="46"/>
      <c r="M23" s="46"/>
      <c r="N23" s="46"/>
    </row>
    <row r="24" s="42" customFormat="true" ht="13" hidden="false" customHeight="true" outlineLevel="0" collapsed="false">
      <c r="A24" s="18" t="n">
        <v>2130504</v>
      </c>
      <c r="B24" s="46" t="s">
        <v>83</v>
      </c>
      <c r="C24" s="46"/>
      <c r="D24" s="46"/>
      <c r="E24" s="46"/>
      <c r="F24" s="46"/>
      <c r="G24" s="46"/>
      <c r="H24" s="46"/>
      <c r="I24" s="60" t="n">
        <v>249110</v>
      </c>
      <c r="J24" s="44" t="n">
        <f aca="false">K24+L24+M24+N24+'经济分类（5）'!C24+'经济分类（5）'!D24+'经济分类（5）'!E24+'经济分类（5）'!F24+'经济分类（5）'!G24+'经济分类（5）'!H24+'经济分类（5）'!I24+'经济分类（5）'!J24</f>
        <v>0</v>
      </c>
      <c r="K24" s="46"/>
      <c r="L24" s="46"/>
      <c r="M24" s="46"/>
      <c r="N24" s="46"/>
    </row>
    <row r="25" s="42" customFormat="true" ht="13" hidden="false" customHeight="true" outlineLevel="0" collapsed="false">
      <c r="A25" s="18" t="n">
        <v>2130599</v>
      </c>
      <c r="B25" s="46" t="s">
        <v>83</v>
      </c>
      <c r="C25" s="46"/>
      <c r="D25" s="46"/>
      <c r="E25" s="46"/>
      <c r="F25" s="46"/>
      <c r="G25" s="46"/>
      <c r="H25" s="46" t="n">
        <v>349300</v>
      </c>
      <c r="I25" s="60" t="n">
        <v>4187650</v>
      </c>
      <c r="J25" s="44" t="n">
        <f aca="false">K25+L25+M25+N25+'经济分类（5）'!C25+'经济分类（5）'!D25+'经济分类（5）'!E25+'经济分类（5）'!F25+'经济分类（5）'!G25+'经济分类（5）'!H25+'经济分类（5）'!I25+'经济分类（5）'!J25</f>
        <v>0</v>
      </c>
      <c r="K25" s="46"/>
      <c r="L25" s="46"/>
      <c r="M25" s="46"/>
      <c r="N25" s="46"/>
    </row>
    <row r="26" s="42" customFormat="true" ht="13" hidden="false" customHeight="true" outlineLevel="0" collapsed="false">
      <c r="A26" s="18" t="n">
        <v>2130701</v>
      </c>
      <c r="B26" s="46" t="s">
        <v>83</v>
      </c>
      <c r="C26" s="46"/>
      <c r="D26" s="46"/>
      <c r="E26" s="46"/>
      <c r="F26" s="46"/>
      <c r="G26" s="46"/>
      <c r="H26" s="46"/>
      <c r="I26" s="60"/>
      <c r="J26" s="44" t="n">
        <f aca="false">K26+L26+M26+N26+'经济分类（5）'!C26+'经济分类（5）'!D26+'经济分类（5）'!E26+'经济分类（5）'!F26+'经济分类（5）'!G26+'经济分类（5）'!H26+'经济分类（5）'!I26+'经济分类（5）'!J26</f>
        <v>0</v>
      </c>
      <c r="K26" s="46"/>
      <c r="L26" s="46"/>
      <c r="M26" s="46"/>
      <c r="N26" s="46"/>
    </row>
    <row r="27" s="42" customFormat="true" ht="13" hidden="false" customHeight="true" outlineLevel="0" collapsed="false">
      <c r="A27" s="18" t="n">
        <v>2130705</v>
      </c>
      <c r="B27" s="46" t="s">
        <v>83</v>
      </c>
      <c r="C27" s="46"/>
      <c r="D27" s="46"/>
      <c r="E27" s="46"/>
      <c r="F27" s="46"/>
      <c r="G27" s="46"/>
      <c r="H27" s="46"/>
      <c r="I27" s="60"/>
      <c r="J27" s="44" t="n">
        <f aca="false">K27+L27+M27+N27+'经济分类（5）'!C27+'经济分类（5）'!D27+'经济分类（5）'!E27+'经济分类（5）'!F27+'经济分类（5）'!G27+'经济分类（5）'!H27+'经济分类（5）'!I27+'经济分类（5）'!J27</f>
        <v>0</v>
      </c>
      <c r="K27" s="46"/>
      <c r="L27" s="46"/>
      <c r="M27" s="46"/>
      <c r="N27" s="46"/>
    </row>
    <row r="28" s="42" customFormat="true" ht="13" hidden="false" customHeight="true" outlineLevel="0" collapsed="false">
      <c r="A28" s="18" t="n">
        <v>2130707</v>
      </c>
      <c r="B28" s="46" t="s">
        <v>83</v>
      </c>
      <c r="C28" s="46"/>
      <c r="D28" s="46"/>
      <c r="E28" s="46"/>
      <c r="F28" s="46"/>
      <c r="G28" s="46"/>
      <c r="H28" s="46"/>
      <c r="I28" s="60"/>
      <c r="J28" s="44" t="n">
        <f aca="false">K28+L28+M28+N28+'经济分类（5）'!C28+'经济分类（5）'!D28+'经济分类（5）'!E28+'经济分类（5）'!F28+'经济分类（5）'!G28+'经济分类（5）'!H28+'经济分类（5）'!I28+'经济分类（5）'!J28</f>
        <v>0</v>
      </c>
      <c r="K28" s="46"/>
      <c r="L28" s="46"/>
      <c r="M28" s="46"/>
      <c r="N28" s="46"/>
    </row>
    <row r="29" s="42" customFormat="true" ht="13" hidden="false" customHeight="true" outlineLevel="0" collapsed="false">
      <c r="A29" s="18" t="n">
        <v>2210201</v>
      </c>
      <c r="B29" s="46" t="s">
        <v>83</v>
      </c>
      <c r="C29" s="46"/>
      <c r="D29" s="46"/>
      <c r="E29" s="46"/>
      <c r="F29" s="46"/>
      <c r="G29" s="46"/>
      <c r="H29" s="46"/>
      <c r="I29" s="60"/>
      <c r="J29" s="44" t="n">
        <f aca="false">K29+L29+M29+N29+'经济分类（5）'!C29+'经济分类（5）'!D29+'经济分类（5）'!E29+'经济分类（5）'!F29+'经济分类（5）'!G29+'经济分类（5）'!H29+'经济分类（5）'!I29+'经济分类（5）'!J29</f>
        <v>0</v>
      </c>
      <c r="K29" s="46"/>
      <c r="L29" s="46"/>
      <c r="M29" s="46"/>
      <c r="N29" s="46"/>
    </row>
    <row r="30" s="42" customFormat="true" ht="13" hidden="false" customHeight="true" outlineLevel="0" collapsed="false">
      <c r="A30" s="18" t="n">
        <v>2240601</v>
      </c>
      <c r="B30" s="46" t="s">
        <v>83</v>
      </c>
      <c r="C30" s="46"/>
      <c r="D30" s="46"/>
      <c r="E30" s="46"/>
      <c r="F30" s="46"/>
      <c r="G30" s="46"/>
      <c r="H30" s="46"/>
      <c r="I30" s="60" t="n">
        <v>650000</v>
      </c>
      <c r="J30" s="44" t="n">
        <f aca="false">K30+L30+M30+N30+'经济分类（5）'!C30+'经济分类（5）'!D30+'经济分类（5）'!E30+'经济分类（5）'!F30+'经济分类（5）'!G30+'经济分类（5）'!H30+'经济分类（5）'!I30+'经济分类（5）'!J30</f>
        <v>0</v>
      </c>
      <c r="K30" s="46"/>
      <c r="L30" s="46"/>
      <c r="M30" s="46"/>
      <c r="N30" s="46"/>
    </row>
    <row r="31" s="42" customFormat="true" ht="13" hidden="false" customHeight="true" outlineLevel="0" collapsed="false">
      <c r="A31" s="18" t="n">
        <v>2240703</v>
      </c>
      <c r="B31" s="46" t="s">
        <v>83</v>
      </c>
      <c r="C31" s="46" t="n">
        <v>310000</v>
      </c>
      <c r="D31" s="46"/>
      <c r="E31" s="46"/>
      <c r="F31" s="46"/>
      <c r="G31" s="46"/>
      <c r="H31" s="46"/>
      <c r="I31" s="60"/>
      <c r="J31" s="44" t="n">
        <f aca="false">K31+L31+M31+N31+'经济分类（5）'!C31+'经济分类（5）'!D31+'经济分类（5）'!E31+'经济分类（5）'!F31+'经济分类（5）'!G31+'经济分类（5）'!H31+'经济分类（5）'!I31+'经济分类（5）'!J31</f>
        <v>0</v>
      </c>
      <c r="K31" s="46"/>
      <c r="L31" s="46"/>
      <c r="M31" s="46"/>
      <c r="N31" s="46"/>
    </row>
    <row r="32" s="42" customFormat="true" ht="13" hidden="false" customHeight="true" outlineLevel="0" collapsed="false">
      <c r="A32" s="46" t="s">
        <v>84</v>
      </c>
      <c r="B32" s="32"/>
      <c r="C32" s="46" t="n">
        <f aca="false">SUM(C6:C31)</f>
        <v>329920</v>
      </c>
      <c r="D32" s="46" t="n">
        <f aca="false">SUM(D6:D31)</f>
        <v>130000</v>
      </c>
      <c r="E32" s="46" t="n">
        <f aca="false">SUM(E6:E31)</f>
        <v>0</v>
      </c>
      <c r="F32" s="46" t="n">
        <f aca="false">SUM(F6:F31)</f>
        <v>0</v>
      </c>
      <c r="G32" s="46" t="n">
        <f aca="false">SUM(G6:G31)</f>
        <v>0</v>
      </c>
      <c r="H32" s="46" t="n">
        <f aca="false">SUM(H6:H31)</f>
        <v>592688.6</v>
      </c>
      <c r="I32" s="46" t="n">
        <f aca="false">SUM(I6:I31)</f>
        <v>7441721</v>
      </c>
      <c r="J32" s="44" t="n">
        <f aca="false">K32+L32+M32+N32+'经济分类（5）'!C32+'经济分类（5）'!D32+'经济分类（5）'!E32+'经济分类（5）'!F32+'经济分类（5）'!G32+'经济分类（5）'!H32+'经济分类（5）'!I32+'经济分类（5）'!J32</f>
        <v>0</v>
      </c>
      <c r="K32" s="46" t="n">
        <f aca="false">SUM(K6:K17)</f>
        <v>0</v>
      </c>
      <c r="L32" s="46" t="n">
        <f aca="false">SUM(L6:L17)</f>
        <v>0</v>
      </c>
      <c r="M32" s="46" t="n">
        <f aca="false">SUM(M6:M17)</f>
        <v>0</v>
      </c>
      <c r="N32" s="46" t="n">
        <f aca="false">SUM(N6:N17)</f>
        <v>0</v>
      </c>
    </row>
    <row r="34" customFormat="false" ht="12.75" hidden="false" customHeight="false" outlineLevel="0" collapsed="false">
      <c r="A34" s="48" t="s">
        <v>85</v>
      </c>
      <c r="B34" s="48"/>
      <c r="C34" s="48"/>
      <c r="D34" s="48"/>
      <c r="E34" s="48"/>
      <c r="F34" s="48"/>
      <c r="G34" s="48"/>
      <c r="H34" s="48"/>
      <c r="I34" s="48"/>
    </row>
    <row r="35" customFormat="false" ht="23.25" hidden="false" customHeight="true" outlineLevel="0" collapsed="false">
      <c r="A35" s="49" t="s">
        <v>86</v>
      </c>
      <c r="B35" s="49"/>
      <c r="C35" s="49"/>
      <c r="D35" s="49"/>
      <c r="E35" s="49"/>
      <c r="F35" s="49"/>
      <c r="G35" s="49"/>
      <c r="H35" s="49"/>
      <c r="I35" s="49"/>
      <c r="J35" s="58"/>
      <c r="K35" s="58"/>
      <c r="L35" s="58"/>
      <c r="M35" s="58"/>
      <c r="N35" s="58"/>
    </row>
  </sheetData>
  <mergeCells count="8">
    <mergeCell ref="A2:N2"/>
    <mergeCell ref="A3:E3"/>
    <mergeCell ref="A4:A5"/>
    <mergeCell ref="B4:B5"/>
    <mergeCell ref="C4:I4"/>
    <mergeCell ref="J4:N4"/>
    <mergeCell ref="A34:I34"/>
    <mergeCell ref="A35:I35"/>
  </mergeCells>
  <printOptions headings="false" gridLines="false" gridLinesSet="true" horizontalCentered="tru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G17" activeCellId="0" sqref="G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5" width="11.12"/>
    <col collapsed="false" customWidth="true" hidden="false" outlineLevel="0" max="2" min="2" style="35" width="10.56"/>
    <col collapsed="false" customWidth="true" hidden="false" outlineLevel="0" max="3" min="3" style="35" width="7.28"/>
    <col collapsed="false" customWidth="true" hidden="false" outlineLevel="0" max="4" min="4" style="35" width="9.93"/>
    <col collapsed="false" customWidth="true" hidden="false" outlineLevel="0" max="5" min="5" style="35" width="7.56"/>
    <col collapsed="false" customWidth="true" hidden="false" outlineLevel="0" max="6" min="6" style="35" width="8.13"/>
    <col collapsed="false" customWidth="true" hidden="false" outlineLevel="0" max="7" min="7" style="35" width="9.56"/>
    <col collapsed="false" customWidth="true" hidden="false" outlineLevel="0" max="8" min="8" style="35" width="8.28"/>
    <col collapsed="false" customWidth="true" hidden="false" outlineLevel="0" max="9" min="9" style="35" width="9.41"/>
    <col collapsed="false" customWidth="true" hidden="false" outlineLevel="0" max="10" min="10" style="35" width="10.84"/>
    <col collapsed="false" customWidth="true" hidden="false" outlineLevel="0" max="11" min="11" style="35" width="11.12"/>
    <col collapsed="false" customWidth="true" hidden="false" outlineLevel="0" max="12" min="12" style="35" width="8.28"/>
    <col collapsed="false" customWidth="true" hidden="false" outlineLevel="0" max="14" min="13" style="35" width="9.41"/>
    <col collapsed="false" customWidth="true" hidden="false" outlineLevel="0" max="15" min="15" style="35" width="11.28"/>
    <col collapsed="false" customWidth="false" hidden="false" outlineLevel="0" max="257" min="16" style="35" width="9.13"/>
  </cols>
  <sheetData>
    <row r="1" customFormat="false" ht="22.5" hidden="false" customHeight="true" outlineLevel="0" collapsed="false">
      <c r="A1" s="36" t="s">
        <v>64</v>
      </c>
      <c r="B1" s="36"/>
    </row>
    <row r="2" customFormat="false" ht="24" hidden="false" customHeight="true" outlineLevel="0" collapsed="false">
      <c r="A2" s="37" t="s">
        <v>13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50"/>
    </row>
    <row r="3" customFormat="false" ht="17.25" hidden="false" customHeight="true" outlineLevel="0" collapsed="false">
      <c r="A3" s="38" t="s">
        <v>66</v>
      </c>
      <c r="B3" s="38"/>
      <c r="C3" s="38"/>
      <c r="D3" s="38"/>
      <c r="E3" s="38"/>
      <c r="F3" s="51"/>
      <c r="G3" s="51"/>
      <c r="H3" s="36"/>
      <c r="O3" s="36" t="s">
        <v>13</v>
      </c>
    </row>
    <row r="4" s="42" customFormat="true" ht="23.25" hidden="false" customHeight="true" outlineLevel="0" collapsed="false">
      <c r="A4" s="40" t="s">
        <v>67</v>
      </c>
      <c r="B4" s="40" t="s">
        <v>68</v>
      </c>
      <c r="C4" s="61" t="s">
        <v>119</v>
      </c>
      <c r="D4" s="61"/>
      <c r="E4" s="61"/>
      <c r="F4" s="61"/>
      <c r="G4" s="61"/>
      <c r="H4" s="61"/>
      <c r="I4" s="61"/>
      <c r="J4" s="61"/>
      <c r="K4" s="62" t="s">
        <v>132</v>
      </c>
      <c r="L4" s="62"/>
      <c r="M4" s="62"/>
      <c r="N4" s="62"/>
      <c r="O4" s="62"/>
    </row>
    <row r="5" s="42" customFormat="true" ht="42" hidden="false" customHeight="true" outlineLevel="0" collapsed="false">
      <c r="A5" s="40"/>
      <c r="B5" s="40"/>
      <c r="C5" s="41" t="s">
        <v>133</v>
      </c>
      <c r="D5" s="41" t="s">
        <v>134</v>
      </c>
      <c r="E5" s="41" t="s">
        <v>135</v>
      </c>
      <c r="F5" s="41" t="s">
        <v>136</v>
      </c>
      <c r="G5" s="41" t="s">
        <v>137</v>
      </c>
      <c r="H5" s="41" t="s">
        <v>138</v>
      </c>
      <c r="I5" s="41" t="s">
        <v>139</v>
      </c>
      <c r="J5" s="41" t="s">
        <v>140</v>
      </c>
      <c r="K5" s="40" t="s">
        <v>72</v>
      </c>
      <c r="L5" s="41" t="s">
        <v>127</v>
      </c>
      <c r="M5" s="41" t="s">
        <v>128</v>
      </c>
      <c r="N5" s="41" t="s">
        <v>129</v>
      </c>
      <c r="O5" s="41" t="s">
        <v>130</v>
      </c>
    </row>
    <row r="6" s="42" customFormat="true" ht="13" hidden="false" customHeight="true" outlineLevel="0" collapsed="false">
      <c r="A6" s="40" t="n">
        <v>2010103</v>
      </c>
      <c r="B6" s="40" t="s">
        <v>83</v>
      </c>
      <c r="C6" s="44"/>
      <c r="D6" s="44"/>
      <c r="E6" s="44"/>
      <c r="F6" s="44"/>
      <c r="G6" s="44"/>
      <c r="H6" s="44"/>
      <c r="I6" s="44"/>
      <c r="J6" s="44"/>
      <c r="K6" s="44" t="n">
        <f aca="false">L6+M6+N6+O6+'经济分类（6）'!C6+'经济分类（6）'!D6+'经济分类（6）'!E6+'经济分类（6）'!F6+'经济分类（6）'!G6+'经济分类（6）'!H6+'经济分类（6）'!I6+'经济分类（6）'!J6+'经济分类（6）'!K6+'经济分类（6）'!L6+'经济分类（6）'!M6+'经济分类（6）'!N6</f>
        <v>0</v>
      </c>
      <c r="L6" s="44"/>
      <c r="M6" s="44"/>
      <c r="N6" s="44"/>
      <c r="O6" s="44"/>
    </row>
    <row r="7" s="42" customFormat="true" ht="13" hidden="false" customHeight="true" outlineLevel="0" collapsed="false">
      <c r="A7" s="46" t="n">
        <v>2010301</v>
      </c>
      <c r="B7" s="46" t="s">
        <v>83</v>
      </c>
      <c r="C7" s="46"/>
      <c r="D7" s="46"/>
      <c r="E7" s="46"/>
      <c r="F7" s="46"/>
      <c r="G7" s="46"/>
      <c r="H7" s="46"/>
      <c r="I7" s="46"/>
      <c r="J7" s="46"/>
      <c r="K7" s="44" t="n">
        <f aca="false">L7+M7+N7+O7+'经济分类（6）'!C7+'经济分类（6）'!D7+'经济分类（6）'!E7+'经济分类（6）'!F7+'经济分类（6）'!G7+'经济分类（6）'!H7+'经济分类（6）'!I7+'经济分类（6）'!J7+'经济分类（6）'!K7+'经济分类（6）'!L7+'经济分类（6）'!M7+'经济分类（6）'!N7</f>
        <v>76439</v>
      </c>
      <c r="L7" s="46"/>
      <c r="M7" s="46" t="n">
        <v>76439</v>
      </c>
      <c r="N7" s="46"/>
      <c r="O7" s="46"/>
    </row>
    <row r="8" s="42" customFormat="true" ht="13" hidden="false" customHeight="true" outlineLevel="0" collapsed="false">
      <c r="A8" s="46" t="n">
        <v>2010302</v>
      </c>
      <c r="B8" s="46" t="s">
        <v>83</v>
      </c>
      <c r="C8" s="46"/>
      <c r="D8" s="46"/>
      <c r="E8" s="46"/>
      <c r="F8" s="46"/>
      <c r="G8" s="46"/>
      <c r="H8" s="46"/>
      <c r="I8" s="46"/>
      <c r="J8" s="46"/>
      <c r="K8" s="44" t="n">
        <f aca="false">L8+M8+N8+O8+'经济分类（6）'!C8+'经济分类（6）'!D8+'经济分类（6）'!E8+'经济分类（6）'!F8+'经济分类（6）'!G8+'经济分类（6）'!H8+'经济分类（6）'!I8+'经济分类（6）'!J8+'经济分类（6）'!K8+'经济分类（6）'!L8+'经济分类（6）'!M8+'经济分类（6）'!N8</f>
        <v>1980791.32</v>
      </c>
      <c r="L8" s="46"/>
      <c r="M8" s="46" t="n">
        <v>280791.32</v>
      </c>
      <c r="N8" s="46"/>
      <c r="O8" s="46" t="n">
        <v>1700000</v>
      </c>
    </row>
    <row r="9" s="42" customFormat="true" ht="13" hidden="false" customHeight="true" outlineLevel="0" collapsed="false">
      <c r="A9" s="46" t="n">
        <v>2013299</v>
      </c>
      <c r="B9" s="46" t="s">
        <v>83</v>
      </c>
      <c r="C9" s="46"/>
      <c r="D9" s="46"/>
      <c r="E9" s="46"/>
      <c r="F9" s="46"/>
      <c r="G9" s="46"/>
      <c r="H9" s="46"/>
      <c r="I9" s="46"/>
      <c r="J9" s="46"/>
      <c r="K9" s="44" t="n">
        <f aca="false">L9+M9+N9+O9+'经济分类（6）'!C9+'经济分类（6）'!D9+'经济分类（6）'!E9+'经济分类（6）'!F9+'经济分类（6）'!G9+'经济分类（6）'!H9+'经济分类（6）'!I9+'经济分类（6）'!J9+'经济分类（6）'!K9+'经济分类（6）'!L9+'经济分类（6）'!M9+'经济分类（6）'!N9</f>
        <v>0</v>
      </c>
      <c r="L9" s="46"/>
      <c r="M9" s="46"/>
      <c r="N9" s="46"/>
      <c r="O9" s="46"/>
    </row>
    <row r="10" s="42" customFormat="true" ht="13" hidden="false" customHeight="true" outlineLevel="0" collapsed="false">
      <c r="A10" s="46" t="n">
        <v>2014004</v>
      </c>
      <c r="B10" s="46" t="s">
        <v>83</v>
      </c>
      <c r="C10" s="46"/>
      <c r="D10" s="46"/>
      <c r="E10" s="46"/>
      <c r="F10" s="46"/>
      <c r="G10" s="46"/>
      <c r="H10" s="46"/>
      <c r="I10" s="46"/>
      <c r="J10" s="46"/>
      <c r="K10" s="44" t="n">
        <f aca="false">L10+M10+N10+O10+'经济分类（6）'!C10+'经济分类（6）'!D10+'经济分类（6）'!E10+'经济分类（6）'!F10+'经济分类（6）'!G10+'经济分类（6）'!H10+'经济分类（6）'!I10+'经济分类（6）'!J10+'经济分类（6）'!K10+'经济分类（6）'!L10+'经济分类（6）'!M10+'经济分类（6）'!N10</f>
        <v>0</v>
      </c>
      <c r="L10" s="46"/>
      <c r="M10" s="46"/>
      <c r="N10" s="46"/>
      <c r="O10" s="46"/>
    </row>
    <row r="11" s="42" customFormat="true" ht="13" hidden="false" customHeight="true" outlineLevel="0" collapsed="false">
      <c r="A11" s="46" t="n">
        <v>2059999</v>
      </c>
      <c r="B11" s="46" t="s">
        <v>83</v>
      </c>
      <c r="C11" s="46"/>
      <c r="D11" s="46"/>
      <c r="E11" s="46"/>
      <c r="F11" s="46"/>
      <c r="G11" s="46"/>
      <c r="H11" s="46"/>
      <c r="I11" s="46"/>
      <c r="J11" s="46"/>
      <c r="K11" s="44" t="n">
        <f aca="false">L11+M11+N11+O11+'经济分类（6）'!C11+'经济分类（6）'!D11+'经济分类（6）'!E11+'经济分类（6）'!F11+'经济分类（6）'!G11+'经济分类（6）'!H11+'经济分类（6）'!I11+'经济分类（6）'!J11+'经济分类（6）'!K11+'经济分类（6）'!L11+'经济分类（6）'!M11+'经济分类（6）'!N11</f>
        <v>200000</v>
      </c>
      <c r="L11" s="46"/>
      <c r="M11" s="46"/>
      <c r="N11" s="46"/>
      <c r="O11" s="46" t="n">
        <v>200000</v>
      </c>
    </row>
    <row r="12" s="42" customFormat="true" ht="13" hidden="false" customHeight="true" outlineLevel="0" collapsed="false">
      <c r="A12" s="46" t="n">
        <v>2080505</v>
      </c>
      <c r="B12" s="46" t="s">
        <v>83</v>
      </c>
      <c r="C12" s="46"/>
      <c r="D12" s="46"/>
      <c r="E12" s="46"/>
      <c r="F12" s="46"/>
      <c r="G12" s="46"/>
      <c r="H12" s="46"/>
      <c r="I12" s="46"/>
      <c r="J12" s="46"/>
      <c r="K12" s="44" t="n">
        <f aca="false">L12+M12+N12+O12+'经济分类（6）'!C12+'经济分类（6）'!D12+'经济分类（6）'!E12+'经济分类（6）'!F12+'经济分类（6）'!G12+'经济分类（6）'!H12+'经济分类（6）'!I12+'经济分类（6）'!J12+'经济分类（6）'!K12+'经济分类（6）'!L12+'经济分类（6）'!M12+'经济分类（6）'!N12</f>
        <v>0</v>
      </c>
      <c r="L12" s="46"/>
      <c r="M12" s="46"/>
      <c r="N12" s="46"/>
      <c r="O12" s="46"/>
    </row>
    <row r="13" s="42" customFormat="true" ht="13" hidden="false" customHeight="true" outlineLevel="0" collapsed="false">
      <c r="A13" s="46" t="n">
        <v>2082001</v>
      </c>
      <c r="B13" s="46" t="s">
        <v>83</v>
      </c>
      <c r="C13" s="46"/>
      <c r="D13" s="46"/>
      <c r="E13" s="46"/>
      <c r="F13" s="46"/>
      <c r="G13" s="46"/>
      <c r="H13" s="46"/>
      <c r="I13" s="46"/>
      <c r="J13" s="46"/>
      <c r="K13" s="44" t="n">
        <f aca="false">L13+M13+N13+O13+'经济分类（6）'!C13+'经济分类（6）'!D13+'经济分类（6）'!E13+'经济分类（6）'!F13+'经济分类（6）'!G13+'经济分类（6）'!H13+'经济分类（6）'!I13+'经济分类（6）'!J13+'经济分类（6）'!K13+'经济分类（6）'!L13+'经济分类（6）'!M13+'经济分类（6）'!N13</f>
        <v>0</v>
      </c>
      <c r="L13" s="46"/>
      <c r="M13" s="46"/>
      <c r="N13" s="46"/>
      <c r="O13" s="46"/>
    </row>
    <row r="14" s="42" customFormat="true" ht="13" hidden="false" customHeight="true" outlineLevel="0" collapsed="false">
      <c r="A14" s="46" t="n">
        <v>2082702</v>
      </c>
      <c r="B14" s="46" t="s">
        <v>83</v>
      </c>
      <c r="C14" s="46"/>
      <c r="D14" s="46"/>
      <c r="E14" s="46"/>
      <c r="F14" s="46"/>
      <c r="G14" s="46"/>
      <c r="H14" s="46"/>
      <c r="I14" s="46"/>
      <c r="J14" s="46"/>
      <c r="K14" s="44" t="n">
        <f aca="false">L14+M14+N14+O14+'经济分类（6）'!C14+'经济分类（6）'!D14+'经济分类（6）'!E14+'经济分类（6）'!F14+'经济分类（6）'!G14+'经济分类（6）'!H14+'经济分类（6）'!I14+'经济分类（6）'!J14+'经济分类（6）'!K14+'经济分类（6）'!L14+'经济分类（6）'!M14+'经济分类（6）'!N14</f>
        <v>0</v>
      </c>
      <c r="L14" s="46"/>
      <c r="M14" s="46"/>
      <c r="N14" s="46"/>
      <c r="O14" s="46"/>
    </row>
    <row r="15" s="42" customFormat="true" ht="13" hidden="false" customHeight="true" outlineLevel="0" collapsed="false">
      <c r="A15" s="18" t="n">
        <v>2101201</v>
      </c>
      <c r="B15" s="46" t="s">
        <v>83</v>
      </c>
      <c r="C15" s="46"/>
      <c r="D15" s="46"/>
      <c r="E15" s="46"/>
      <c r="F15" s="46"/>
      <c r="G15" s="46"/>
      <c r="H15" s="46"/>
      <c r="I15" s="46"/>
      <c r="J15" s="46"/>
      <c r="K15" s="44" t="n">
        <f aca="false">L15+M15+N15+O15+'经济分类（6）'!C15+'经济分类（6）'!D15+'经济分类（6）'!E15+'经济分类（6）'!F15+'经济分类（6）'!G15+'经济分类（6）'!H15+'经济分类（6）'!I15+'经济分类（6）'!J15+'经济分类（6）'!K15+'经济分类（6）'!L15+'经济分类（6）'!M15+'经济分类（6）'!N15</f>
        <v>0</v>
      </c>
      <c r="L15" s="46"/>
      <c r="M15" s="46"/>
      <c r="N15" s="46"/>
      <c r="O15" s="46"/>
    </row>
    <row r="16" s="42" customFormat="true" ht="13" hidden="false" customHeight="true" outlineLevel="0" collapsed="false">
      <c r="A16" s="18" t="n">
        <v>2110401</v>
      </c>
      <c r="B16" s="46" t="s">
        <v>83</v>
      </c>
      <c r="C16" s="46"/>
      <c r="D16" s="46"/>
      <c r="E16" s="46"/>
      <c r="F16" s="46"/>
      <c r="G16" s="46"/>
      <c r="H16" s="46"/>
      <c r="I16" s="46"/>
      <c r="J16" s="46"/>
      <c r="K16" s="44" t="n">
        <f aca="false">L16+M16+N16+O16+'经济分类（6）'!C16+'经济分类（6）'!D16+'经济分类（6）'!E16+'经济分类（6）'!F16+'经济分类（6）'!G16+'经济分类（6）'!H16+'经济分类（6）'!I16+'经济分类（6）'!J16+'经济分类（6）'!K16+'经济分类（6）'!L16+'经济分类（6）'!M16+'经济分类（6）'!N16</f>
        <v>0</v>
      </c>
      <c r="L16" s="46"/>
      <c r="M16" s="46"/>
      <c r="N16" s="46"/>
      <c r="O16" s="46"/>
    </row>
    <row r="17" s="42" customFormat="true" ht="13" hidden="false" customHeight="true" outlineLevel="0" collapsed="false">
      <c r="A17" s="18" t="n">
        <v>2110402</v>
      </c>
      <c r="B17" s="46" t="s">
        <v>83</v>
      </c>
      <c r="C17" s="46"/>
      <c r="D17" s="46"/>
      <c r="E17" s="46"/>
      <c r="F17" s="46"/>
      <c r="G17" s="46"/>
      <c r="H17" s="46"/>
      <c r="I17" s="46"/>
      <c r="J17" s="46"/>
      <c r="K17" s="44" t="n">
        <f aca="false">L17+M17+N17+O17+'经济分类（6）'!C17+'经济分类（6）'!D17+'经济分类（6）'!E17+'经济分类（6）'!F17+'经济分类（6）'!G17+'经济分类（6）'!H17+'经济分类（6）'!I17+'经济分类（6）'!J17+'经济分类（6）'!K17+'经济分类（6）'!L17+'经济分类（6）'!M17+'经济分类（6）'!N17</f>
        <v>0</v>
      </c>
      <c r="L17" s="46"/>
      <c r="M17" s="46"/>
      <c r="N17" s="46"/>
      <c r="O17" s="46"/>
    </row>
    <row r="18" s="42" customFormat="true" ht="13" hidden="false" customHeight="true" outlineLevel="0" collapsed="false">
      <c r="A18" s="18" t="n">
        <v>2130199</v>
      </c>
      <c r="B18" s="46" t="s">
        <v>83</v>
      </c>
      <c r="C18" s="46"/>
      <c r="D18" s="46"/>
      <c r="E18" s="46"/>
      <c r="F18" s="46"/>
      <c r="G18" s="46"/>
      <c r="H18" s="46"/>
      <c r="I18" s="46"/>
      <c r="J18" s="46"/>
      <c r="K18" s="44" t="n">
        <f aca="false">L18+M18+N18+O18+'经济分类（6）'!C18+'经济分类（6）'!D18+'经济分类（6）'!E18+'经济分类（6）'!F18+'经济分类（6）'!G18+'经济分类（6）'!H18+'经济分类（6）'!I18+'经济分类（6）'!J18+'经济分类（6）'!K18+'经济分类（6）'!L18+'经济分类（6）'!M18+'经济分类（6）'!N18</f>
        <v>0</v>
      </c>
      <c r="L18" s="60"/>
      <c r="M18" s="60"/>
      <c r="N18" s="60"/>
      <c r="O18" s="60"/>
    </row>
    <row r="19" s="42" customFormat="true" ht="13" hidden="false" customHeight="true" outlineLevel="0" collapsed="false">
      <c r="A19" s="18" t="n">
        <v>2130205</v>
      </c>
      <c r="B19" s="46" t="s">
        <v>83</v>
      </c>
      <c r="C19" s="46"/>
      <c r="D19" s="46"/>
      <c r="E19" s="46"/>
      <c r="F19" s="46"/>
      <c r="G19" s="46"/>
      <c r="H19" s="46"/>
      <c r="I19" s="46"/>
      <c r="J19" s="46"/>
      <c r="K19" s="44" t="n">
        <f aca="false">L19+M19+N19+O19+'经济分类（6）'!C19+'经济分类（6）'!D19+'经济分类（6）'!E19+'经济分类（6）'!F19+'经济分类（6）'!G19+'经济分类（6）'!H19+'经济分类（6）'!I19+'经济分类（6）'!J19+'经济分类（6）'!K19+'经济分类（6）'!L19+'经济分类（6）'!M19+'经济分类（6）'!N19</f>
        <v>0</v>
      </c>
      <c r="L19" s="60"/>
      <c r="M19" s="60"/>
      <c r="N19" s="60"/>
      <c r="O19" s="60"/>
    </row>
    <row r="20" s="42" customFormat="true" ht="13" hidden="false" customHeight="true" outlineLevel="0" collapsed="false">
      <c r="A20" s="18" t="n">
        <v>2130209</v>
      </c>
      <c r="B20" s="46" t="s">
        <v>83</v>
      </c>
      <c r="C20" s="46"/>
      <c r="D20" s="46"/>
      <c r="E20" s="46"/>
      <c r="F20" s="46"/>
      <c r="G20" s="46"/>
      <c r="H20" s="46"/>
      <c r="I20" s="46"/>
      <c r="J20" s="46"/>
      <c r="K20" s="44" t="n">
        <f aca="false">L20+M20+N20+O20+'经济分类（6）'!C20+'经济分类（6）'!D20+'经济分类（6）'!E20+'经济分类（6）'!F20+'经济分类（6）'!G20+'经济分类（6）'!H20+'经济分类（6）'!I20+'经济分类（6）'!J20+'经济分类（6）'!K20+'经济分类（6）'!L20+'经济分类（6）'!M20+'经济分类（6）'!N20</f>
        <v>0</v>
      </c>
      <c r="L20" s="60"/>
      <c r="M20" s="60"/>
      <c r="N20" s="60"/>
      <c r="O20" s="60"/>
    </row>
    <row r="21" s="42" customFormat="true" ht="13" hidden="false" customHeight="true" outlineLevel="0" collapsed="false">
      <c r="A21" s="18" t="n">
        <v>2130238</v>
      </c>
      <c r="B21" s="46" t="s">
        <v>83</v>
      </c>
      <c r="C21" s="46"/>
      <c r="D21" s="46"/>
      <c r="E21" s="46"/>
      <c r="F21" s="46"/>
      <c r="G21" s="46"/>
      <c r="H21" s="46"/>
      <c r="I21" s="46"/>
      <c r="J21" s="46"/>
      <c r="K21" s="44" t="n">
        <f aca="false">L21+M21+N21+O21+'经济分类（6）'!C21+'经济分类（6）'!D21+'经济分类（6）'!E21+'经济分类（6）'!F21+'经济分类（6）'!G21+'经济分类（6）'!H21+'经济分类（6）'!I21+'经济分类（6）'!J21+'经济分类（6）'!K21+'经济分类（6）'!L21+'经济分类（6）'!M21+'经济分类（6）'!N21</f>
        <v>0</v>
      </c>
      <c r="L21" s="60"/>
      <c r="M21" s="60"/>
      <c r="N21" s="60"/>
      <c r="O21" s="60"/>
    </row>
    <row r="22" s="42" customFormat="true" ht="13" hidden="false" customHeight="true" outlineLevel="0" collapsed="false">
      <c r="A22" s="18" t="n">
        <v>2130299</v>
      </c>
      <c r="B22" s="46" t="s">
        <v>83</v>
      </c>
      <c r="C22" s="46"/>
      <c r="D22" s="46"/>
      <c r="E22" s="46"/>
      <c r="F22" s="46"/>
      <c r="G22" s="46"/>
      <c r="H22" s="46"/>
      <c r="I22" s="46"/>
      <c r="J22" s="46"/>
      <c r="K22" s="44" t="n">
        <f aca="false">L22+M22+N22+O22+'经济分类（6）'!C22+'经济分类（6）'!D22+'经济分类（6）'!E22+'经济分类（6）'!F22+'经济分类（6）'!G22+'经济分类（6）'!H22+'经济分类（6）'!I22+'经济分类（6）'!J22+'经济分类（6）'!K22+'经济分类（6）'!L22+'经济分类（6）'!M22+'经济分类（6）'!N22</f>
        <v>60000</v>
      </c>
      <c r="L22" s="60"/>
      <c r="M22" s="60"/>
      <c r="N22" s="60"/>
      <c r="O22" s="60" t="n">
        <v>60000</v>
      </c>
    </row>
    <row r="23" s="42" customFormat="true" ht="13" hidden="false" customHeight="true" outlineLevel="0" collapsed="false">
      <c r="A23" s="18" t="n">
        <v>2130502</v>
      </c>
      <c r="B23" s="46" t="s">
        <v>83</v>
      </c>
      <c r="C23" s="46"/>
      <c r="D23" s="46"/>
      <c r="E23" s="46"/>
      <c r="F23" s="46"/>
      <c r="G23" s="46"/>
      <c r="H23" s="46"/>
      <c r="I23" s="46"/>
      <c r="J23" s="46"/>
      <c r="K23" s="44" t="n">
        <f aca="false">L23+M23+N23+O23+'经济分类（6）'!C23+'经济分类（6）'!D23+'经济分类（6）'!E23+'经济分类（6）'!F23+'经济分类（6）'!G23+'经济分类（6）'!H23+'经济分类（6）'!I23+'经济分类（6）'!J23+'经济分类（6）'!K23+'经济分类（6）'!L23+'经济分类（6）'!M23+'经济分类（6）'!N23</f>
        <v>0</v>
      </c>
      <c r="L23" s="60"/>
      <c r="M23" s="60"/>
      <c r="N23" s="60"/>
      <c r="O23" s="60"/>
    </row>
    <row r="24" s="42" customFormat="true" ht="13" hidden="false" customHeight="true" outlineLevel="0" collapsed="false">
      <c r="A24" s="18" t="n">
        <v>2130504</v>
      </c>
      <c r="B24" s="46" t="s">
        <v>83</v>
      </c>
      <c r="C24" s="46"/>
      <c r="D24" s="46"/>
      <c r="E24" s="46"/>
      <c r="F24" s="46"/>
      <c r="G24" s="46"/>
      <c r="H24" s="46"/>
      <c r="I24" s="46"/>
      <c r="J24" s="46"/>
      <c r="K24" s="44" t="n">
        <f aca="false">L24+M24+N24+O24+'经济分类（6）'!C24+'经济分类（6）'!D24+'经济分类（6）'!E24+'经济分类（6）'!F24+'经济分类（6）'!G24+'经济分类（6）'!H24+'经济分类（6）'!I24+'经济分类（6）'!J24+'经济分类（6）'!K24+'经济分类（6）'!L24+'经济分类（6）'!M24+'经济分类（6）'!N24</f>
        <v>9604000</v>
      </c>
      <c r="L24" s="60"/>
      <c r="M24" s="60"/>
      <c r="N24" s="60"/>
      <c r="O24" s="60" t="n">
        <v>9604000</v>
      </c>
    </row>
    <row r="25" s="42" customFormat="true" ht="13" hidden="false" customHeight="true" outlineLevel="0" collapsed="false">
      <c r="A25" s="18" t="n">
        <v>2130599</v>
      </c>
      <c r="B25" s="46" t="s">
        <v>83</v>
      </c>
      <c r="C25" s="46"/>
      <c r="D25" s="46"/>
      <c r="E25" s="46"/>
      <c r="F25" s="46"/>
      <c r="G25" s="46"/>
      <c r="H25" s="46"/>
      <c r="I25" s="46"/>
      <c r="J25" s="46"/>
      <c r="K25" s="44" t="n">
        <f aca="false">L25+M25+N25+O25+'经济分类（6）'!C25+'经济分类（6）'!D25+'经济分类（6）'!E25+'经济分类（6）'!F25+'经济分类（6）'!G25+'经济分类（6）'!H25+'经济分类（6）'!I25+'经济分类（6）'!J25+'经济分类（6）'!K25+'经济分类（6）'!L25+'经济分类（6）'!M25+'经济分类（6）'!N25</f>
        <v>18235551.66</v>
      </c>
      <c r="L25" s="60"/>
      <c r="M25" s="60"/>
      <c r="N25" s="60"/>
      <c r="O25" s="60" t="n">
        <v>18235551.66</v>
      </c>
    </row>
    <row r="26" s="42" customFormat="true" ht="13" hidden="false" customHeight="true" outlineLevel="0" collapsed="false">
      <c r="A26" s="18" t="n">
        <v>2130701</v>
      </c>
      <c r="B26" s="46" t="s">
        <v>83</v>
      </c>
      <c r="C26" s="46"/>
      <c r="D26" s="46"/>
      <c r="E26" s="46"/>
      <c r="F26" s="46"/>
      <c r="G26" s="46"/>
      <c r="H26" s="46"/>
      <c r="I26" s="46"/>
      <c r="J26" s="46"/>
      <c r="K26" s="44" t="n">
        <f aca="false">L26+M26+N26+O26+'经济分类（6）'!C26+'经济分类（6）'!D26+'经济分类（6）'!E26+'经济分类（6）'!F26+'经济分类（6）'!G26+'经济分类（6）'!H26+'经济分类（6）'!I26+'经济分类（6）'!J26+'经济分类（6）'!K26+'经济分类（6）'!L26+'经济分类（6）'!M26+'经济分类（6）'!N26</f>
        <v>150000</v>
      </c>
      <c r="L26" s="60"/>
      <c r="M26" s="60"/>
      <c r="N26" s="60"/>
      <c r="O26" s="60" t="n">
        <v>150000</v>
      </c>
    </row>
    <row r="27" s="42" customFormat="true" ht="13" hidden="false" customHeight="true" outlineLevel="0" collapsed="false">
      <c r="A27" s="18" t="n">
        <v>2130705</v>
      </c>
      <c r="B27" s="46" t="s">
        <v>83</v>
      </c>
      <c r="C27" s="46"/>
      <c r="D27" s="46"/>
      <c r="E27" s="46"/>
      <c r="F27" s="46"/>
      <c r="G27" s="46"/>
      <c r="H27" s="46"/>
      <c r="I27" s="46"/>
      <c r="J27" s="46"/>
      <c r="K27" s="44" t="n">
        <f aca="false">L27+M27+N27+O27+'经济分类（6）'!C27+'经济分类（6）'!D27+'经济分类（6）'!E27+'经济分类（6）'!F27+'经济分类（6）'!G27+'经济分类（6）'!H27+'经济分类（6）'!I27+'经济分类（6）'!J27+'经济分类（6）'!K27+'经济分类（6）'!L27+'经济分类（6）'!M27+'经济分类（6）'!N27</f>
        <v>0</v>
      </c>
      <c r="L27" s="60"/>
      <c r="M27" s="60"/>
      <c r="N27" s="60"/>
      <c r="O27" s="60"/>
    </row>
    <row r="28" s="42" customFormat="true" ht="13" hidden="false" customHeight="true" outlineLevel="0" collapsed="false">
      <c r="A28" s="18" t="n">
        <v>2130707</v>
      </c>
      <c r="B28" s="46" t="s">
        <v>83</v>
      </c>
      <c r="C28" s="46"/>
      <c r="D28" s="46"/>
      <c r="E28" s="46"/>
      <c r="F28" s="46"/>
      <c r="G28" s="46"/>
      <c r="H28" s="46"/>
      <c r="I28" s="46"/>
      <c r="J28" s="46"/>
      <c r="K28" s="44" t="n">
        <f aca="false">L28+M28+N28+O28+'经济分类（6）'!C28+'经济分类（6）'!D28+'经济分类（6）'!E28+'经济分类（6）'!F28+'经济分类（6）'!G28+'经济分类（6）'!H28+'经济分类（6）'!I28+'经济分类（6）'!J28+'经济分类（6）'!K28+'经济分类（6）'!L28+'经济分类（6）'!M28+'经济分类（6）'!N28</f>
        <v>300000</v>
      </c>
      <c r="L28" s="60"/>
      <c r="M28" s="60"/>
      <c r="N28" s="60"/>
      <c r="O28" s="60" t="n">
        <v>300000</v>
      </c>
    </row>
    <row r="29" s="42" customFormat="true" ht="13" hidden="false" customHeight="true" outlineLevel="0" collapsed="false">
      <c r="A29" s="18" t="n">
        <v>2210201</v>
      </c>
      <c r="B29" s="46" t="s">
        <v>83</v>
      </c>
      <c r="C29" s="46"/>
      <c r="D29" s="46"/>
      <c r="E29" s="46"/>
      <c r="F29" s="46"/>
      <c r="G29" s="46"/>
      <c r="H29" s="46"/>
      <c r="I29" s="46"/>
      <c r="J29" s="46"/>
      <c r="K29" s="44" t="n">
        <f aca="false">L29+M29+N29+O29+'经济分类（6）'!C29+'经济分类（6）'!D29+'经济分类（6）'!E29+'经济分类（6）'!F29+'经济分类（6）'!G29+'经济分类（6）'!H29+'经济分类（6）'!I29+'经济分类（6）'!J29+'经济分类（6）'!K29+'经济分类（6）'!L29+'经济分类（6）'!M29+'经济分类（6）'!N29</f>
        <v>0</v>
      </c>
      <c r="L29" s="60"/>
      <c r="M29" s="60"/>
      <c r="N29" s="60"/>
      <c r="O29" s="60"/>
    </row>
    <row r="30" s="42" customFormat="true" ht="13" hidden="false" customHeight="true" outlineLevel="0" collapsed="false">
      <c r="A30" s="18" t="n">
        <v>2240601</v>
      </c>
      <c r="B30" s="46" t="s">
        <v>83</v>
      </c>
      <c r="C30" s="46"/>
      <c r="D30" s="46"/>
      <c r="E30" s="46"/>
      <c r="F30" s="46"/>
      <c r="G30" s="46"/>
      <c r="H30" s="46"/>
      <c r="I30" s="46"/>
      <c r="J30" s="46"/>
      <c r="K30" s="44" t="n">
        <f aca="false">L30+M30+N30+O30+'经济分类（6）'!C30+'经济分类（6）'!D30+'经济分类（6）'!E30+'经济分类（6）'!F30+'经济分类（6）'!G30+'经济分类（6）'!H30+'经济分类（6）'!I30+'经济分类（6）'!J30+'经济分类（6）'!K30+'经济分类（6）'!L30+'经济分类（6）'!M30+'经济分类（6）'!N30</f>
        <v>0</v>
      </c>
      <c r="L30" s="60"/>
      <c r="M30" s="60"/>
      <c r="N30" s="60"/>
      <c r="O30" s="60"/>
    </row>
    <row r="31" s="42" customFormat="true" ht="13" hidden="false" customHeight="true" outlineLevel="0" collapsed="false">
      <c r="A31" s="18" t="n">
        <v>2240703</v>
      </c>
      <c r="B31" s="46" t="s">
        <v>83</v>
      </c>
      <c r="C31" s="46"/>
      <c r="D31" s="46"/>
      <c r="E31" s="46"/>
      <c r="F31" s="46"/>
      <c r="G31" s="46"/>
      <c r="H31" s="46"/>
      <c r="I31" s="46"/>
      <c r="J31" s="46"/>
      <c r="K31" s="44" t="n">
        <f aca="false">L31+M31+N31+O31+'经济分类（6）'!C31+'经济分类（6）'!D31+'经济分类（6）'!E31+'经济分类（6）'!F31+'经济分类（6）'!G31+'经济分类（6）'!H31+'经济分类（6）'!I31+'经济分类（6）'!J31+'经济分类（6）'!K31+'经济分类（6）'!L31+'经济分类（6）'!M31+'经济分类（6）'!N31</f>
        <v>0</v>
      </c>
      <c r="L31" s="60"/>
      <c r="M31" s="60"/>
      <c r="N31" s="60"/>
      <c r="O31" s="60"/>
    </row>
    <row r="32" s="42" customFormat="true" ht="13" hidden="false" customHeight="true" outlineLevel="0" collapsed="false">
      <c r="A32" s="46" t="s">
        <v>84</v>
      </c>
      <c r="B32" s="32"/>
      <c r="C32" s="46" t="n">
        <f aca="false">SUM(C6:C17)</f>
        <v>0</v>
      </c>
      <c r="D32" s="46" t="n">
        <f aca="false">SUM(D6:D17)</f>
        <v>0</v>
      </c>
      <c r="E32" s="46" t="n">
        <f aca="false">SUM(E6:E17)</f>
        <v>0</v>
      </c>
      <c r="F32" s="46" t="n">
        <f aca="false">SUM(F6:F17)</f>
        <v>0</v>
      </c>
      <c r="G32" s="46" t="n">
        <f aca="false">SUM(G6:G17)</f>
        <v>0</v>
      </c>
      <c r="H32" s="46" t="n">
        <f aca="false">SUM(H6:H17)</f>
        <v>0</v>
      </c>
      <c r="I32" s="46" t="n">
        <f aca="false">SUM(I6:I17)</f>
        <v>0</v>
      </c>
      <c r="J32" s="46" t="n">
        <f aca="false">SUM(J6:J17)</f>
        <v>0</v>
      </c>
      <c r="K32" s="44" t="n">
        <f aca="false">L32+M32+N32+O32+'经济分类（6）'!C32+'经济分类（6）'!D32+'经济分类（6）'!E32+'经济分类（6）'!F32+'经济分类（6）'!G32+'经济分类（6）'!H32+'经济分类（6）'!I32+'经济分类（6）'!J32+'经济分类（6）'!K32+'经济分类（6）'!L32+'经济分类（6）'!M32+'经济分类（6）'!N32</f>
        <v>30606781.98</v>
      </c>
      <c r="L32" s="44" t="n">
        <f aca="false">SUM(L6:L17)</f>
        <v>0</v>
      </c>
      <c r="M32" s="44" t="n">
        <f aca="false">SUM(M6:M31)</f>
        <v>357230.32</v>
      </c>
      <c r="N32" s="44" t="n">
        <f aca="false">SUM(N6:N31)</f>
        <v>0</v>
      </c>
      <c r="O32" s="44" t="n">
        <f aca="false">SUM(O6:O31)</f>
        <v>30249551.66</v>
      </c>
    </row>
    <row r="34" customFormat="false" ht="12.75" hidden="false" customHeight="false" outlineLevel="0" collapsed="false">
      <c r="A34" s="48" t="s">
        <v>85</v>
      </c>
      <c r="B34" s="48"/>
      <c r="C34" s="48"/>
      <c r="D34" s="48"/>
      <c r="E34" s="48"/>
      <c r="F34" s="48"/>
      <c r="G34" s="48"/>
      <c r="H34" s="48"/>
      <c r="I34" s="48"/>
      <c r="J34" s="48"/>
    </row>
    <row r="35" customFormat="false" ht="23.25" hidden="false" customHeight="true" outlineLevel="0" collapsed="false">
      <c r="A35" s="49" t="s">
        <v>86</v>
      </c>
      <c r="B35" s="49"/>
      <c r="C35" s="49"/>
      <c r="D35" s="49"/>
      <c r="E35" s="49"/>
      <c r="F35" s="49"/>
      <c r="G35" s="49"/>
      <c r="H35" s="49"/>
      <c r="I35" s="49"/>
      <c r="J35" s="49"/>
      <c r="K35" s="58"/>
      <c r="L35" s="58"/>
      <c r="M35" s="58"/>
      <c r="N35" s="58"/>
      <c r="O35" s="58"/>
    </row>
  </sheetData>
  <mergeCells count="8">
    <mergeCell ref="A2:O2"/>
    <mergeCell ref="A3:E3"/>
    <mergeCell ref="A4:A5"/>
    <mergeCell ref="B4:B5"/>
    <mergeCell ref="C4:J4"/>
    <mergeCell ref="K4:O4"/>
    <mergeCell ref="A34:J34"/>
    <mergeCell ref="A35:J35"/>
  </mergeCells>
  <printOptions headings="false" gridLines="false" gridLinesSet="true" horizontalCentered="false" verticalCentered="false"/>
  <pageMargins left="0.329861111111111" right="0.159722222222222" top="0.349305555555556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6" activeCellId="0" sqref="G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5" width="11.12"/>
    <col collapsed="false" customWidth="true" hidden="false" outlineLevel="0" max="2" min="2" style="35" width="10.56"/>
    <col collapsed="false" customWidth="true" hidden="false" outlineLevel="0" max="3" min="3" style="35" width="7.28"/>
    <col collapsed="false" customWidth="true" hidden="false" outlineLevel="0" max="4" min="4" style="35" width="13.7"/>
    <col collapsed="false" customWidth="false" hidden="false" outlineLevel="0" max="5" min="5" style="35" width="9.13"/>
    <col collapsed="false" customWidth="true" hidden="false" outlineLevel="0" max="6" min="6" style="35" width="9.43"/>
    <col collapsed="false" customWidth="false" hidden="false" outlineLevel="0" max="7" min="7" style="35" width="9.13"/>
    <col collapsed="false" customWidth="true" hidden="false" outlineLevel="0" max="8" min="8" style="35" width="11.42"/>
    <col collapsed="false" customWidth="false" hidden="false" outlineLevel="0" max="9" min="9" style="35" width="9.13"/>
    <col collapsed="false" customWidth="true" hidden="false" outlineLevel="0" max="10" min="10" style="35" width="9.28"/>
    <col collapsed="false" customWidth="true" hidden="false" outlineLevel="0" max="11" min="11" style="35" width="9.56"/>
    <col collapsed="false" customWidth="true" hidden="false" outlineLevel="0" max="12" min="12" style="35" width="10.13"/>
    <col collapsed="false" customWidth="true" hidden="false" outlineLevel="0" max="13" min="13" style="35" width="9.41"/>
    <col collapsed="false" customWidth="true" hidden="false" outlineLevel="0" max="14" min="14" style="35" width="12.84"/>
    <col collapsed="false" customWidth="false" hidden="false" outlineLevel="0" max="257" min="15" style="35" width="9.13"/>
  </cols>
  <sheetData>
    <row r="1" customFormat="false" ht="17" hidden="false" customHeight="true" outlineLevel="0" collapsed="false">
      <c r="A1" s="36" t="s">
        <v>64</v>
      </c>
      <c r="B1" s="36"/>
    </row>
    <row r="2" customFormat="false" ht="20" hidden="false" customHeight="true" outlineLevel="0" collapsed="false">
      <c r="A2" s="37" t="s">
        <v>14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50"/>
    </row>
    <row r="3" customFormat="false" ht="14" hidden="false" customHeight="true" outlineLevel="0" collapsed="false">
      <c r="A3" s="38" t="s">
        <v>66</v>
      </c>
      <c r="B3" s="38"/>
      <c r="C3" s="38"/>
      <c r="D3" s="38"/>
      <c r="E3" s="38"/>
      <c r="F3" s="51"/>
      <c r="G3" s="51"/>
      <c r="H3" s="51"/>
      <c r="I3" s="51"/>
      <c r="J3" s="51"/>
      <c r="K3" s="51"/>
      <c r="L3" s="36"/>
      <c r="N3" s="36" t="s">
        <v>13</v>
      </c>
    </row>
    <row r="4" s="42" customFormat="true" ht="18" hidden="false" customHeight="true" outlineLevel="0" collapsed="false">
      <c r="A4" s="40" t="s">
        <v>67</v>
      </c>
      <c r="B4" s="40" t="s">
        <v>68</v>
      </c>
      <c r="C4" s="41" t="s">
        <v>132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</row>
    <row r="5" s="42" customFormat="true" ht="42" hidden="false" customHeight="true" outlineLevel="0" collapsed="false">
      <c r="A5" s="40"/>
      <c r="B5" s="40"/>
      <c r="C5" s="41" t="s">
        <v>133</v>
      </c>
      <c r="D5" s="41" t="s">
        <v>134</v>
      </c>
      <c r="E5" s="41" t="s">
        <v>135</v>
      </c>
      <c r="F5" s="41" t="s">
        <v>142</v>
      </c>
      <c r="G5" s="41" t="s">
        <v>143</v>
      </c>
      <c r="H5" s="41" t="s">
        <v>144</v>
      </c>
      <c r="I5" s="41" t="s">
        <v>145</v>
      </c>
      <c r="J5" s="41" t="s">
        <v>136</v>
      </c>
      <c r="K5" s="41" t="s">
        <v>137</v>
      </c>
      <c r="L5" s="41" t="s">
        <v>138</v>
      </c>
      <c r="M5" s="41" t="s">
        <v>139</v>
      </c>
      <c r="N5" s="41" t="s">
        <v>140</v>
      </c>
    </row>
    <row r="6" s="42" customFormat="true" ht="11.25" hidden="false" customHeight="false" outlineLevel="0" collapsed="false">
      <c r="A6" s="40" t="n">
        <v>2010103</v>
      </c>
      <c r="B6" s="40" t="s">
        <v>83</v>
      </c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</row>
    <row r="7" s="42" customFormat="true" ht="11.25" hidden="false" customHeight="false" outlineLevel="0" collapsed="false">
      <c r="A7" s="46" t="n">
        <v>2010301</v>
      </c>
      <c r="B7" s="46" t="s">
        <v>83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</row>
    <row r="8" s="42" customFormat="true" ht="11.25" hidden="false" customHeight="false" outlineLevel="0" collapsed="false">
      <c r="A8" s="46" t="n">
        <v>2010302</v>
      </c>
      <c r="B8" s="46" t="s">
        <v>83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</row>
    <row r="9" s="42" customFormat="true" ht="11.25" hidden="false" customHeight="false" outlineLevel="0" collapsed="false">
      <c r="A9" s="46" t="n">
        <v>2013299</v>
      </c>
      <c r="B9" s="46" t="s">
        <v>83</v>
      </c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</row>
    <row r="10" s="42" customFormat="true" ht="11.25" hidden="false" customHeight="false" outlineLevel="0" collapsed="false">
      <c r="A10" s="46" t="n">
        <v>2014004</v>
      </c>
      <c r="B10" s="46" t="s">
        <v>83</v>
      </c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</row>
    <row r="11" s="42" customFormat="true" ht="11.25" hidden="false" customHeight="false" outlineLevel="0" collapsed="false">
      <c r="A11" s="46" t="n">
        <v>2059999</v>
      </c>
      <c r="B11" s="46" t="s">
        <v>83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</row>
    <row r="12" s="42" customFormat="true" ht="11.25" hidden="false" customHeight="false" outlineLevel="0" collapsed="false">
      <c r="A12" s="46" t="n">
        <v>2080505</v>
      </c>
      <c r="B12" s="46" t="s">
        <v>83</v>
      </c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</row>
    <row r="13" s="42" customFormat="true" ht="11.25" hidden="false" customHeight="false" outlineLevel="0" collapsed="false">
      <c r="A13" s="46" t="n">
        <v>2082001</v>
      </c>
      <c r="B13" s="46" t="s">
        <v>83</v>
      </c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</row>
    <row r="14" s="42" customFormat="true" ht="11.25" hidden="false" customHeight="false" outlineLevel="0" collapsed="false">
      <c r="A14" s="46" t="n">
        <v>2082702</v>
      </c>
      <c r="B14" s="46" t="s">
        <v>83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</row>
    <row r="15" s="42" customFormat="true" ht="11.25" hidden="false" customHeight="false" outlineLevel="0" collapsed="false">
      <c r="A15" s="18" t="n">
        <v>2101201</v>
      </c>
      <c r="B15" s="46" t="s">
        <v>83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</row>
    <row r="16" s="42" customFormat="true" ht="11.25" hidden="false" customHeight="false" outlineLevel="0" collapsed="false">
      <c r="A16" s="18" t="n">
        <v>2110401</v>
      </c>
      <c r="B16" s="46" t="s">
        <v>83</v>
      </c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</row>
    <row r="17" s="42" customFormat="true" ht="11.25" hidden="false" customHeight="false" outlineLevel="0" collapsed="false">
      <c r="A17" s="18" t="n">
        <v>2110402</v>
      </c>
      <c r="B17" s="46" t="s">
        <v>83</v>
      </c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</row>
    <row r="18" s="42" customFormat="true" ht="11.25" hidden="false" customHeight="false" outlineLevel="0" collapsed="false">
      <c r="A18" s="18" t="n">
        <v>2130199</v>
      </c>
      <c r="B18" s="46" t="s">
        <v>83</v>
      </c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</row>
    <row r="19" s="42" customFormat="true" ht="11.25" hidden="false" customHeight="false" outlineLevel="0" collapsed="false">
      <c r="A19" s="18" t="n">
        <v>2130205</v>
      </c>
      <c r="B19" s="46" t="s">
        <v>83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</row>
    <row r="20" s="42" customFormat="true" ht="11.25" hidden="false" customHeight="false" outlineLevel="0" collapsed="false">
      <c r="A20" s="18" t="n">
        <v>2130209</v>
      </c>
      <c r="B20" s="46" t="s">
        <v>83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</row>
    <row r="21" s="42" customFormat="true" ht="11.25" hidden="false" customHeight="false" outlineLevel="0" collapsed="false">
      <c r="A21" s="18" t="n">
        <v>2130238</v>
      </c>
      <c r="B21" s="46" t="s">
        <v>83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</row>
    <row r="22" s="42" customFormat="true" ht="11.25" hidden="false" customHeight="false" outlineLevel="0" collapsed="false">
      <c r="A22" s="18" t="n">
        <v>2130299</v>
      </c>
      <c r="B22" s="46" t="s">
        <v>83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</row>
    <row r="23" s="42" customFormat="true" ht="11.25" hidden="false" customHeight="false" outlineLevel="0" collapsed="false">
      <c r="A23" s="18" t="n">
        <v>2130502</v>
      </c>
      <c r="B23" s="46" t="s">
        <v>83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</row>
    <row r="24" s="42" customFormat="true" ht="11.25" hidden="false" customHeight="false" outlineLevel="0" collapsed="false">
      <c r="A24" s="18" t="n">
        <v>2130504</v>
      </c>
      <c r="B24" s="46" t="s">
        <v>83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</row>
    <row r="25" s="42" customFormat="true" ht="11.25" hidden="false" customHeight="false" outlineLevel="0" collapsed="false">
      <c r="A25" s="18" t="n">
        <v>2130599</v>
      </c>
      <c r="B25" s="46" t="s">
        <v>83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</row>
    <row r="26" s="42" customFormat="true" ht="11.25" hidden="false" customHeight="false" outlineLevel="0" collapsed="false">
      <c r="A26" s="18" t="n">
        <v>2130701</v>
      </c>
      <c r="B26" s="46" t="s">
        <v>83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</row>
    <row r="27" s="42" customFormat="true" ht="11.25" hidden="false" customHeight="false" outlineLevel="0" collapsed="false">
      <c r="A27" s="18" t="n">
        <v>2130705</v>
      </c>
      <c r="B27" s="46" t="s">
        <v>83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</row>
    <row r="28" s="42" customFormat="true" ht="11.25" hidden="false" customHeight="false" outlineLevel="0" collapsed="false">
      <c r="A28" s="18" t="n">
        <v>2130707</v>
      </c>
      <c r="B28" s="46" t="s">
        <v>83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</row>
    <row r="29" s="42" customFormat="true" ht="11.25" hidden="false" customHeight="false" outlineLevel="0" collapsed="false">
      <c r="A29" s="18" t="n">
        <v>2210201</v>
      </c>
      <c r="B29" s="46" t="s">
        <v>83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</row>
    <row r="30" s="42" customFormat="true" ht="11.25" hidden="false" customHeight="false" outlineLevel="0" collapsed="false">
      <c r="A30" s="18" t="n">
        <v>2240601</v>
      </c>
      <c r="B30" s="46" t="s">
        <v>83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</row>
    <row r="31" s="42" customFormat="true" ht="11.25" hidden="false" customHeight="false" outlineLevel="0" collapsed="false">
      <c r="A31" s="18" t="n">
        <v>2240703</v>
      </c>
      <c r="B31" s="46" t="s">
        <v>83</v>
      </c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</row>
    <row r="32" s="42" customFormat="true" ht="11" hidden="false" customHeight="true" outlineLevel="0" collapsed="false">
      <c r="A32" s="32" t="s">
        <v>84</v>
      </c>
      <c r="B32" s="32"/>
      <c r="C32" s="46" t="n">
        <f aca="false">SUM(C6:C17)</f>
        <v>0</v>
      </c>
      <c r="D32" s="46" t="n">
        <f aca="false">SUM(D6:D17)</f>
        <v>0</v>
      </c>
      <c r="E32" s="46" t="n">
        <f aca="false">SUM(E6:E17)</f>
        <v>0</v>
      </c>
      <c r="F32" s="46" t="n">
        <f aca="false">SUM(F6:F31)</f>
        <v>0</v>
      </c>
      <c r="G32" s="46" t="n">
        <f aca="false">SUM(G6:G17)</f>
        <v>0</v>
      </c>
      <c r="H32" s="46" t="n">
        <f aca="false">SUM(H6:H17)</f>
        <v>0</v>
      </c>
      <c r="I32" s="46" t="n">
        <f aca="false">SUM(I6:I17)</f>
        <v>0</v>
      </c>
      <c r="J32" s="46" t="n">
        <f aca="false">SUM(J6:J17)</f>
        <v>0</v>
      </c>
      <c r="K32" s="46" t="n">
        <f aca="false">SUM(K6:K17)</f>
        <v>0</v>
      </c>
      <c r="L32" s="46" t="n">
        <f aca="false">SUM(L6:L17)</f>
        <v>0</v>
      </c>
      <c r="M32" s="46" t="n">
        <f aca="false">SUM(M6:M17)</f>
        <v>0</v>
      </c>
      <c r="N32" s="46" t="n">
        <f aca="false">SUM(N6:N17)</f>
        <v>0</v>
      </c>
    </row>
    <row r="33" customFormat="false" ht="6" hidden="false" customHeight="true" outlineLevel="0" collapsed="false"/>
    <row r="34" customFormat="false" ht="12.75" hidden="false" customHeight="false" outlineLevel="0" collapsed="false">
      <c r="A34" s="48" t="s">
        <v>85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</row>
    <row r="35" customFormat="false" ht="13" hidden="false" customHeight="true" outlineLevel="0" collapsed="false">
      <c r="A35" s="49" t="s">
        <v>86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</row>
  </sheetData>
  <mergeCells count="7">
    <mergeCell ref="A2:N2"/>
    <mergeCell ref="A3:E3"/>
    <mergeCell ref="A4:A5"/>
    <mergeCell ref="B4:B5"/>
    <mergeCell ref="C4:N4"/>
    <mergeCell ref="A34:N34"/>
    <mergeCell ref="A35:N35"/>
  </mergeCells>
  <printOptions headings="false" gridLines="false" gridLinesSet="true" horizontalCentered="true" verticalCentered="false"/>
  <pageMargins left="0.196527777777778" right="0.196527777777778" top="0.31458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8" activeCellId="0" sqref="C8"/>
    </sheetView>
  </sheetViews>
  <sheetFormatPr defaultColWidth="9.12890625" defaultRowHeight="12.75" zeroHeight="false" outlineLevelRow="0" outlineLevelCol="0"/>
  <cols>
    <col collapsed="false" customWidth="true" hidden="false" outlineLevel="0" max="4" min="1" style="35" width="12.84"/>
    <col collapsed="false" customWidth="true" hidden="false" outlineLevel="0" max="5" min="5" style="35" width="15.99"/>
    <col collapsed="false" customWidth="true" hidden="false" outlineLevel="0" max="9" min="6" style="35" width="12.84"/>
    <col collapsed="false" customWidth="true" hidden="false" outlineLevel="0" max="10" min="10" style="35" width="15.99"/>
    <col collapsed="false" customWidth="false" hidden="false" outlineLevel="0" max="257" min="11" style="35" width="9.13"/>
  </cols>
  <sheetData>
    <row r="1" customFormat="false" ht="16" hidden="false" customHeight="true" outlineLevel="0" collapsed="false">
      <c r="A1" s="36" t="s">
        <v>64</v>
      </c>
      <c r="B1" s="36"/>
      <c r="C1" s="36"/>
      <c r="D1" s="36"/>
      <c r="E1" s="36"/>
    </row>
    <row r="2" customFormat="false" ht="24" hidden="false" customHeight="true" outlineLevel="0" collapsed="false">
      <c r="A2" s="37" t="s">
        <v>146</v>
      </c>
      <c r="B2" s="37"/>
      <c r="C2" s="37"/>
      <c r="D2" s="37"/>
      <c r="E2" s="37"/>
      <c r="F2" s="37"/>
      <c r="G2" s="37"/>
      <c r="H2" s="37"/>
      <c r="I2" s="37"/>
      <c r="J2" s="37"/>
      <c r="K2" s="50"/>
    </row>
    <row r="3" customFormat="false" ht="17.25" hidden="false" customHeight="true" outlineLevel="0" collapsed="false">
      <c r="A3" s="38" t="s">
        <v>66</v>
      </c>
      <c r="B3" s="38"/>
      <c r="C3" s="38"/>
      <c r="D3" s="38"/>
      <c r="E3" s="38"/>
      <c r="G3" s="63"/>
      <c r="H3" s="63"/>
      <c r="I3" s="63"/>
      <c r="J3" s="36" t="s">
        <v>13</v>
      </c>
    </row>
    <row r="4" s="42" customFormat="true" ht="23.25" hidden="false" customHeight="true" outlineLevel="0" collapsed="false">
      <c r="A4" s="40" t="s">
        <v>67</v>
      </c>
      <c r="B4" s="40" t="s">
        <v>68</v>
      </c>
      <c r="C4" s="64" t="s">
        <v>147</v>
      </c>
      <c r="D4" s="64"/>
      <c r="E4" s="64"/>
      <c r="F4" s="41" t="s">
        <v>148</v>
      </c>
      <c r="G4" s="41"/>
      <c r="H4" s="41"/>
      <c r="I4" s="41"/>
      <c r="J4" s="41"/>
    </row>
    <row r="5" s="42" customFormat="true" ht="21" hidden="false" customHeight="true" outlineLevel="0" collapsed="false">
      <c r="A5" s="40"/>
      <c r="B5" s="40"/>
      <c r="C5" s="40" t="s">
        <v>72</v>
      </c>
      <c r="D5" s="41" t="s">
        <v>149</v>
      </c>
      <c r="E5" s="41" t="s">
        <v>150</v>
      </c>
      <c r="F5" s="40" t="s">
        <v>72</v>
      </c>
      <c r="G5" s="41" t="s">
        <v>149</v>
      </c>
      <c r="H5" s="41" t="s">
        <v>151</v>
      </c>
      <c r="I5" s="41" t="s">
        <v>152</v>
      </c>
      <c r="J5" s="41" t="s">
        <v>150</v>
      </c>
    </row>
    <row r="6" s="42" customFormat="true" ht="15" hidden="false" customHeight="true" outlineLevel="0" collapsed="false">
      <c r="A6" s="40" t="n">
        <v>2010103</v>
      </c>
      <c r="B6" s="40" t="s">
        <v>83</v>
      </c>
      <c r="C6" s="44" t="n">
        <f aca="false">D6+E6</f>
        <v>0</v>
      </c>
      <c r="D6" s="44"/>
      <c r="E6" s="44"/>
      <c r="F6" s="46" t="n">
        <f aca="false">G6+H6+I6+J6</f>
        <v>0</v>
      </c>
      <c r="G6" s="46"/>
      <c r="H6" s="46"/>
      <c r="I6" s="46"/>
      <c r="J6" s="46"/>
    </row>
    <row r="7" s="42" customFormat="true" ht="15" hidden="false" customHeight="true" outlineLevel="0" collapsed="false">
      <c r="A7" s="46" t="n">
        <v>2010301</v>
      </c>
      <c r="B7" s="46" t="s">
        <v>83</v>
      </c>
      <c r="C7" s="44" t="n">
        <f aca="false">D7+E7</f>
        <v>0</v>
      </c>
      <c r="D7" s="46"/>
      <c r="E7" s="46"/>
      <c r="F7" s="46" t="n">
        <f aca="false">G7+H7+I7+J7</f>
        <v>0</v>
      </c>
      <c r="G7" s="44"/>
      <c r="H7" s="44"/>
      <c r="I7" s="44"/>
      <c r="J7" s="44"/>
    </row>
    <row r="8" s="42" customFormat="true" ht="15" hidden="false" customHeight="true" outlineLevel="0" collapsed="false">
      <c r="A8" s="46" t="n">
        <v>2010302</v>
      </c>
      <c r="B8" s="46" t="s">
        <v>83</v>
      </c>
      <c r="C8" s="44" t="n">
        <f aca="false">D8+E8</f>
        <v>0</v>
      </c>
      <c r="D8" s="46"/>
      <c r="E8" s="46"/>
      <c r="F8" s="46" t="n">
        <f aca="false">G8+H8+I8+J8</f>
        <v>0</v>
      </c>
      <c r="G8" s="46"/>
      <c r="H8" s="46"/>
      <c r="I8" s="46"/>
      <c r="J8" s="46"/>
    </row>
    <row r="9" s="42" customFormat="true" ht="15" hidden="false" customHeight="true" outlineLevel="0" collapsed="false">
      <c r="A9" s="46" t="n">
        <v>2013299</v>
      </c>
      <c r="B9" s="46" t="s">
        <v>83</v>
      </c>
      <c r="C9" s="44" t="n">
        <f aca="false">D9+E9</f>
        <v>0</v>
      </c>
      <c r="D9" s="46"/>
      <c r="E9" s="46"/>
      <c r="F9" s="46" t="n">
        <f aca="false">G9+H9+I9+J9</f>
        <v>0</v>
      </c>
      <c r="G9" s="46"/>
      <c r="H9" s="46"/>
      <c r="I9" s="46"/>
      <c r="J9" s="46"/>
    </row>
    <row r="10" s="42" customFormat="true" ht="15" hidden="false" customHeight="true" outlineLevel="0" collapsed="false">
      <c r="A10" s="46" t="n">
        <v>2014004</v>
      </c>
      <c r="B10" s="46" t="s">
        <v>83</v>
      </c>
      <c r="C10" s="44" t="n">
        <f aca="false">D10+E10</f>
        <v>0</v>
      </c>
      <c r="D10" s="46"/>
      <c r="E10" s="46"/>
      <c r="F10" s="46" t="n">
        <f aca="false">G10+H10+I10+J10</f>
        <v>0</v>
      </c>
      <c r="G10" s="46"/>
      <c r="H10" s="46"/>
      <c r="I10" s="46"/>
      <c r="J10" s="46"/>
    </row>
    <row r="11" s="42" customFormat="true" ht="15" hidden="false" customHeight="true" outlineLevel="0" collapsed="false">
      <c r="A11" s="46" t="n">
        <v>2059999</v>
      </c>
      <c r="B11" s="46" t="s">
        <v>83</v>
      </c>
      <c r="C11" s="44" t="n">
        <f aca="false">D11+E11</f>
        <v>0</v>
      </c>
      <c r="D11" s="46"/>
      <c r="E11" s="46"/>
      <c r="F11" s="46" t="n">
        <f aca="false">G11+H11+I11+J11</f>
        <v>0</v>
      </c>
      <c r="G11" s="46"/>
      <c r="H11" s="46"/>
      <c r="I11" s="46"/>
      <c r="J11" s="46"/>
    </row>
    <row r="12" s="42" customFormat="true" ht="15" hidden="false" customHeight="true" outlineLevel="0" collapsed="false">
      <c r="A12" s="46" t="n">
        <v>2080505</v>
      </c>
      <c r="B12" s="46" t="s">
        <v>83</v>
      </c>
      <c r="C12" s="44" t="n">
        <f aca="false">D12+E12</f>
        <v>0</v>
      </c>
      <c r="D12" s="46"/>
      <c r="E12" s="46"/>
      <c r="F12" s="46" t="n">
        <f aca="false">G12+H12+I12+J12</f>
        <v>0</v>
      </c>
      <c r="G12" s="46"/>
      <c r="H12" s="46"/>
      <c r="I12" s="46"/>
      <c r="J12" s="46"/>
    </row>
    <row r="13" s="42" customFormat="true" ht="15" hidden="false" customHeight="true" outlineLevel="0" collapsed="false">
      <c r="A13" s="46" t="n">
        <v>2082001</v>
      </c>
      <c r="B13" s="46" t="s">
        <v>83</v>
      </c>
      <c r="C13" s="44" t="n">
        <f aca="false">D13+E13</f>
        <v>0</v>
      </c>
      <c r="D13" s="46"/>
      <c r="E13" s="46"/>
      <c r="F13" s="46" t="n">
        <f aca="false">G13+H13+I13+J13</f>
        <v>0</v>
      </c>
      <c r="G13" s="46"/>
      <c r="H13" s="46"/>
      <c r="I13" s="46"/>
      <c r="J13" s="46"/>
    </row>
    <row r="14" s="42" customFormat="true" ht="15" hidden="false" customHeight="true" outlineLevel="0" collapsed="false">
      <c r="A14" s="46" t="n">
        <v>2082702</v>
      </c>
      <c r="B14" s="46" t="s">
        <v>83</v>
      </c>
      <c r="C14" s="44" t="n">
        <f aca="false">D14+E14</f>
        <v>0</v>
      </c>
      <c r="D14" s="18"/>
      <c r="E14" s="18"/>
      <c r="F14" s="46" t="n">
        <f aca="false">G14+H14+I14+J14</f>
        <v>0</v>
      </c>
      <c r="G14" s="46"/>
      <c r="H14" s="46"/>
      <c r="I14" s="46"/>
      <c r="J14" s="46"/>
    </row>
    <row r="15" s="42" customFormat="true" ht="15" hidden="false" customHeight="true" outlineLevel="0" collapsed="false">
      <c r="A15" s="18" t="n">
        <v>2101201</v>
      </c>
      <c r="B15" s="46" t="s">
        <v>83</v>
      </c>
      <c r="C15" s="44" t="n">
        <f aca="false">D15+E15</f>
        <v>0</v>
      </c>
      <c r="D15" s="18"/>
      <c r="E15" s="18"/>
      <c r="F15" s="46" t="n">
        <f aca="false">G15+H15+I15+J15</f>
        <v>0</v>
      </c>
      <c r="G15" s="46"/>
      <c r="H15" s="46"/>
      <c r="I15" s="46"/>
      <c r="J15" s="46"/>
    </row>
    <row r="16" s="42" customFormat="true" ht="15" hidden="false" customHeight="true" outlineLevel="0" collapsed="false">
      <c r="A16" s="18" t="n">
        <v>2110401</v>
      </c>
      <c r="B16" s="46" t="s">
        <v>83</v>
      </c>
      <c r="C16" s="44" t="n">
        <f aca="false">D16+E16</f>
        <v>0</v>
      </c>
      <c r="D16" s="18"/>
      <c r="E16" s="18"/>
      <c r="F16" s="46" t="n">
        <f aca="false">G16+H16+I16+J16</f>
        <v>0</v>
      </c>
      <c r="G16" s="46"/>
      <c r="H16" s="46"/>
      <c r="I16" s="46"/>
      <c r="J16" s="46"/>
    </row>
    <row r="17" s="42" customFormat="true" ht="15" hidden="false" customHeight="true" outlineLevel="0" collapsed="false">
      <c r="A17" s="18" t="n">
        <v>2110402</v>
      </c>
      <c r="B17" s="46" t="s">
        <v>83</v>
      </c>
      <c r="C17" s="44" t="n">
        <f aca="false">D17+E17</f>
        <v>0</v>
      </c>
      <c r="D17" s="18"/>
      <c r="E17" s="18"/>
      <c r="F17" s="46" t="n">
        <f aca="false">G17+H17+I17+J17</f>
        <v>0</v>
      </c>
      <c r="G17" s="46"/>
      <c r="H17" s="46"/>
      <c r="I17" s="46"/>
      <c r="J17" s="46"/>
    </row>
    <row r="18" s="42" customFormat="true" ht="15" hidden="false" customHeight="true" outlineLevel="0" collapsed="false">
      <c r="A18" s="18" t="n">
        <v>2130199</v>
      </c>
      <c r="B18" s="46" t="s">
        <v>83</v>
      </c>
      <c r="C18" s="44" t="n">
        <f aca="false">D18+E18</f>
        <v>0</v>
      </c>
      <c r="D18" s="18"/>
      <c r="E18" s="18"/>
      <c r="F18" s="46" t="n">
        <f aca="false">G18+H18+I18+J18</f>
        <v>0</v>
      </c>
      <c r="G18" s="46"/>
      <c r="H18" s="46"/>
      <c r="I18" s="46"/>
      <c r="J18" s="46"/>
    </row>
    <row r="19" s="42" customFormat="true" ht="15" hidden="false" customHeight="true" outlineLevel="0" collapsed="false">
      <c r="A19" s="18" t="n">
        <v>2130205</v>
      </c>
      <c r="B19" s="46" t="s">
        <v>83</v>
      </c>
      <c r="C19" s="44" t="n">
        <f aca="false">D19+E19</f>
        <v>0</v>
      </c>
      <c r="D19" s="18"/>
      <c r="E19" s="18"/>
      <c r="F19" s="46" t="n">
        <f aca="false">G19+H19+I19+J19</f>
        <v>0</v>
      </c>
      <c r="G19" s="46"/>
      <c r="H19" s="46"/>
      <c r="I19" s="46"/>
      <c r="J19" s="46"/>
    </row>
    <row r="20" s="42" customFormat="true" ht="15" hidden="false" customHeight="true" outlineLevel="0" collapsed="false">
      <c r="A20" s="18" t="n">
        <v>2130209</v>
      </c>
      <c r="B20" s="46" t="s">
        <v>83</v>
      </c>
      <c r="C20" s="44" t="n">
        <f aca="false">D20+E20</f>
        <v>0</v>
      </c>
      <c r="D20" s="18"/>
      <c r="E20" s="18"/>
      <c r="F20" s="46" t="n">
        <f aca="false">G20+H20+I20+J20</f>
        <v>0</v>
      </c>
      <c r="G20" s="46"/>
      <c r="H20" s="46"/>
      <c r="I20" s="46"/>
      <c r="J20" s="46"/>
    </row>
    <row r="21" s="42" customFormat="true" ht="15" hidden="false" customHeight="true" outlineLevel="0" collapsed="false">
      <c r="A21" s="18" t="n">
        <v>2130238</v>
      </c>
      <c r="B21" s="46" t="s">
        <v>83</v>
      </c>
      <c r="C21" s="44" t="n">
        <f aca="false">D21+E21</f>
        <v>0</v>
      </c>
      <c r="D21" s="18"/>
      <c r="E21" s="18"/>
      <c r="F21" s="46" t="n">
        <f aca="false">G21+H21+I21+J21</f>
        <v>0</v>
      </c>
      <c r="G21" s="46"/>
      <c r="H21" s="46"/>
      <c r="I21" s="46"/>
      <c r="J21" s="46"/>
    </row>
    <row r="22" s="42" customFormat="true" ht="15" hidden="false" customHeight="true" outlineLevel="0" collapsed="false">
      <c r="A22" s="18" t="n">
        <v>2130299</v>
      </c>
      <c r="B22" s="46" t="s">
        <v>83</v>
      </c>
      <c r="C22" s="44" t="n">
        <f aca="false">D22+E22</f>
        <v>0</v>
      </c>
      <c r="D22" s="18"/>
      <c r="E22" s="18"/>
      <c r="F22" s="46" t="n">
        <f aca="false">G22+H22+I22+J22</f>
        <v>0</v>
      </c>
      <c r="G22" s="46"/>
      <c r="H22" s="46"/>
      <c r="I22" s="46"/>
      <c r="J22" s="46"/>
    </row>
    <row r="23" s="42" customFormat="true" ht="15" hidden="false" customHeight="true" outlineLevel="0" collapsed="false">
      <c r="A23" s="18" t="n">
        <v>2130502</v>
      </c>
      <c r="B23" s="46" t="s">
        <v>83</v>
      </c>
      <c r="C23" s="44" t="n">
        <f aca="false">D23+E23</f>
        <v>0</v>
      </c>
      <c r="D23" s="18"/>
      <c r="E23" s="18"/>
      <c r="F23" s="46" t="n">
        <f aca="false">G23+H23+I23+J23</f>
        <v>0</v>
      </c>
      <c r="G23" s="46"/>
      <c r="H23" s="46"/>
      <c r="I23" s="46"/>
      <c r="J23" s="46"/>
    </row>
    <row r="24" s="42" customFormat="true" ht="15" hidden="false" customHeight="true" outlineLevel="0" collapsed="false">
      <c r="A24" s="18" t="n">
        <v>2130504</v>
      </c>
      <c r="B24" s="46" t="s">
        <v>83</v>
      </c>
      <c r="C24" s="44" t="n">
        <f aca="false">D24+E24</f>
        <v>0</v>
      </c>
      <c r="D24" s="18"/>
      <c r="E24" s="18"/>
      <c r="F24" s="46" t="n">
        <f aca="false">G24+H24+I24+J24</f>
        <v>0</v>
      </c>
      <c r="G24" s="46"/>
      <c r="H24" s="46"/>
      <c r="I24" s="46"/>
      <c r="J24" s="46"/>
    </row>
    <row r="25" s="42" customFormat="true" ht="15" hidden="false" customHeight="true" outlineLevel="0" collapsed="false">
      <c r="A25" s="18" t="n">
        <v>2130599</v>
      </c>
      <c r="B25" s="46" t="s">
        <v>83</v>
      </c>
      <c r="C25" s="44" t="n">
        <f aca="false">D25+E25</f>
        <v>0</v>
      </c>
      <c r="D25" s="18"/>
      <c r="E25" s="18"/>
      <c r="F25" s="46" t="n">
        <f aca="false">G25+H25+I25+J25</f>
        <v>0</v>
      </c>
      <c r="G25" s="46"/>
      <c r="H25" s="46"/>
      <c r="I25" s="46"/>
      <c r="J25" s="46"/>
    </row>
    <row r="26" s="42" customFormat="true" ht="15" hidden="false" customHeight="true" outlineLevel="0" collapsed="false">
      <c r="A26" s="18" t="n">
        <v>2130701</v>
      </c>
      <c r="B26" s="46" t="s">
        <v>83</v>
      </c>
      <c r="C26" s="44" t="n">
        <f aca="false">D26+E26</f>
        <v>0</v>
      </c>
      <c r="D26" s="18"/>
      <c r="E26" s="18"/>
      <c r="F26" s="46" t="n">
        <f aca="false">G26+H26+I26+J26</f>
        <v>0</v>
      </c>
      <c r="G26" s="46"/>
      <c r="H26" s="46"/>
      <c r="I26" s="46"/>
      <c r="J26" s="46"/>
    </row>
    <row r="27" s="42" customFormat="true" ht="15" hidden="false" customHeight="true" outlineLevel="0" collapsed="false">
      <c r="A27" s="18" t="n">
        <v>2130705</v>
      </c>
      <c r="B27" s="46" t="s">
        <v>83</v>
      </c>
      <c r="C27" s="44" t="n">
        <f aca="false">D27+E27</f>
        <v>0</v>
      </c>
      <c r="D27" s="18"/>
      <c r="E27" s="18"/>
      <c r="F27" s="46" t="n">
        <f aca="false">G27+H27+I27+J27</f>
        <v>0</v>
      </c>
      <c r="G27" s="46"/>
      <c r="H27" s="46"/>
      <c r="I27" s="46"/>
      <c r="J27" s="46"/>
    </row>
    <row r="28" s="42" customFormat="true" ht="15" hidden="false" customHeight="true" outlineLevel="0" collapsed="false">
      <c r="A28" s="18" t="n">
        <v>2130707</v>
      </c>
      <c r="B28" s="46" t="s">
        <v>83</v>
      </c>
      <c r="C28" s="44" t="n">
        <f aca="false">D28+E28</f>
        <v>0</v>
      </c>
      <c r="D28" s="18"/>
      <c r="E28" s="18"/>
      <c r="F28" s="46" t="n">
        <f aca="false">G28+H28+I28+J28</f>
        <v>0</v>
      </c>
      <c r="G28" s="46"/>
      <c r="H28" s="46"/>
      <c r="I28" s="46"/>
      <c r="J28" s="46"/>
    </row>
    <row r="29" s="42" customFormat="true" ht="15" hidden="false" customHeight="true" outlineLevel="0" collapsed="false">
      <c r="A29" s="18" t="n">
        <v>2210201</v>
      </c>
      <c r="B29" s="46" t="s">
        <v>83</v>
      </c>
      <c r="C29" s="44" t="n">
        <f aca="false">D29+E29</f>
        <v>0</v>
      </c>
      <c r="D29" s="18"/>
      <c r="E29" s="18"/>
      <c r="F29" s="46" t="n">
        <f aca="false">G29+H29+I29+J29</f>
        <v>0</v>
      </c>
      <c r="G29" s="46"/>
      <c r="H29" s="46"/>
      <c r="I29" s="46"/>
      <c r="J29" s="46"/>
    </row>
    <row r="30" s="42" customFormat="true" ht="15" hidden="false" customHeight="true" outlineLevel="0" collapsed="false">
      <c r="A30" s="18" t="n">
        <v>2240601</v>
      </c>
      <c r="B30" s="46" t="s">
        <v>83</v>
      </c>
      <c r="C30" s="44" t="n">
        <f aca="false">D30+E30</f>
        <v>0</v>
      </c>
      <c r="D30" s="18"/>
      <c r="E30" s="18"/>
      <c r="F30" s="46" t="n">
        <f aca="false">G30+H30+I30+J30</f>
        <v>0</v>
      </c>
      <c r="G30" s="46"/>
      <c r="H30" s="46"/>
      <c r="I30" s="46"/>
      <c r="J30" s="46"/>
    </row>
    <row r="31" s="42" customFormat="true" ht="15" hidden="false" customHeight="true" outlineLevel="0" collapsed="false">
      <c r="A31" s="18" t="n">
        <v>2240703</v>
      </c>
      <c r="B31" s="46" t="s">
        <v>83</v>
      </c>
      <c r="C31" s="44" t="n">
        <f aca="false">D31+E31</f>
        <v>0</v>
      </c>
      <c r="D31" s="18"/>
      <c r="E31" s="18"/>
      <c r="F31" s="46" t="n">
        <f aca="false">G31+H31+I31+J31</f>
        <v>0</v>
      </c>
      <c r="G31" s="46"/>
      <c r="H31" s="46"/>
      <c r="I31" s="46"/>
      <c r="J31" s="46"/>
    </row>
    <row r="32" s="42" customFormat="true" ht="15" hidden="false" customHeight="true" outlineLevel="0" collapsed="false">
      <c r="A32" s="46" t="s">
        <v>84</v>
      </c>
      <c r="B32" s="46"/>
      <c r="C32" s="44" t="n">
        <f aca="false">D32+E32</f>
        <v>0</v>
      </c>
      <c r="D32" s="46"/>
      <c r="E32" s="46"/>
      <c r="F32" s="46" t="n">
        <f aca="false">G32+H32+I32+J32</f>
        <v>0</v>
      </c>
      <c r="G32" s="46" t="n">
        <f aca="false">SUM(G6:G17)</f>
        <v>0</v>
      </c>
      <c r="H32" s="46" t="n">
        <f aca="false">SUM(H6:H17)</f>
        <v>0</v>
      </c>
      <c r="I32" s="46" t="n">
        <f aca="false">SUM(I6:I17)</f>
        <v>0</v>
      </c>
      <c r="J32" s="46" t="n">
        <f aca="false">SUM(J6:J17)</f>
        <v>0</v>
      </c>
    </row>
    <row r="33" customFormat="false" ht="5" hidden="false" customHeight="true" outlineLevel="0" collapsed="false"/>
    <row r="34" customFormat="false" ht="12.75" hidden="false" customHeight="false" outlineLevel="0" collapsed="false">
      <c r="A34" s="48" t="s">
        <v>85</v>
      </c>
      <c r="B34" s="48"/>
      <c r="C34" s="48"/>
      <c r="D34" s="48"/>
      <c r="E34" s="48"/>
      <c r="F34" s="48"/>
      <c r="G34" s="48"/>
      <c r="H34" s="48"/>
      <c r="I34" s="48"/>
      <c r="J34" s="48"/>
    </row>
    <row r="35" customFormat="false" ht="12" hidden="false" customHeight="true" outlineLevel="0" collapsed="false">
      <c r="A35" s="49" t="s">
        <v>86</v>
      </c>
      <c r="B35" s="49"/>
      <c r="C35" s="49"/>
      <c r="D35" s="49"/>
      <c r="E35" s="49"/>
      <c r="F35" s="49"/>
      <c r="G35" s="49"/>
      <c r="H35" s="49"/>
      <c r="I35" s="49"/>
      <c r="J35" s="49"/>
    </row>
  </sheetData>
  <mergeCells count="8">
    <mergeCell ref="A2:J2"/>
    <mergeCell ref="A3:E3"/>
    <mergeCell ref="A4:A5"/>
    <mergeCell ref="B4:B5"/>
    <mergeCell ref="C4:E4"/>
    <mergeCell ref="F4:J4"/>
    <mergeCell ref="A34:J34"/>
    <mergeCell ref="A35:J35"/>
  </mergeCells>
  <printOptions headings="false" gridLines="false" gridLinesSet="true" horizontalCentered="true" verticalCentered="false"/>
  <pageMargins left="0.330555555555556" right="0.161111111111111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>Administrator</dc:creator>
  <dc:description/>
  <dc:language>en-US</dc:language>
  <cp:lastModifiedBy>ü</cp:lastModifiedBy>
  <cp:lastPrinted>2018-12-28T02:09:19Z</cp:lastPrinted>
  <dcterms:modified xsi:type="dcterms:W3CDTF">2024-12-31T07:1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973448486E47E08DA2307833DEA08D_12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