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集团罗村镇卫生院东石羊分院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杨锋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医疗集团罗村镇卫生院东石羊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rFont val="Noto Sans"/>
        <family val="2"/>
      </rPr>
      <t xml:space="preserve">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  </t>
    </r>
    <r>
      <rPr>
        <sz val="10"/>
        <rFont val="宋体"/>
        <family val="0"/>
        <charset val="134"/>
      </rPr>
      <t xml:space="preserve">12142328592962974D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    </t>
    </r>
    <r>
      <rPr>
        <sz val="10"/>
        <rFont val="宋体"/>
        <family val="0"/>
        <charset val="134"/>
      </rPr>
      <t xml:space="preserve">12142328592962974D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2" t="s">
        <v>163</v>
      </c>
      <c r="B1" s="82"/>
    </row>
    <row r="2" s="1" customFormat="true" ht="20.25" hidden="false" customHeight="false" outlineLevel="0" collapsed="false">
      <c r="A2" s="83" t="s">
        <v>16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2.75" hidden="false" customHeight="false" outlineLevel="0" collapsed="false">
      <c r="A3" s="84" t="s">
        <v>165</v>
      </c>
      <c r="B3" s="8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4</v>
      </c>
      <c r="B9" s="90" t="s">
        <v>185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 t="s">
        <v>18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0" t="s">
        <v>193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2" t="s">
        <v>194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195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2" t="s">
        <v>196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197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4" t="s">
        <v>198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5" t="s">
        <v>199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6" t="s">
        <v>200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03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0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05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06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0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2" t="s">
        <v>208</v>
      </c>
      <c r="B1" s="82"/>
    </row>
    <row r="2" s="1" customFormat="true" ht="20.25" hidden="false" customHeight="false" outlineLevel="0" collapsed="false">
      <c r="A2" s="83" t="s">
        <v>20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4" t="s">
        <v>165</v>
      </c>
      <c r="B4" s="84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0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0" t="s">
        <v>211</v>
      </c>
      <c r="B9" s="90" t="s">
        <v>185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0"/>
      <c r="B10" s="92" t="s">
        <v>186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0"/>
      <c r="B11" s="90" t="s">
        <v>187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0"/>
      <c r="B12" s="92" t="s">
        <v>188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0"/>
      <c r="B13" s="90" t="s">
        <v>189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0"/>
      <c r="B14" s="92" t="s">
        <v>190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0"/>
      <c r="B15" s="90" t="s">
        <v>191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0"/>
      <c r="B16" s="92" t="s">
        <v>192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0"/>
      <c r="B17" s="101" t="s">
        <v>46</v>
      </c>
      <c r="C17" s="102" t="s">
        <v>183</v>
      </c>
      <c r="D17" s="102" t="s">
        <v>183</v>
      </c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0" t="s">
        <v>212</v>
      </c>
      <c r="B18" s="90" t="s">
        <v>185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0"/>
      <c r="B19" s="92" t="s">
        <v>186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0"/>
      <c r="B20" s="90" t="s">
        <v>187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0"/>
      <c r="B21" s="92" t="s">
        <v>188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0"/>
      <c r="B22" s="90" t="s">
        <v>189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0"/>
      <c r="B23" s="101" t="s">
        <v>46</v>
      </c>
      <c r="C23" s="102" t="s">
        <v>183</v>
      </c>
      <c r="D23" s="102" t="s">
        <v>183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3" t="s">
        <v>213</v>
      </c>
      <c r="B24" s="103"/>
      <c r="C24" s="102" t="s">
        <v>183</v>
      </c>
      <c r="D24" s="102" t="s">
        <v>183</v>
      </c>
      <c r="E24" s="93"/>
      <c r="F24" s="93"/>
      <c r="G24" s="93"/>
      <c r="H24" s="93"/>
      <c r="I24" s="93"/>
      <c r="J24" s="93"/>
      <c r="K24" s="93"/>
      <c r="L24" s="102" t="s">
        <v>183</v>
      </c>
      <c r="M24" s="93"/>
    </row>
    <row r="25" s="1" customFormat="tru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6900</v>
      </c>
      <c r="C6" s="21" t="s">
        <v>20</v>
      </c>
      <c r="D6" s="20" t="n">
        <v>66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66900</v>
      </c>
      <c r="E7" s="24" t="s">
        <v>24</v>
      </c>
      <c r="F7" s="20" t="n">
        <v>669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v>669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v>66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 t="n">
        <v>669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17" t="n">
        <v>666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17" t="n">
        <v>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6900</v>
      </c>
      <c r="C24" s="34" t="s">
        <v>45</v>
      </c>
      <c r="D24" s="35" t="n">
        <f aca="false">D6</f>
        <v>66900</v>
      </c>
      <c r="E24" s="31" t="s">
        <v>46</v>
      </c>
      <c r="F24" s="36" t="n">
        <v>669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6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0" t="n">
        <f aca="false">B6</f>
        <v>669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69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66900</v>
      </c>
      <c r="C7" s="24" t="s">
        <v>24</v>
      </c>
      <c r="D7" s="20" t="n">
        <v>66900</v>
      </c>
    </row>
    <row r="8" s="18" customFormat="true" ht="21.95" hidden="false" customHeight="true" outlineLevel="0" collapsed="false">
      <c r="A8" s="23" t="s">
        <v>26</v>
      </c>
      <c r="B8" s="25" t="n">
        <v>66900</v>
      </c>
      <c r="C8" s="24" t="s">
        <v>27</v>
      </c>
      <c r="D8" s="25"/>
    </row>
    <row r="9" s="18" customFormat="true" ht="21.95" hidden="false" customHeight="true" outlineLevel="0" collapsed="false">
      <c r="A9" s="23" t="s">
        <v>29</v>
      </c>
      <c r="B9" s="20" t="n">
        <v>66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20" t="n">
        <v>669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6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6900</v>
      </c>
      <c r="C24" s="31" t="s">
        <v>46</v>
      </c>
      <c r="D24" s="20" t="n">
        <v>669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6900</v>
      </c>
      <c r="C6" s="21" t="s">
        <v>20</v>
      </c>
      <c r="D6" s="20" t="n">
        <v>669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66900</v>
      </c>
      <c r="E7" s="24" t="s">
        <v>24</v>
      </c>
      <c r="F7" s="20" t="n">
        <v>66900</v>
      </c>
    </row>
    <row r="8" s="18" customFormat="true" ht="21.95" hidden="false" customHeight="true" outlineLevel="0" collapsed="false">
      <c r="A8" s="19" t="s">
        <v>25</v>
      </c>
      <c r="B8" s="25"/>
      <c r="C8" s="21" t="s">
        <v>26</v>
      </c>
      <c r="D8" s="25" t="n">
        <v>669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 t="s">
        <v>29</v>
      </c>
      <c r="D9" s="20" t="n">
        <v>66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 t="n">
        <v>669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v>666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v>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6900</v>
      </c>
      <c r="C24" s="34" t="s">
        <v>45</v>
      </c>
      <c r="D24" s="35" t="n">
        <f aca="false">D6</f>
        <v>66900</v>
      </c>
      <c r="E24" s="31" t="s">
        <v>46</v>
      </c>
      <c r="F24" s="36" t="n">
        <v>669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69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66900</v>
      </c>
      <c r="C7" s="24" t="s">
        <v>24</v>
      </c>
      <c r="D7" s="20" t="n">
        <v>66900</v>
      </c>
    </row>
    <row r="8" s="18" customFormat="true" ht="21.95" hidden="false" customHeight="true" outlineLevel="0" collapsed="false">
      <c r="A8" s="23" t="s">
        <v>26</v>
      </c>
      <c r="B8" s="25" t="n">
        <v>66900</v>
      </c>
      <c r="C8" s="24" t="s">
        <v>27</v>
      </c>
      <c r="D8" s="25"/>
    </row>
    <row r="9" s="18" customFormat="true" ht="21.95" hidden="false" customHeight="true" outlineLevel="0" collapsed="false">
      <c r="A9" s="23" t="s">
        <v>29</v>
      </c>
      <c r="B9" s="20" t="n">
        <v>66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v>669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66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/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6900</v>
      </c>
      <c r="C24" s="31" t="s">
        <v>46</v>
      </c>
      <c r="D24" s="36" t="n">
        <v>669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C3" s="42" t="s">
        <v>2</v>
      </c>
      <c r="D3" s="43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9</v>
      </c>
      <c r="B4" s="45" t="s">
        <v>60</v>
      </c>
      <c r="C4" s="45" t="s">
        <v>61</v>
      </c>
      <c r="D4" s="46" t="s">
        <v>62</v>
      </c>
      <c r="E4" s="46"/>
      <c r="F4" s="46"/>
      <c r="G4" s="46"/>
      <c r="H4" s="46"/>
      <c r="I4" s="46"/>
      <c r="J4" s="46"/>
      <c r="K4" s="47" t="s">
        <v>63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4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5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6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7</v>
      </c>
      <c r="CB4" s="47"/>
      <c r="CC4" s="47"/>
      <c r="CD4" s="47" t="s">
        <v>68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9</v>
      </c>
      <c r="E5" s="47" t="s">
        <v>70</v>
      </c>
      <c r="F5" s="47" t="s">
        <v>71</v>
      </c>
      <c r="G5" s="47" t="s">
        <v>72</v>
      </c>
      <c r="H5" s="47" t="s">
        <v>73</v>
      </c>
      <c r="I5" s="47" t="s">
        <v>74</v>
      </c>
      <c r="J5" s="47" t="s">
        <v>75</v>
      </c>
      <c r="K5" s="45" t="s">
        <v>69</v>
      </c>
      <c r="L5" s="47" t="s">
        <v>7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  <c r="R5" s="47" t="s">
        <v>82</v>
      </c>
      <c r="S5" s="47" t="s">
        <v>83</v>
      </c>
      <c r="T5" s="47" t="s">
        <v>84</v>
      </c>
      <c r="U5" s="47" t="s">
        <v>85</v>
      </c>
      <c r="V5" s="47" t="s">
        <v>86</v>
      </c>
      <c r="W5" s="47" t="s">
        <v>87</v>
      </c>
      <c r="X5" s="47" t="s">
        <v>88</v>
      </c>
      <c r="Y5" s="47" t="s">
        <v>89</v>
      </c>
      <c r="Z5" s="47" t="s">
        <v>90</v>
      </c>
      <c r="AA5" s="47" t="s">
        <v>91</v>
      </c>
      <c r="AB5" s="47" t="s">
        <v>92</v>
      </c>
      <c r="AC5" s="47" t="s">
        <v>93</v>
      </c>
      <c r="AD5" s="47" t="s">
        <v>94</v>
      </c>
      <c r="AE5" s="47" t="s">
        <v>95</v>
      </c>
      <c r="AF5" s="47" t="s">
        <v>96</v>
      </c>
      <c r="AG5" s="47" t="s">
        <v>97</v>
      </c>
      <c r="AH5" s="47" t="s">
        <v>98</v>
      </c>
      <c r="AI5" s="47" t="s">
        <v>99</v>
      </c>
      <c r="AJ5" s="47" t="s">
        <v>100</v>
      </c>
      <c r="AK5" s="49" t="s">
        <v>101</v>
      </c>
      <c r="AL5" s="45" t="s">
        <v>69</v>
      </c>
      <c r="AM5" s="47" t="s">
        <v>102</v>
      </c>
      <c r="AN5" s="47" t="s">
        <v>103</v>
      </c>
      <c r="AO5" s="47" t="s">
        <v>104</v>
      </c>
      <c r="AP5" s="47" t="s">
        <v>105</v>
      </c>
      <c r="AQ5" s="47" t="s">
        <v>106</v>
      </c>
      <c r="AR5" s="47" t="s">
        <v>107</v>
      </c>
      <c r="AS5" s="47" t="s">
        <v>108</v>
      </c>
      <c r="AT5" s="47" t="s">
        <v>109</v>
      </c>
      <c r="AU5" s="47" t="s">
        <v>110</v>
      </c>
      <c r="AV5" s="47" t="s">
        <v>111</v>
      </c>
      <c r="AW5" s="45" t="s">
        <v>69</v>
      </c>
      <c r="AX5" s="47" t="s">
        <v>112</v>
      </c>
      <c r="AY5" s="47" t="s">
        <v>113</v>
      </c>
      <c r="AZ5" s="47" t="s">
        <v>114</v>
      </c>
      <c r="BA5" s="47" t="s">
        <v>115</v>
      </c>
      <c r="BB5" s="50" t="s">
        <v>116</v>
      </c>
      <c r="BC5" s="50" t="s">
        <v>117</v>
      </c>
      <c r="BD5" s="50" t="s">
        <v>118</v>
      </c>
      <c r="BE5" s="50" t="s">
        <v>119</v>
      </c>
      <c r="BF5" s="50" t="s">
        <v>120</v>
      </c>
      <c r="BG5" s="50" t="s">
        <v>121</v>
      </c>
      <c r="BH5" s="50" t="s">
        <v>122</v>
      </c>
      <c r="BI5" s="51" t="s">
        <v>123</v>
      </c>
      <c r="BJ5" s="45" t="s">
        <v>69</v>
      </c>
      <c r="BK5" s="47" t="s">
        <v>112</v>
      </c>
      <c r="BL5" s="47" t="s">
        <v>113</v>
      </c>
      <c r="BM5" s="47" t="s">
        <v>114</v>
      </c>
      <c r="BN5" s="47" t="s">
        <v>115</v>
      </c>
      <c r="BO5" s="47" t="s">
        <v>124</v>
      </c>
      <c r="BP5" s="47" t="s">
        <v>125</v>
      </c>
      <c r="BQ5" s="47" t="s">
        <v>126</v>
      </c>
      <c r="BR5" s="47" t="s">
        <v>127</v>
      </c>
      <c r="BS5" s="47" t="s">
        <v>128</v>
      </c>
      <c r="BT5" s="47" t="s">
        <v>129</v>
      </c>
      <c r="BU5" s="47" t="s">
        <v>130</v>
      </c>
      <c r="BV5" s="47" t="s">
        <v>131</v>
      </c>
      <c r="BW5" s="47" t="s">
        <v>132</v>
      </c>
      <c r="BX5" s="47" t="s">
        <v>133</v>
      </c>
      <c r="BY5" s="47" t="s">
        <v>134</v>
      </c>
      <c r="BZ5" s="47" t="s">
        <v>135</v>
      </c>
      <c r="CA5" s="45" t="s">
        <v>69</v>
      </c>
      <c r="CB5" s="47" t="s">
        <v>136</v>
      </c>
      <c r="CC5" s="47" t="s">
        <v>137</v>
      </c>
      <c r="CD5" s="45" t="s">
        <v>69</v>
      </c>
      <c r="CE5" s="47" t="s">
        <v>136</v>
      </c>
      <c r="CF5" s="47" t="s">
        <v>138</v>
      </c>
      <c r="CG5" s="47" t="s">
        <v>139</v>
      </c>
      <c r="CH5" s="47" t="s">
        <v>137</v>
      </c>
    </row>
    <row r="6" customFormat="false" ht="24.95" hidden="false" customHeight="true" outlineLevel="0" collapsed="false">
      <c r="A6" s="52" t="n">
        <v>2100302</v>
      </c>
      <c r="B6" s="53" t="s">
        <v>140</v>
      </c>
      <c r="C6" s="54" t="n">
        <v>66900</v>
      </c>
      <c r="D6" s="54" t="n">
        <v>66600</v>
      </c>
      <c r="E6" s="54" t="n">
        <v>35754</v>
      </c>
      <c r="F6" s="54" t="n">
        <v>8196</v>
      </c>
      <c r="G6" s="54" t="n">
        <v>2430</v>
      </c>
      <c r="H6" s="54"/>
      <c r="I6" s="54" t="n">
        <v>20220</v>
      </c>
      <c r="J6" s="54"/>
      <c r="K6" s="45" t="n">
        <v>300</v>
      </c>
      <c r="L6" s="45"/>
      <c r="M6" s="45"/>
      <c r="N6" s="45"/>
      <c r="O6" s="45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 t="n">
        <v>300</v>
      </c>
      <c r="AG6" s="54"/>
      <c r="AH6" s="54"/>
      <c r="AI6" s="54"/>
      <c r="AJ6" s="54"/>
      <c r="AK6" s="54"/>
      <c r="AL6" s="45"/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5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1</v>
      </c>
      <c r="B18" s="57"/>
      <c r="C18" s="54" t="n">
        <v>66900</v>
      </c>
      <c r="D18" s="54" t="n">
        <v>66600</v>
      </c>
      <c r="E18" s="54" t="n">
        <v>35754</v>
      </c>
      <c r="F18" s="54" t="n">
        <v>8196</v>
      </c>
      <c r="G18" s="54" t="n">
        <v>2430</v>
      </c>
      <c r="H18" s="54"/>
      <c r="I18" s="54" t="n">
        <v>20220</v>
      </c>
      <c r="J18" s="54"/>
      <c r="K18" s="54" t="n">
        <v>300</v>
      </c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 t="n">
        <v>300</v>
      </c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 t="n">
        <v>0</v>
      </c>
      <c r="C6" s="72" t="n">
        <v>0</v>
      </c>
      <c r="D6" s="71" t="n">
        <v>0</v>
      </c>
      <c r="E6" s="73" t="s">
        <v>153</v>
      </c>
    </row>
    <row r="7" customFormat="false" ht="50.1" hidden="false" customHeight="true" outlineLevel="0" collapsed="false">
      <c r="A7" s="74" t="s">
        <v>154</v>
      </c>
      <c r="B7" s="71" t="n">
        <v>0</v>
      </c>
      <c r="C7" s="72" t="n">
        <v>0</v>
      </c>
      <c r="D7" s="71" t="n">
        <v>0</v>
      </c>
      <c r="E7" s="73" t="s">
        <v>153</v>
      </c>
      <c r="F7" s="75"/>
    </row>
    <row r="8" customFormat="false" ht="50.1" hidden="false" customHeight="true" outlineLevel="0" collapsed="false">
      <c r="A8" s="74" t="s">
        <v>155</v>
      </c>
      <c r="B8" s="71" t="n">
        <v>0</v>
      </c>
      <c r="C8" s="72" t="n">
        <v>0</v>
      </c>
      <c r="D8" s="71" t="n">
        <v>0</v>
      </c>
      <c r="E8" s="73" t="s">
        <v>153</v>
      </c>
    </row>
    <row r="9" customFormat="false" ht="50.1" hidden="false" customHeight="true" outlineLevel="0" collapsed="false">
      <c r="A9" s="74" t="s">
        <v>156</v>
      </c>
      <c r="B9" s="71" t="n">
        <v>0</v>
      </c>
      <c r="C9" s="72" t="n">
        <v>0</v>
      </c>
      <c r="D9" s="71" t="n">
        <v>0</v>
      </c>
      <c r="E9" s="73" t="s">
        <v>153</v>
      </c>
    </row>
    <row r="10" customFormat="false" ht="50.1" hidden="false" customHeight="true" outlineLevel="0" collapsed="false">
      <c r="A10" s="76" t="s">
        <v>157</v>
      </c>
      <c r="B10" s="71" t="n">
        <v>0</v>
      </c>
      <c r="C10" s="72" t="n">
        <v>0</v>
      </c>
      <c r="D10" s="71" t="n">
        <v>0</v>
      </c>
      <c r="E10" s="73" t="s">
        <v>153</v>
      </c>
    </row>
    <row r="11" customFormat="false" ht="50.1" hidden="false" customHeight="true" outlineLevel="0" collapsed="false">
      <c r="A11" s="76" t="s">
        <v>158</v>
      </c>
      <c r="B11" s="71" t="n">
        <v>0</v>
      </c>
      <c r="C11" s="72" t="n">
        <v>0</v>
      </c>
      <c r="D11" s="71" t="n">
        <v>0</v>
      </c>
      <c r="E11" s="73" t="s">
        <v>153</v>
      </c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9</v>
      </c>
      <c r="B13" s="79"/>
    </row>
    <row r="14" customFormat="false" ht="19.5" hidden="false" customHeight="true" outlineLevel="0" collapsed="false">
      <c r="A14" s="80" t="s">
        <v>160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1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2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4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