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externalReferences>
    <externalReference r:id="rId13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罗村镇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世元</t>
  </si>
  <si>
    <t xml:space="preserve">单位财务负责人：高世元</t>
  </si>
  <si>
    <t xml:space="preserve">单位会计人员：马小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Noto Sans"/>
        <family val="2"/>
      </rPr>
      <t xml:space="preserve">实木沙发</t>
    </r>
    <r>
      <rPr>
        <sz val="9"/>
        <rFont val="Arial"/>
        <family val="2"/>
      </rPr>
      <t xml:space="preserve">2000mm</t>
    </r>
  </si>
  <si>
    <t xml:space="preserve">套</t>
  </si>
  <si>
    <t xml:space="preserve">二门书柜</t>
  </si>
  <si>
    <t xml:space="preserve">三门书柜</t>
  </si>
  <si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米办公床</t>
    </r>
  </si>
  <si>
    <t xml:space="preserve">抽屉柜</t>
  </si>
  <si>
    <t xml:space="preserve">个</t>
  </si>
  <si>
    <t xml:space="preserve">储物柜</t>
  </si>
  <si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米储物柜</t>
    </r>
  </si>
  <si>
    <t xml:space="preserve">中背办公椅</t>
  </si>
  <si>
    <t xml:space="preserve">把</t>
  </si>
  <si>
    <r>
      <rPr>
        <sz val="9"/>
        <rFont val="Arial"/>
        <family val="2"/>
      </rPr>
      <t xml:space="preserve">1.4</t>
    </r>
    <r>
      <rPr>
        <sz val="9"/>
        <rFont val="Noto Sans"/>
        <family val="2"/>
      </rPr>
      <t xml:space="preserve">米电脑桌</t>
    </r>
  </si>
  <si>
    <r>
      <rPr>
        <sz val="9"/>
        <rFont val="Arial"/>
        <family val="2"/>
      </rPr>
      <t xml:space="preserve">1.8</t>
    </r>
    <r>
      <rPr>
        <sz val="9"/>
        <rFont val="Noto Sans"/>
        <family val="2"/>
      </rPr>
      <t xml:space="preserve">米办公桌</t>
    </r>
  </si>
  <si>
    <t xml:space="preserve">高背办公椅</t>
  </si>
  <si>
    <t xml:space="preserve">笔记本电脑</t>
  </si>
  <si>
    <t xml:space="preserve">台</t>
  </si>
  <si>
    <t xml:space="preserve">打印机</t>
  </si>
  <si>
    <t xml:space="preserve">合计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彩色激光复印机</t>
  </si>
  <si>
    <t xml:space="preserve">激光打印机</t>
  </si>
  <si>
    <t xml:space="preserve">美的空调</t>
  </si>
  <si>
    <t xml:space="preserve">彩色小型复印机</t>
  </si>
  <si>
    <t xml:space="preserve">台式电脑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25253;&#34920;&#65288;&#37096;&#38376;&#32463;&#27982;&#20998;&#31867;&#65289;&#32599;&#264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采购预算表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7000</v>
          </cell>
          <cell r="D6">
            <v>32000</v>
          </cell>
          <cell r="E6">
            <v>11000</v>
          </cell>
          <cell r="F6">
            <v>60000</v>
          </cell>
        </row>
        <row r="6">
          <cell r="H6">
            <v>30000</v>
          </cell>
        </row>
        <row r="6">
          <cell r="K6">
            <v>28000</v>
          </cell>
        </row>
      </sheetData>
      <sheetData sheetId="7">
        <row r="6">
          <cell r="D6">
            <v>56800</v>
          </cell>
        </row>
        <row r="6">
          <cell r="F6">
            <v>14400</v>
          </cell>
          <cell r="G6">
            <v>76600</v>
          </cell>
          <cell r="H6">
            <v>60000</v>
          </cell>
          <cell r="I6">
            <v>3620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</sheetData>
      <sheetData sheetId="8">
        <row r="7">
          <cell r="J7">
            <v>0</v>
          </cell>
        </row>
        <row r="8">
          <cell r="J8">
            <v>0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</sheetData>
      <sheetData sheetId="9">
        <row r="7">
          <cell r="K7">
            <v>98500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</sheetData>
      <sheetData sheetId="10"/>
      <sheetData sheetId="11">
        <row r="7">
          <cell r="C7">
            <v>0</v>
          </cell>
        </row>
        <row r="7">
          <cell r="F7">
            <v>0</v>
          </cell>
        </row>
        <row r="8">
          <cell r="C8">
            <v>0</v>
          </cell>
        </row>
        <row r="8">
          <cell r="F8">
            <v>0</v>
          </cell>
        </row>
        <row r="9">
          <cell r="C9">
            <v>0</v>
          </cell>
        </row>
        <row r="9">
          <cell r="F9">
            <v>0</v>
          </cell>
        </row>
        <row r="10">
          <cell r="C10">
            <v>0</v>
          </cell>
        </row>
        <row r="10">
          <cell r="F10">
            <v>0</v>
          </cell>
        </row>
        <row r="11">
          <cell r="C11">
            <v>0</v>
          </cell>
        </row>
        <row r="11">
          <cell r="F11">
            <v>0</v>
          </cell>
        </row>
        <row r="12">
          <cell r="C12">
            <v>0</v>
          </cell>
        </row>
        <row r="12">
          <cell r="F12">
            <v>0</v>
          </cell>
        </row>
        <row r="13">
          <cell r="C13">
            <v>0</v>
          </cell>
        </row>
        <row r="13">
          <cell r="F13">
            <v>0</v>
          </cell>
        </row>
        <row r="14">
          <cell r="C14">
            <v>0</v>
          </cell>
        </row>
        <row r="14">
          <cell r="F14">
            <v>0</v>
          </cell>
        </row>
        <row r="15">
          <cell r="C15">
            <v>0</v>
          </cell>
        </row>
        <row r="15">
          <cell r="F15">
            <v>0</v>
          </cell>
        </row>
        <row r="16">
          <cell r="C16">
            <v>0</v>
          </cell>
        </row>
        <row r="16">
          <cell r="F16">
            <v>0</v>
          </cell>
        </row>
        <row r="17">
          <cell r="C17">
            <v>0</v>
          </cell>
        </row>
        <row r="17">
          <cell r="F17">
            <v>0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83475148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0</v>
      </c>
      <c r="B1" s="81"/>
    </row>
    <row r="2" s="1" customFormat="true" ht="20.25" hidden="false" customHeight="false" outlineLevel="0" collapsed="false">
      <c r="A2" s="82" t="s">
        <v>16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62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5" t="s">
        <v>164</v>
      </c>
      <c r="B5" s="85"/>
      <c r="C5" s="85" t="s">
        <v>165</v>
      </c>
      <c r="D5" s="85" t="s">
        <v>166</v>
      </c>
      <c r="E5" s="85" t="s">
        <v>167</v>
      </c>
      <c r="F5" s="85"/>
      <c r="G5" s="85"/>
      <c r="H5" s="85"/>
      <c r="I5" s="85"/>
      <c r="J5" s="85"/>
      <c r="K5" s="85"/>
      <c r="L5" s="85" t="s">
        <v>168</v>
      </c>
      <c r="M5" s="85" t="s">
        <v>169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0</v>
      </c>
      <c r="F6" s="85" t="s">
        <v>171</v>
      </c>
      <c r="G6" s="85"/>
      <c r="H6" s="85" t="s">
        <v>172</v>
      </c>
      <c r="I6" s="85"/>
      <c r="J6" s="85" t="s">
        <v>173</v>
      </c>
      <c r="K6" s="85" t="s">
        <v>174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5</v>
      </c>
      <c r="G7" s="85" t="s">
        <v>176</v>
      </c>
      <c r="H7" s="85" t="s">
        <v>177</v>
      </c>
      <c r="I7" s="85" t="s">
        <v>178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79</v>
      </c>
      <c r="C8" s="88" t="s">
        <v>180</v>
      </c>
      <c r="D8" s="89" t="s">
        <v>180</v>
      </c>
      <c r="F8" s="87"/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81</v>
      </c>
      <c r="B9" s="90" t="s">
        <v>182</v>
      </c>
      <c r="C9" s="91" t="n">
        <v>2</v>
      </c>
      <c r="D9" s="87" t="s">
        <v>183</v>
      </c>
      <c r="E9" s="91" t="n">
        <v>4000</v>
      </c>
      <c r="F9" s="92"/>
      <c r="G9" s="92"/>
      <c r="H9" s="92"/>
      <c r="I9" s="92"/>
      <c r="J9" s="92"/>
      <c r="K9" s="92"/>
      <c r="L9" s="92"/>
      <c r="M9" s="92"/>
    </row>
    <row r="10" s="1" customFormat="true" ht="20.25" hidden="false" customHeight="true" outlineLevel="0" collapsed="false">
      <c r="A10" s="85"/>
      <c r="B10" s="90" t="s">
        <v>184</v>
      </c>
      <c r="C10" s="91" t="n">
        <v>1</v>
      </c>
      <c r="D10" s="87" t="s">
        <v>183</v>
      </c>
      <c r="E10" s="91" t="n">
        <v>1200</v>
      </c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85"/>
      <c r="B11" s="90" t="s">
        <v>185</v>
      </c>
      <c r="C11" s="91" t="n">
        <v>3</v>
      </c>
      <c r="D11" s="87" t="s">
        <v>183</v>
      </c>
      <c r="E11" s="91" t="n">
        <v>3600</v>
      </c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85"/>
      <c r="B12" s="91" t="s">
        <v>186</v>
      </c>
      <c r="C12" s="91" t="n">
        <v>1</v>
      </c>
      <c r="D12" s="87" t="s">
        <v>183</v>
      </c>
      <c r="E12" s="91" t="n">
        <v>1300</v>
      </c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85"/>
      <c r="B13" s="90" t="s">
        <v>187</v>
      </c>
      <c r="C13" s="91" t="n">
        <v>1</v>
      </c>
      <c r="D13" s="94" t="s">
        <v>188</v>
      </c>
      <c r="E13" s="91" t="n">
        <v>600</v>
      </c>
      <c r="F13" s="93"/>
      <c r="G13" s="93"/>
      <c r="H13" s="93"/>
      <c r="I13" s="93"/>
      <c r="J13" s="93"/>
      <c r="K13" s="93"/>
      <c r="L13" s="93"/>
      <c r="M13" s="93"/>
    </row>
    <row r="14" s="1" customFormat="true" ht="19.5" hidden="false" customHeight="true" outlineLevel="0" collapsed="false">
      <c r="A14" s="85"/>
      <c r="B14" s="90" t="s">
        <v>189</v>
      </c>
      <c r="C14" s="91" t="n">
        <v>2</v>
      </c>
      <c r="D14" s="94" t="s">
        <v>188</v>
      </c>
      <c r="E14" s="91" t="n">
        <v>3000</v>
      </c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85"/>
      <c r="B15" s="91" t="s">
        <v>190</v>
      </c>
      <c r="C15" s="91" t="n">
        <v>2</v>
      </c>
      <c r="D15" s="94" t="s">
        <v>188</v>
      </c>
      <c r="E15" s="91" t="n">
        <v>3000</v>
      </c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85"/>
      <c r="B16" s="90" t="s">
        <v>191</v>
      </c>
      <c r="C16" s="91" t="n">
        <v>2</v>
      </c>
      <c r="D16" s="94" t="s">
        <v>192</v>
      </c>
      <c r="E16" s="91" t="n">
        <v>800</v>
      </c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85"/>
      <c r="B17" s="91" t="s">
        <v>193</v>
      </c>
      <c r="C17" s="91" t="n">
        <v>3</v>
      </c>
      <c r="D17" s="94" t="s">
        <v>183</v>
      </c>
      <c r="E17" s="91" t="n">
        <v>3000</v>
      </c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85"/>
      <c r="B18" s="91" t="s">
        <v>194</v>
      </c>
      <c r="C18" s="91" t="n">
        <v>1</v>
      </c>
      <c r="D18" s="94" t="s">
        <v>183</v>
      </c>
      <c r="E18" s="91" t="n">
        <v>2000</v>
      </c>
      <c r="F18" s="93"/>
      <c r="G18" s="93"/>
      <c r="H18" s="93"/>
      <c r="I18" s="93"/>
      <c r="J18" s="93"/>
      <c r="K18" s="93"/>
      <c r="L18" s="93"/>
      <c r="M18" s="93"/>
    </row>
    <row r="19" s="1" customFormat="true" ht="20.25" hidden="false" customHeight="true" outlineLevel="0" collapsed="false">
      <c r="A19" s="85"/>
      <c r="B19" s="90" t="s">
        <v>195</v>
      </c>
      <c r="C19" s="91" t="n">
        <v>1</v>
      </c>
      <c r="D19" s="94" t="s">
        <v>192</v>
      </c>
      <c r="E19" s="91" t="n">
        <v>1000</v>
      </c>
      <c r="F19" s="93"/>
      <c r="G19" s="93"/>
      <c r="H19" s="93"/>
      <c r="I19" s="93"/>
      <c r="J19" s="93"/>
      <c r="K19" s="93"/>
      <c r="L19" s="93"/>
      <c r="M19" s="93"/>
    </row>
    <row r="20" s="1" customFormat="true" ht="21.75" hidden="false" customHeight="true" outlineLevel="0" collapsed="false">
      <c r="A20" s="85"/>
      <c r="B20" s="90" t="s">
        <v>196</v>
      </c>
      <c r="C20" s="91" t="n">
        <v>3</v>
      </c>
      <c r="D20" s="94" t="s">
        <v>197</v>
      </c>
      <c r="E20" s="91" t="n">
        <v>21000</v>
      </c>
      <c r="F20" s="93"/>
      <c r="G20" s="93"/>
      <c r="H20" s="93"/>
      <c r="I20" s="93"/>
      <c r="J20" s="93"/>
      <c r="K20" s="93"/>
      <c r="L20" s="93"/>
      <c r="M20" s="93"/>
    </row>
    <row r="21" s="1" customFormat="true" ht="19.5" hidden="false" customHeight="true" outlineLevel="0" collapsed="false">
      <c r="A21" s="85"/>
      <c r="B21" s="90" t="s">
        <v>198</v>
      </c>
      <c r="C21" s="91" t="n">
        <v>4</v>
      </c>
      <c r="D21" s="94" t="s">
        <v>197</v>
      </c>
      <c r="E21" s="91" t="n">
        <v>8000</v>
      </c>
      <c r="F21" s="93"/>
      <c r="G21" s="93"/>
      <c r="H21" s="93"/>
      <c r="I21" s="93"/>
      <c r="J21" s="93"/>
      <c r="K21" s="93"/>
      <c r="L21" s="93"/>
      <c r="M21" s="93"/>
    </row>
    <row r="22" s="1" customFormat="true" ht="20.25" hidden="false" customHeight="true" outlineLevel="0" collapsed="false">
      <c r="A22" s="85"/>
      <c r="B22" s="95" t="s">
        <v>199</v>
      </c>
      <c r="C22" s="93"/>
      <c r="D22" s="93"/>
      <c r="E22" s="93" t="n">
        <f aca="false">SUM(E9:E21)</f>
        <v>52500</v>
      </c>
      <c r="F22" s="93"/>
      <c r="G22" s="93"/>
      <c r="H22" s="93"/>
      <c r="I22" s="93"/>
      <c r="J22" s="93"/>
      <c r="K22" s="93"/>
      <c r="L22" s="93"/>
      <c r="M22" s="93"/>
    </row>
    <row r="23" s="1" customFormat="true" ht="21" hidden="false" customHeight="true" outlineLevel="0" collapsed="false">
      <c r="A23" s="85"/>
      <c r="B23" s="96" t="s">
        <v>200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7" t="s">
        <v>20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1" customFormat="true" ht="11.25" hidden="false" customHeight="true" outlineLevel="0" collapsed="false">
      <c r="A25" s="98" t="s">
        <v>20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1" customFormat="true" ht="11.25" hidden="false" customHeight="true" outlineLevel="0" collapsed="false">
      <c r="A26" s="99" t="s">
        <v>203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1" customFormat="true" ht="11.25" hidden="false" customHeight="true" outlineLevel="0" collapsed="false">
      <c r="A27" s="98" t="s">
        <v>20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s="1" customFormat="true" ht="11.25" hidden="false" customHeight="true" outlineLevel="0" collapsed="false">
      <c r="A28" s="98" t="s">
        <v>205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1" customFormat="true" ht="11.25" hidden="false" customHeight="true" outlineLevel="0" collapsed="false">
      <c r="A29" s="98" t="s">
        <v>206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s="1" customFormat="true" ht="11.25" hidden="false" customHeight="true" outlineLevel="0" collapsed="false">
      <c r="A30" s="98" t="s">
        <v>207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1" customFormat="true" ht="12.75" hidden="false" customHeight="true" outlineLevel="0" collapsed="false">
      <c r="A31" s="98" t="s">
        <v>208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472222222222222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09</v>
      </c>
      <c r="B1" s="81"/>
    </row>
    <row r="2" s="1" customFormat="true" ht="20.25" hidden="false" customHeight="false" outlineLevel="0" collapsed="false">
      <c r="A2" s="82" t="s">
        <v>2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2.75" hidden="false" customHeight="false" outlineLevel="0" collapsed="false">
      <c r="A4" s="83" t="s">
        <v>162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5" t="s">
        <v>164</v>
      </c>
      <c r="B6" s="85"/>
      <c r="C6" s="85" t="s">
        <v>165</v>
      </c>
      <c r="D6" s="85" t="s">
        <v>166</v>
      </c>
      <c r="E6" s="85" t="s">
        <v>167</v>
      </c>
      <c r="F6" s="85"/>
      <c r="G6" s="85"/>
      <c r="H6" s="85"/>
      <c r="I6" s="85"/>
      <c r="J6" s="85"/>
      <c r="K6" s="85"/>
      <c r="L6" s="85" t="s">
        <v>168</v>
      </c>
      <c r="M6" s="85" t="s">
        <v>169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0</v>
      </c>
      <c r="F7" s="85" t="s">
        <v>171</v>
      </c>
      <c r="G7" s="85"/>
      <c r="H7" s="85" t="s">
        <v>172</v>
      </c>
      <c r="I7" s="85"/>
      <c r="J7" s="85" t="s">
        <v>173</v>
      </c>
      <c r="K7" s="85" t="s">
        <v>174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5</v>
      </c>
      <c r="G8" s="85" t="s">
        <v>176</v>
      </c>
      <c r="H8" s="85" t="s">
        <v>177</v>
      </c>
      <c r="I8" s="85" t="s">
        <v>178</v>
      </c>
      <c r="J8" s="85"/>
      <c r="K8" s="85"/>
      <c r="L8" s="85"/>
      <c r="M8" s="85"/>
    </row>
    <row r="9" s="1" customFormat="true" ht="24.95" hidden="false" customHeight="true" outlineLevel="0" collapsed="false">
      <c r="A9" s="101" t="s">
        <v>211</v>
      </c>
      <c r="B9" s="91" t="s">
        <v>212</v>
      </c>
      <c r="C9" s="91" t="n">
        <v>100</v>
      </c>
      <c r="D9" s="85" t="s">
        <v>213</v>
      </c>
      <c r="E9" s="91" t="n">
        <v>24000</v>
      </c>
      <c r="F9" s="102"/>
      <c r="G9" s="92"/>
      <c r="H9" s="92"/>
      <c r="I9" s="92"/>
      <c r="J9" s="92"/>
      <c r="K9" s="92"/>
      <c r="L9" s="92"/>
      <c r="M9" s="92"/>
    </row>
    <row r="10" s="1" customFormat="true" ht="24.95" hidden="false" customHeight="true" outlineLevel="0" collapsed="false">
      <c r="A10" s="101"/>
      <c r="B10" s="90" t="s">
        <v>214</v>
      </c>
      <c r="C10" s="91" t="n">
        <v>1</v>
      </c>
      <c r="D10" s="103" t="s">
        <v>197</v>
      </c>
      <c r="E10" s="91" t="n">
        <v>12500</v>
      </c>
      <c r="F10" s="104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1"/>
      <c r="B11" s="90" t="s">
        <v>215</v>
      </c>
      <c r="C11" s="91" t="n">
        <v>1</v>
      </c>
      <c r="D11" s="103" t="s">
        <v>197</v>
      </c>
      <c r="E11" s="91" t="n">
        <v>1500</v>
      </c>
      <c r="F11" s="104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1"/>
      <c r="B12" s="90" t="s">
        <v>216</v>
      </c>
      <c r="C12" s="91" t="n">
        <v>5</v>
      </c>
      <c r="D12" s="103" t="s">
        <v>197</v>
      </c>
      <c r="E12" s="91" t="n">
        <v>20000</v>
      </c>
      <c r="F12" s="104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1"/>
      <c r="B13" s="91" t="s">
        <v>194</v>
      </c>
      <c r="C13" s="91" t="n">
        <v>1</v>
      </c>
      <c r="D13" s="103" t="s">
        <v>183</v>
      </c>
      <c r="E13" s="91" t="n">
        <v>1500</v>
      </c>
      <c r="F13" s="104"/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1"/>
      <c r="B14" s="90" t="s">
        <v>195</v>
      </c>
      <c r="C14" s="91" t="n">
        <v>1</v>
      </c>
      <c r="D14" s="103" t="s">
        <v>192</v>
      </c>
      <c r="E14" s="91" t="n">
        <v>800</v>
      </c>
      <c r="F14" s="104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1"/>
      <c r="B15" s="90" t="s">
        <v>214</v>
      </c>
      <c r="C15" s="90" t="n">
        <v>1</v>
      </c>
      <c r="D15" s="103" t="s">
        <v>197</v>
      </c>
      <c r="E15" s="90" t="n">
        <v>3200</v>
      </c>
      <c r="F15" s="104"/>
      <c r="G15" s="93"/>
      <c r="H15" s="93"/>
      <c r="I15" s="93"/>
      <c r="J15" s="93"/>
      <c r="K15" s="93"/>
      <c r="L15" s="93"/>
      <c r="M15" s="93"/>
    </row>
    <row r="16" s="1" customFormat="true" ht="18.75" hidden="false" customHeight="true" outlineLevel="0" collapsed="false">
      <c r="A16" s="101"/>
      <c r="B16" s="90" t="s">
        <v>217</v>
      </c>
      <c r="C16" s="90" t="n">
        <v>1</v>
      </c>
      <c r="D16" s="103" t="s">
        <v>197</v>
      </c>
      <c r="E16" s="90" t="n">
        <v>4300</v>
      </c>
      <c r="F16" s="104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1"/>
      <c r="B17" s="90" t="s">
        <v>218</v>
      </c>
      <c r="C17" s="90" t="n">
        <v>1</v>
      </c>
      <c r="D17" s="105" t="s">
        <v>183</v>
      </c>
      <c r="E17" s="90" t="n">
        <v>5000</v>
      </c>
      <c r="F17" s="104"/>
      <c r="G17" s="93"/>
      <c r="H17" s="93"/>
      <c r="I17" s="93"/>
      <c r="J17" s="93"/>
      <c r="K17" s="93"/>
      <c r="L17" s="93"/>
      <c r="M17" s="93"/>
    </row>
    <row r="18" s="1" customFormat="true" ht="16" hidden="false" customHeight="true" outlineLevel="0" collapsed="false">
      <c r="A18" s="106" t="s">
        <v>219</v>
      </c>
      <c r="B18" s="90"/>
      <c r="C18" s="90"/>
      <c r="D18" s="107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16" hidden="false" customHeight="true" outlineLevel="0" collapsed="false">
      <c r="A19" s="106"/>
      <c r="B19" s="108" t="s">
        <v>220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16" hidden="false" customHeight="true" outlineLevel="0" collapsed="false">
      <c r="A20" s="106"/>
      <c r="B20" s="109" t="s">
        <v>221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6" hidden="false" customHeight="true" outlineLevel="0" collapsed="false">
      <c r="A21" s="106"/>
      <c r="B21" s="108" t="s">
        <v>222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6" hidden="false" customHeight="true" outlineLevel="0" collapsed="false">
      <c r="A22" s="106"/>
      <c r="B22" s="109" t="s">
        <v>223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6" hidden="false" customHeight="true" outlineLevel="0" collapsed="false">
      <c r="A23" s="106"/>
      <c r="B23" s="108" t="s">
        <v>224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6" hidden="false" customHeight="true" outlineLevel="0" collapsed="false">
      <c r="A24" s="106"/>
      <c r="B24" s="110" t="s">
        <v>44</v>
      </c>
      <c r="C24" s="107" t="s">
        <v>180</v>
      </c>
      <c r="D24" s="107" t="s">
        <v>180</v>
      </c>
      <c r="E24" s="93" t="n">
        <f aca="false">SUM(E9:E23)</f>
        <v>72800</v>
      </c>
      <c r="F24" s="93"/>
      <c r="G24" s="93"/>
      <c r="H24" s="93"/>
      <c r="I24" s="93"/>
      <c r="J24" s="93"/>
      <c r="K24" s="93"/>
      <c r="L24" s="93"/>
      <c r="M24" s="93"/>
    </row>
    <row r="25" s="1" customFormat="true" ht="24.95" hidden="false" customHeight="true" outlineLevel="0" collapsed="false">
      <c r="A25" s="105" t="s">
        <v>225</v>
      </c>
      <c r="B25" s="105"/>
      <c r="C25" s="107" t="s">
        <v>180</v>
      </c>
      <c r="D25" s="107" t="s">
        <v>180</v>
      </c>
      <c r="E25" s="93" t="n">
        <f aca="false">'政府采购公开 表'!E22+E24</f>
        <v>125300</v>
      </c>
      <c r="F25" s="93"/>
      <c r="G25" s="93"/>
      <c r="H25" s="93"/>
      <c r="I25" s="93"/>
      <c r="J25" s="93"/>
      <c r="K25" s="93"/>
      <c r="L25" s="107" t="s">
        <v>180</v>
      </c>
      <c r="M25" s="93"/>
    </row>
    <row r="26" s="1" customFormat="true" ht="11.25" hidden="false" customHeight="true" outlineLevel="0" collapsed="false">
      <c r="A26" s="111"/>
      <c r="B26" s="111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4"/>
    <mergeCell ref="A25:B25"/>
  </mergeCell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8953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4910300</v>
      </c>
      <c r="E7" s="23" t="s">
        <v>23</v>
      </c>
      <c r="F7" s="20" t="n">
        <v>49103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0"/>
      <c r="E8" s="23" t="s">
        <v>26</v>
      </c>
      <c r="F8" s="24" t="n">
        <v>985000</v>
      </c>
    </row>
    <row r="9" s="18" customFormat="true" ht="21.95" hidden="false" customHeight="true" outlineLevel="0" collapsed="false">
      <c r="A9" s="19" t="s">
        <v>27</v>
      </c>
      <c r="B9" s="24"/>
      <c r="C9" s="21" t="n">
        <v>2130504</v>
      </c>
      <c r="D9" s="20" t="n">
        <v>985000</v>
      </c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41337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615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 t="n">
        <v>355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11103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5895300</v>
      </c>
      <c r="C24" s="34" t="s">
        <v>43</v>
      </c>
      <c r="D24" s="35" t="n">
        <v>5895300</v>
      </c>
      <c r="E24" s="30" t="s">
        <v>44</v>
      </c>
      <c r="F24" s="36" t="n">
        <f aca="false">F19+F20+F21+F22+F23</f>
        <v>5895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8953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5895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5895300</v>
      </c>
    </row>
    <row r="7" s="18" customFormat="true" ht="21.95" hidden="false" customHeight="true" outlineLevel="0" collapsed="false">
      <c r="A7" s="21" t="n">
        <v>2010301</v>
      </c>
      <c r="B7" s="20" t="n">
        <v>4910300</v>
      </c>
      <c r="C7" s="23" t="s">
        <v>23</v>
      </c>
      <c r="D7" s="20" t="n">
        <v>4910300</v>
      </c>
    </row>
    <row r="8" s="18" customFormat="true" ht="21.95" hidden="false" customHeight="true" outlineLevel="0" collapsed="false">
      <c r="A8" s="21" t="s">
        <v>25</v>
      </c>
      <c r="B8" s="20"/>
      <c r="C8" s="23" t="s">
        <v>26</v>
      </c>
      <c r="D8" s="24" t="n">
        <v>985000</v>
      </c>
    </row>
    <row r="9" s="18" customFormat="true" ht="21.95" hidden="false" customHeight="true" outlineLevel="0" collapsed="false">
      <c r="A9" s="21" t="n">
        <v>2130504</v>
      </c>
      <c r="B9" s="20" t="n">
        <v>985000</v>
      </c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41337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615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 t="n">
        <v>355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1110300</v>
      </c>
    </row>
    <row r="24" s="18" customFormat="true" ht="21.95" hidden="false" customHeight="true" outlineLevel="0" collapsed="false">
      <c r="A24" s="34" t="s">
        <v>43</v>
      </c>
      <c r="B24" s="35" t="n">
        <v>5895300</v>
      </c>
      <c r="C24" s="30" t="s">
        <v>44</v>
      </c>
      <c r="D24" s="36" t="n">
        <f aca="false">D19+D20+D21+D22+D23</f>
        <v>5895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895300</v>
      </c>
      <c r="C6" s="21" t="s">
        <v>20</v>
      </c>
      <c r="D6" s="20"/>
      <c r="E6" s="21" t="s">
        <v>21</v>
      </c>
      <c r="F6" s="20" t="n">
        <v>5895300</v>
      </c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4910300</v>
      </c>
      <c r="E7" s="23" t="s">
        <v>23</v>
      </c>
      <c r="F7" s="20" t="n">
        <v>49103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0"/>
      <c r="E8" s="23" t="s">
        <v>26</v>
      </c>
      <c r="F8" s="24" t="n">
        <v>985000</v>
      </c>
    </row>
    <row r="9" s="18" customFormat="true" ht="21.95" hidden="false" customHeight="true" outlineLevel="0" collapsed="false">
      <c r="A9" s="19" t="s">
        <v>27</v>
      </c>
      <c r="B9" s="24"/>
      <c r="C9" s="21" t="n">
        <v>2130504</v>
      </c>
      <c r="D9" s="20" t="n">
        <v>985000</v>
      </c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41337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615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 t="n">
        <v>355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11103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5895300</v>
      </c>
      <c r="C24" s="34" t="s">
        <v>43</v>
      </c>
      <c r="D24" s="35" t="n">
        <f aca="false">D6</f>
        <v>0</v>
      </c>
      <c r="E24" s="30" t="s">
        <v>44</v>
      </c>
      <c r="F24" s="36" t="n">
        <f aca="false">F19+F20+F21+F22+F23</f>
        <v>5895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n">
        <v>2010301</v>
      </c>
      <c r="B7" s="20" t="n">
        <v>4910300</v>
      </c>
      <c r="C7" s="23" t="s">
        <v>23</v>
      </c>
      <c r="D7" s="20" t="n">
        <v>4910300</v>
      </c>
    </row>
    <row r="8" s="18" customFormat="true" ht="21.95" hidden="false" customHeight="true" outlineLevel="0" collapsed="false">
      <c r="A8" s="21" t="s">
        <v>25</v>
      </c>
      <c r="B8" s="20"/>
      <c r="C8" s="23" t="s">
        <v>26</v>
      </c>
      <c r="D8" s="24" t="n">
        <v>985000</v>
      </c>
    </row>
    <row r="9" s="18" customFormat="true" ht="21.95" hidden="false" customHeight="true" outlineLevel="0" collapsed="false">
      <c r="A9" s="21" t="n">
        <v>2130504</v>
      </c>
      <c r="B9" s="20" t="n">
        <v>985000</v>
      </c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41337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615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 t="n">
        <v>355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111030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0</v>
      </c>
      <c r="C24" s="30" t="s">
        <v>44</v>
      </c>
      <c r="D24" s="36" t="n">
        <f aca="false">D19+D20+D21+D22+D23</f>
        <v>5895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10301</v>
      </c>
      <c r="B6" s="51" t="s">
        <v>138</v>
      </c>
      <c r="C6" s="52" t="n">
        <f aca="false">D6+K6+AL6+AW6</f>
        <v>4910300</v>
      </c>
      <c r="D6" s="52" t="n">
        <f aca="false">E6+F6+G6+H6+I6+J6</f>
        <v>4133796</v>
      </c>
      <c r="E6" s="52" t="n">
        <v>1973736</v>
      </c>
      <c r="F6" s="52" t="n">
        <v>1571282</v>
      </c>
      <c r="G6" s="52" t="n">
        <v>164478</v>
      </c>
      <c r="H6" s="52" t="n">
        <v>232300</v>
      </c>
      <c r="I6" s="52"/>
      <c r="J6" s="52" t="n">
        <v>192000</v>
      </c>
      <c r="K6" s="33" t="n">
        <f aca="false">L6+M6+N6+O6+'[1]经济分类（2）'!C6+'[1]经济分类（2）'!D6+'[1]经济分类（2）'!E6+'[1]经济分类（2）'!F6+'[1]经济分类（2）'!G6+'[1]经济分类（2）'!H6+'[1]经济分类（2）'!I6+'[1]经济分类（2）'!J6+'[1]经济分类（2）'!K6+'[1]经济分类（2）'!L6+'[1]经济分类（2）'!M6+'[1]经济分类（2）'!N6+'[1]经济分类（2）'!O6+'[1]经济分类（3）'!C6+'[1]经济分类（3）'!D6+'[1]经济分类（3）'!E6+'[1]经济分类（3）'!F6+'[1]经济分类（3）'!G6+'[1]经济分类（3）'!H6+'[1]经济分类（3）'!I6+'[1]经济分类（3）'!J6+'[1]经济分类（3）'!K6</f>
        <v>615700</v>
      </c>
      <c r="L6" s="33" t="n">
        <v>103700</v>
      </c>
      <c r="M6" s="33" t="n">
        <v>100000</v>
      </c>
      <c r="N6" s="43"/>
      <c r="O6" s="43"/>
      <c r="P6" s="33" t="n">
        <v>7000</v>
      </c>
      <c r="Q6" s="33" t="n">
        <v>32000</v>
      </c>
      <c r="R6" s="33" t="n">
        <v>11000</v>
      </c>
      <c r="S6" s="33" t="n">
        <v>60000</v>
      </c>
      <c r="T6" s="33"/>
      <c r="U6" s="33" t="n">
        <v>30000</v>
      </c>
      <c r="V6" s="33"/>
      <c r="W6" s="33"/>
      <c r="X6" s="33" t="n">
        <v>28000</v>
      </c>
      <c r="Y6" s="52"/>
      <c r="Z6" s="52"/>
      <c r="AA6" s="52"/>
      <c r="AB6" s="52"/>
      <c r="AC6" s="52"/>
      <c r="AD6" s="33" t="n">
        <v>56800</v>
      </c>
      <c r="AE6" s="33"/>
      <c r="AF6" s="33" t="n">
        <v>14400</v>
      </c>
      <c r="AG6" s="33" t="n">
        <v>76600</v>
      </c>
      <c r="AH6" s="33" t="n">
        <v>60000</v>
      </c>
      <c r="AI6" s="33" t="n">
        <v>36200</v>
      </c>
      <c r="AJ6" s="52"/>
      <c r="AK6" s="52"/>
      <c r="AL6" s="43" t="n">
        <f aca="false">AP6</f>
        <v>35504</v>
      </c>
      <c r="AM6" s="43"/>
      <c r="AN6" s="43"/>
      <c r="AO6" s="43"/>
      <c r="AP6" s="33" t="n">
        <v>35504</v>
      </c>
      <c r="AQ6" s="52"/>
      <c r="AR6" s="52"/>
      <c r="AS6" s="52"/>
      <c r="AT6" s="52"/>
      <c r="AU6" s="52"/>
      <c r="AV6" s="52"/>
      <c r="AW6" s="33" t="n">
        <f aca="false">AX6+AY6+AZ6+BA6+'[1]经济分类（6）'!AO6+'[1]经济分类（6）'!AP6+'[1]经济分类（6）'!AQ6+'[1]经济分类（6）'!AR6+'[1]经济分类（6）'!AS6+'[1]经济分类（6）'!AT6+'[1]经济分类（6）'!AU6+'[1]经济分类（6）'!AV6+'[1]经济分类（6）'!AW6+'[1]经济分类（6）'!AX6+'[1]经济分类（6）'!AY6+'[1]经济分类（6）'!AZ6</f>
        <v>125300</v>
      </c>
      <c r="AX6" s="33"/>
      <c r="AY6" s="33" t="n">
        <v>125300</v>
      </c>
      <c r="AZ6" s="33"/>
      <c r="BA6" s="33"/>
      <c r="BB6" s="52"/>
      <c r="BC6" s="52"/>
      <c r="BD6" s="52"/>
      <c r="BE6" s="52"/>
      <c r="BF6" s="52"/>
      <c r="BG6" s="52"/>
      <c r="BH6" s="52"/>
      <c r="BI6" s="53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130504</v>
      </c>
      <c r="B7" s="51" t="s">
        <v>138</v>
      </c>
      <c r="C7" s="52" t="n">
        <f aca="false">D7+K7+'[1]经济分类（3）'!L7+'[1]经济分类（4）'!J7+'[1]经济分类（5）'!K7+'[1]经济分类（7）'!C7+'[1]经济分类（7）'!F7</f>
        <v>985000</v>
      </c>
      <c r="D7" s="52" t="n">
        <f aca="false">E7+F7+G7+H7+I7+J7</f>
        <v>0</v>
      </c>
      <c r="E7" s="52"/>
      <c r="F7" s="52"/>
      <c r="G7" s="52"/>
      <c r="H7" s="52"/>
      <c r="I7" s="52"/>
      <c r="J7" s="52"/>
      <c r="K7" s="33" t="n">
        <f aca="false">L7+M7+N7+O7+'[1]经济分类（2）'!C7+'[1]经济分类（2）'!D7+'[1]经济分类（2）'!E7+'[1]经济分类（2）'!F7+'[1]经济分类（2）'!G7+'[1]经济分类（2）'!H7+'[1]经济分类（2）'!I7+'[1]经济分类（2）'!J7+'[1]经济分类（2）'!K7+'[1]经济分类（2）'!L7+'[1]经济分类（2）'!M7+'[1]经济分类（2）'!N7+'[1]经济分类（2）'!O7+'[1]经济分类（3）'!C7+'[1]经济分类（3）'!D7+'[1]经济分类（3）'!E7+'[1]经济分类（3）'!F7+'[1]经济分类（3）'!G7+'[1]经济分类（3）'!H7+'[1]经济分类（3）'!I7+'[1]经济分类（3）'!J7+'[1]经济分类（3）'!K7</f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33" t="n">
        <f aca="false">AX7+AY7+AZ7+BA7+'[1]经济分类（6）'!AO7+'[1]经济分类（6）'!AP7+'[1]经济分类（6）'!AQ7+'[1]经济分类（6）'!AR7+'[1]经济分类（6）'!AS7+'[1]经济分类（6）'!AT7+'[1]经济分类（6）'!AU7+'[1]经济分类（6）'!AV7+'[1]经济分类（6）'!AW7+'[1]经济分类（6）'!AX7+'[1]经济分类（6）'!AY7+'[1]经济分类（6）'!AZ7</f>
        <v>985000</v>
      </c>
      <c r="AX7" s="52"/>
      <c r="AY7" s="52"/>
      <c r="AZ7" s="52"/>
      <c r="BA7" s="52" t="n">
        <v>985000</v>
      </c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 t="n">
        <f aca="false">D8+K8+'[1]经济分类（3）'!L8+'[1]经济分类（4）'!J8+'[1]经济分类（5）'!K8+'[1]经济分类（7）'!C8+'[1]经济分类（7）'!F8</f>
        <v>0</v>
      </c>
      <c r="D8" s="52" t="n">
        <f aca="false">E8+F8+G8+H8+I8+J8</f>
        <v>0</v>
      </c>
      <c r="E8" s="52"/>
      <c r="F8" s="52"/>
      <c r="G8" s="52"/>
      <c r="H8" s="52"/>
      <c r="I8" s="52"/>
      <c r="J8" s="52"/>
      <c r="K8" s="33" t="n">
        <f aca="false">L8+M8+N8+O8+'[1]经济分类（2）'!C8+'[1]经济分类（2）'!D8+'[1]经济分类（2）'!E8+'[1]经济分类（2）'!F8+'[1]经济分类（2）'!G8+'[1]经济分类（2）'!H8+'[1]经济分类（2）'!I8+'[1]经济分类（2）'!J8+'[1]经济分类（2）'!K8+'[1]经济分类（2）'!L8+'[1]经济分类（2）'!M8+'[1]经济分类（2）'!N8+'[1]经济分类（2）'!O8+'[1]经济分类（3）'!C8+'[1]经济分类（3）'!D8+'[1]经济分类（3）'!E8+'[1]经济分类（3）'!F8+'[1]经济分类（3）'!G8+'[1]经济分类（3）'!H8+'[1]经济分类（3）'!I8+'[1]经济分类（3）'!J8+'[1]经济分类（3）'!K8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33" t="n">
        <f aca="false">AX8+AY8+AZ8+BA8+'[1]经济分类（6）'!AO8+'[1]经济分类（6）'!AP8+'[1]经济分类（6）'!AQ8+'[1]经济分类（6）'!AR8+'[1]经济分类（6）'!AS8+'[1]经济分类（6）'!AT8+'[1]经济分类（6）'!AU8+'[1]经济分类（6）'!AV8+'[1]经济分类（6）'!AW8+'[1]经济分类（6）'!AX8+'[1]经济分类（6）'!AY8+'[1]经济分类（6）'!AZ8</f>
        <v>0</v>
      </c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 t="n">
        <f aca="false">D9+K9+'[1]经济分类（3）'!L9+'[1]经济分类（4）'!J9+'[1]经济分类（5）'!K9+'[1]经济分类（7）'!C9+'[1]经济分类（7）'!F9</f>
        <v>0</v>
      </c>
      <c r="D9" s="52" t="n">
        <f aca="false">E9+F9+G9+H9+I9+J9</f>
        <v>0</v>
      </c>
      <c r="E9" s="52"/>
      <c r="F9" s="52"/>
      <c r="G9" s="52"/>
      <c r="H9" s="52"/>
      <c r="I9" s="52"/>
      <c r="J9" s="52"/>
      <c r="K9" s="33" t="n">
        <f aca="false">L9+M9+N9+O9+'[1]经济分类（2）'!C9+'[1]经济分类（2）'!D9+'[1]经济分类（2）'!E9+'[1]经济分类（2）'!F9+'[1]经济分类（2）'!G9+'[1]经济分类（2）'!H9+'[1]经济分类（2）'!I9+'[1]经济分类（2）'!J9+'[1]经济分类（2）'!K9+'[1]经济分类（2）'!L9+'[1]经济分类（2）'!M9+'[1]经济分类（2）'!N9+'[1]经济分类（2）'!O9+'[1]经济分类（3）'!C9+'[1]经济分类（3）'!D9+'[1]经济分类（3）'!E9+'[1]经济分类（3）'!F9+'[1]经济分类（3）'!G9+'[1]经济分类（3）'!H9+'[1]经济分类（3）'!I9+'[1]经济分类（3）'!J9+'[1]经济分类（3）'!K9</f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33" t="n">
        <f aca="false">AX9+AY9+AZ9+BA9+'[1]经济分类（6）'!AO9+'[1]经济分类（6）'!AP9+'[1]经济分类（6）'!AQ9+'[1]经济分类（6）'!AR9+'[1]经济分类（6）'!AS9+'[1]经济分类（6）'!AT9+'[1]经济分类（6）'!AU9+'[1]经济分类（6）'!AV9+'[1]经济分类（6）'!AW9+'[1]经济分类（6）'!AX9+'[1]经济分类（6）'!AY9+'[1]经济分类（6）'!AZ9</f>
        <v>0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 t="n">
        <f aca="false">D10+K10+'[1]经济分类（3）'!L10+'[1]经济分类（4）'!J10+'[1]经济分类（5）'!K10+'[1]经济分类（7）'!C10+'[1]经济分类（7）'!F10</f>
        <v>0</v>
      </c>
      <c r="D10" s="52" t="n">
        <f aca="false">E10+F10+G10+H10+I10+J10</f>
        <v>0</v>
      </c>
      <c r="E10" s="52"/>
      <c r="F10" s="52"/>
      <c r="G10" s="52"/>
      <c r="H10" s="52"/>
      <c r="I10" s="52"/>
      <c r="J10" s="52"/>
      <c r="K10" s="33" t="n">
        <f aca="false">L10+M10+N10+O10+'[1]经济分类（2）'!C10+'[1]经济分类（2）'!D10+'[1]经济分类（2）'!E10+'[1]经济分类（2）'!F10+'[1]经济分类（2）'!G10+'[1]经济分类（2）'!H10+'[1]经济分类（2）'!I10+'[1]经济分类（2）'!J10+'[1]经济分类（2）'!K10+'[1]经济分类（2）'!L10+'[1]经济分类（2）'!M10+'[1]经济分类（2）'!N10+'[1]经济分类（2）'!O10+'[1]经济分类（3）'!C10+'[1]经济分类（3）'!D10+'[1]经济分类（3）'!E10+'[1]经济分类（3）'!F10+'[1]经济分类（3）'!G10+'[1]经济分类（3）'!H10+'[1]经济分类（3）'!I10+'[1]经济分类（3）'!J10+'[1]经济分类（3）'!K10</f>
        <v>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 t="n">
        <f aca="false">D11+K11+'[1]经济分类（3）'!L11+'[1]经济分类（4）'!J11+'[1]经济分类（5）'!K11+'[1]经济分类（7）'!C11+'[1]经济分类（7）'!F11</f>
        <v>0</v>
      </c>
      <c r="D11" s="52" t="n">
        <f aca="false">E11+F11+G11+H11+I11+J11</f>
        <v>0</v>
      </c>
      <c r="E11" s="52"/>
      <c r="F11" s="52"/>
      <c r="G11" s="52"/>
      <c r="H11" s="52"/>
      <c r="I11" s="52"/>
      <c r="J11" s="52"/>
      <c r="K11" s="33" t="n">
        <f aca="false">L11+M11+N11+O11+'[1]经济分类（2）'!C11+'[1]经济分类（2）'!D11+'[1]经济分类（2）'!E11+'[1]经济分类（2）'!F11+'[1]经济分类（2）'!G11+'[1]经济分类（2）'!H11+'[1]经济分类（2）'!I11+'[1]经济分类（2）'!J11+'[1]经济分类（2）'!K11+'[1]经济分类（2）'!L11+'[1]经济分类（2）'!M11+'[1]经济分类（2）'!N11+'[1]经济分类（2）'!O11+'[1]经济分类（3）'!C11+'[1]经济分类（3）'!D11+'[1]经济分类（3）'!E11+'[1]经济分类（3）'!F11+'[1]经济分类（3）'!G11+'[1]经济分类（3）'!H11+'[1]经济分类（3）'!I11+'[1]经济分类（3）'!J11+'[1]经济分类（3）'!K11</f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 t="n">
        <f aca="false">D12+K12+'[1]经济分类（3）'!L12+'[1]经济分类（4）'!J12+'[1]经济分类（5）'!K12+'[1]经济分类（7）'!C12+'[1]经济分类（7）'!F12</f>
        <v>0</v>
      </c>
      <c r="D12" s="52" t="n">
        <f aca="false">E12+F12+G12+H12+I12+J12</f>
        <v>0</v>
      </c>
      <c r="E12" s="52"/>
      <c r="F12" s="52"/>
      <c r="G12" s="52"/>
      <c r="H12" s="52"/>
      <c r="I12" s="52"/>
      <c r="J12" s="52"/>
      <c r="K12" s="33" t="n">
        <f aca="false">L12+M12+N12+O12+'[1]经济分类（2）'!C12+'[1]经济分类（2）'!D12+'[1]经济分类（2）'!E12+'[1]经济分类（2）'!F12+'[1]经济分类（2）'!G12+'[1]经济分类（2）'!H12+'[1]经济分类（2）'!I12+'[1]经济分类（2）'!J12+'[1]经济分类（2）'!K12+'[1]经济分类（2）'!L12+'[1]经济分类（2）'!M12+'[1]经济分类（2）'!N12+'[1]经济分类（2）'!O12+'[1]经济分类（3）'!C12+'[1]经济分类（3）'!D12+'[1]经济分类（3）'!E12+'[1]经济分类（3）'!F12+'[1]经济分类（3）'!G12+'[1]经济分类（3）'!H12+'[1]经济分类（3）'!I12+'[1]经济分类（3）'!J12+'[1]经济分类（3）'!K12</f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 t="n">
        <f aca="false">D13+K13+'[1]经济分类（3）'!L13+'[1]经济分类（4）'!J13+'[1]经济分类（5）'!K13+'[1]经济分类（7）'!C13+'[1]经济分类（7）'!F13</f>
        <v>0</v>
      </c>
      <c r="D13" s="52" t="n">
        <f aca="false">E13+F13+G13+H13+I13+J13</f>
        <v>0</v>
      </c>
      <c r="E13" s="52"/>
      <c r="F13" s="52"/>
      <c r="G13" s="52"/>
      <c r="H13" s="52"/>
      <c r="I13" s="52"/>
      <c r="J13" s="52"/>
      <c r="K13" s="33" t="n">
        <f aca="false">L13+M13+N13+O13+'[1]经济分类（2）'!C13+'[1]经济分类（2）'!D13+'[1]经济分类（2）'!E13+'[1]经济分类（2）'!F13+'[1]经济分类（2）'!G13+'[1]经济分类（2）'!H13+'[1]经济分类（2）'!I13+'[1]经济分类（2）'!J13+'[1]经济分类（2）'!K13+'[1]经济分类（2）'!L13+'[1]经济分类（2）'!M13+'[1]经济分类（2）'!N13+'[1]经济分类（2）'!O13+'[1]经济分类（3）'!C13+'[1]经济分类（3）'!D13+'[1]经济分类（3）'!E13+'[1]经济分类（3）'!F13+'[1]经济分类（3）'!G13+'[1]经济分类（3）'!H13+'[1]经济分类（3）'!I13+'[1]经济分类（3）'!J13+'[1]经济分类（3）'!K13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 t="n">
        <f aca="false">D14+K14+'[1]经济分类（3）'!L14+'[1]经济分类（4）'!J14+'[1]经济分类（5）'!K14+'[1]经济分类（7）'!C14+'[1]经济分类（7）'!F14</f>
        <v>0</v>
      </c>
      <c r="D14" s="52" t="n">
        <f aca="false">E14+F14+G14+H14+I14+J14</f>
        <v>0</v>
      </c>
      <c r="E14" s="52"/>
      <c r="F14" s="52"/>
      <c r="G14" s="52"/>
      <c r="H14" s="52"/>
      <c r="I14" s="52"/>
      <c r="J14" s="52"/>
      <c r="K14" s="33" t="n">
        <f aca="false">L14+M14+N14+O14+'[1]经济分类（2）'!C14+'[1]经济分类（2）'!D14+'[1]经济分类（2）'!E14+'[1]经济分类（2）'!F14+'[1]经济分类（2）'!G14+'[1]经济分类（2）'!H14+'[1]经济分类（2）'!I14+'[1]经济分类（2）'!J14+'[1]经济分类（2）'!K14+'[1]经济分类（2）'!L14+'[1]经济分类（2）'!M14+'[1]经济分类（2）'!N14+'[1]经济分类（2）'!O14+'[1]经济分类（3）'!C14+'[1]经济分类（3）'!D14+'[1]经济分类（3）'!E14+'[1]经济分类（3）'!F14+'[1]经济分类（3）'!G14+'[1]经济分类（3）'!H14+'[1]经济分类（3）'!I14+'[1]经济分类（3）'!J14+'[1]经济分类（3）'!K14</f>
        <v>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 t="n">
        <f aca="false">D15+K15+'[1]经济分类（3）'!L15+'[1]经济分类（4）'!J15+'[1]经济分类（5）'!K15+'[1]经济分类（7）'!C15+'[1]经济分类（7）'!F15</f>
        <v>0</v>
      </c>
      <c r="D15" s="52" t="n">
        <f aca="false">E15+F15+G15+H15+I15+J15</f>
        <v>0</v>
      </c>
      <c r="E15" s="52"/>
      <c r="F15" s="52"/>
      <c r="G15" s="52"/>
      <c r="H15" s="52"/>
      <c r="I15" s="52"/>
      <c r="J15" s="52"/>
      <c r="K15" s="33" t="n">
        <f aca="false">L15+M15+N15+O15+'[1]经济分类（2）'!C15+'[1]经济分类（2）'!D15+'[1]经济分类（2）'!E15+'[1]经济分类（2）'!F15+'[1]经济分类（2）'!G15+'[1]经济分类（2）'!H15+'[1]经济分类（2）'!I15+'[1]经济分类（2）'!J15+'[1]经济分类（2）'!K15+'[1]经济分类（2）'!L15+'[1]经济分类（2）'!M15+'[1]经济分类（2）'!N15+'[1]经济分类（2）'!O15+'[1]经济分类（3）'!C15+'[1]经济分类（3）'!D15+'[1]经济分类（3）'!E15+'[1]经济分类（3）'!F15+'[1]经济分类（3）'!G15+'[1]经济分类（3）'!H15+'[1]经济分类（3）'!I15+'[1]经济分类（3）'!J15+'[1]经济分类（3）'!K15</f>
        <v>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 t="n">
        <f aca="false">D16+K16+'[1]经济分类（3）'!L16+'[1]经济分类（4）'!J16+'[1]经济分类（5）'!K16+'[1]经济分类（7）'!C16+'[1]经济分类（7）'!F16</f>
        <v>0</v>
      </c>
      <c r="D16" s="52" t="n">
        <f aca="false">E16+F16+G16+H16+I16+J16</f>
        <v>0</v>
      </c>
      <c r="E16" s="52"/>
      <c r="F16" s="52"/>
      <c r="G16" s="52"/>
      <c r="H16" s="52"/>
      <c r="I16" s="52"/>
      <c r="J16" s="52"/>
      <c r="K16" s="33" t="n">
        <f aca="false">L16+M16+N16+O16+'[1]经济分类（2）'!C16+'[1]经济分类（2）'!D16+'[1]经济分类（2）'!E16+'[1]经济分类（2）'!F16+'[1]经济分类（2）'!G16+'[1]经济分类（2）'!H16+'[1]经济分类（2）'!I16+'[1]经济分类（2）'!J16+'[1]经济分类（2）'!K16+'[1]经济分类（2）'!L16+'[1]经济分类（2）'!M16+'[1]经济分类（2）'!N16+'[1]经济分类（2）'!O16+'[1]经济分类（3）'!C16+'[1]经济分类（3）'!D16+'[1]经济分类（3）'!E16+'[1]经济分类（3）'!F16+'[1]经济分类（3）'!G16+'[1]经济分类（3）'!H16+'[1]经济分类（3）'!I16+'[1]经济分类（3）'!J16+'[1]经济分类（3）'!K16</f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 t="n">
        <f aca="false">D17+K17+'[1]经济分类（3）'!L17+'[1]经济分类（4）'!J17+'[1]经济分类（5）'!K17+'[1]经济分类（7）'!C17+'[1]经济分类（7）'!F17</f>
        <v>0</v>
      </c>
      <c r="D17" s="52" t="n">
        <f aca="false">E17+F17+G17+H17+I17+J17</f>
        <v>0</v>
      </c>
      <c r="E17" s="52"/>
      <c r="F17" s="52"/>
      <c r="G17" s="52"/>
      <c r="H17" s="52"/>
      <c r="I17" s="52"/>
      <c r="J17" s="52"/>
      <c r="K17" s="33" t="n">
        <f aca="false">L17+M17+N17+O17+'[1]经济分类（2）'!C17+'[1]经济分类（2）'!D17+'[1]经济分类（2）'!E17+'[1]经济分类（2）'!F17+'[1]经济分类（2）'!G17+'[1]经济分类（2）'!H17+'[1]经济分类（2）'!I17+'[1]经济分类（2）'!J17+'[1]经济分类（2）'!K17+'[1]经济分类（2）'!L17+'[1]经济分类（2）'!M17+'[1]经济分类（2）'!N17+'[1]经济分类（2）'!O17+'[1]经济分类（3）'!C17+'[1]经济分类（3）'!D17+'[1]经济分类（3）'!E17+'[1]经济分类（3）'!F17+'[1]经济分类（3）'!G17+'[1]经济分类（3）'!H17+'[1]经济分类（3）'!I17+'[1]经济分类（3）'!J17+'[1]经济分类（3）'!K17</f>
        <v>0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39</v>
      </c>
      <c r="B18" s="55"/>
      <c r="C18" s="52" t="n">
        <f aca="false">SUM(C6:C17)</f>
        <v>5895300</v>
      </c>
      <c r="D18" s="52" t="n">
        <f aca="false">SUM(D6:D17)</f>
        <v>4133796</v>
      </c>
      <c r="E18" s="52" t="n">
        <f aca="false">SUM(E6:E17)</f>
        <v>1973736</v>
      </c>
      <c r="F18" s="52" t="n">
        <f aca="false">SUM(F6:F17)</f>
        <v>1571282</v>
      </c>
      <c r="G18" s="52" t="n">
        <f aca="false">SUM(G6:G17)</f>
        <v>164478</v>
      </c>
      <c r="H18" s="52" t="n">
        <f aca="false">SUM(H6:H17)</f>
        <v>232300</v>
      </c>
      <c r="I18" s="52"/>
      <c r="J18" s="52" t="n">
        <f aca="false">SUM(J6:J17)</f>
        <v>192000</v>
      </c>
      <c r="K18" s="33" t="n">
        <f aca="false">SUM(K6:K17)</f>
        <v>615700</v>
      </c>
      <c r="L18" s="52" t="n">
        <f aca="false">SUM(L6:L17)</f>
        <v>103700</v>
      </c>
      <c r="M18" s="52" t="n">
        <f aca="false">SUM(M6:M17)</f>
        <v>100000</v>
      </c>
      <c r="N18" s="52"/>
      <c r="O18" s="52"/>
      <c r="P18" s="52" t="n">
        <f aca="false">SUM(P6:P17)</f>
        <v>7000</v>
      </c>
      <c r="Q18" s="52" t="n">
        <f aca="false">SUM(Q6:Q17)</f>
        <v>32000</v>
      </c>
      <c r="R18" s="52" t="n">
        <f aca="false">SUM(R6:R17)</f>
        <v>11000</v>
      </c>
      <c r="S18" s="52" t="n">
        <f aca="false">SUM(S6:S17)</f>
        <v>60000</v>
      </c>
      <c r="T18" s="52"/>
      <c r="U18" s="52" t="n">
        <f aca="false">SUM(U6:U17)</f>
        <v>30000</v>
      </c>
      <c r="V18" s="52"/>
      <c r="W18" s="52"/>
      <c r="X18" s="52" t="n">
        <f aca="false">SUM(X6:X17)</f>
        <v>2800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4" t="s">
        <v>43</v>
      </c>
      <c r="B18" s="35" t="n">
        <f aca="false">B6</f>
        <v>0</v>
      </c>
      <c r="C18" s="30" t="s">
        <v>44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4</v>
      </c>
      <c r="B4" s="62"/>
      <c r="E4" s="64" t="s">
        <v>12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1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2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3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4</v>
      </c>
      <c r="B10" s="69" t="n">
        <v>60000</v>
      </c>
      <c r="C10" s="75" t="n">
        <v>60000</v>
      </c>
      <c r="D10" s="71"/>
      <c r="E10" s="71"/>
    </row>
    <row r="11" customFormat="false" ht="50.1" hidden="false" customHeight="true" outlineLevel="0" collapsed="false">
      <c r="A11" s="74" t="s">
        <v>155</v>
      </c>
      <c r="B11" s="69"/>
      <c r="C11" s="70"/>
      <c r="D11" s="71"/>
      <c r="E11" s="71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6</v>
      </c>
      <c r="B13" s="78"/>
    </row>
    <row r="14" customFormat="false" ht="19.5" hidden="false" customHeight="true" outlineLevel="0" collapsed="false">
      <c r="A14" s="79" t="s">
        <v>157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58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59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21-06-07T08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