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科协</t>
  </si>
  <si>
    <t xml:space="preserve">    报   送   日   期：</t>
  </si>
  <si>
    <t xml:space="preserve">2019.3.20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康海鹏</t>
  </si>
  <si>
    <t xml:space="preserve">单位财务负责人：岳凤生</t>
  </si>
  <si>
    <t xml:space="preserve">单位会计人员：文红梅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科协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   科学技术普及（</t>
    </r>
    <r>
      <rPr>
        <sz val="10"/>
        <color rgb="FF000000"/>
        <rFont val="宋体"/>
        <family val="0"/>
        <charset val="134"/>
      </rPr>
      <t xml:space="preserve">206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     机构运行（</t>
    </r>
    <r>
      <rPr>
        <sz val="10"/>
        <color rgb="FF000000"/>
        <rFont val="宋体"/>
        <family val="0"/>
        <charset val="134"/>
      </rPr>
      <t xml:space="preserve">20607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  科学技术普及（</t>
    </r>
    <r>
      <rPr>
        <sz val="10"/>
        <color rgb="FF000000"/>
        <rFont val="宋体"/>
        <family val="0"/>
        <charset val="134"/>
      </rPr>
      <t xml:space="preserve">206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机构运行（</t>
    </r>
    <r>
      <rPr>
        <sz val="10"/>
        <color rgb="FF000000"/>
        <rFont val="宋体"/>
        <family val="0"/>
        <charset val="134"/>
      </rPr>
      <t xml:space="preserve">2060701</t>
    </r>
    <r>
      <rPr>
        <sz val="10"/>
        <color rgb="FF000000"/>
        <rFont val="Noto Sans"/>
        <family val="2"/>
      </rPr>
      <t xml:space="preserve">）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科协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没有预算因公出国（境）费用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没有预算公务接待费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9"/>
        <rFont val="Noto Sans"/>
        <family val="2"/>
      </rPr>
      <t xml:space="preserve">公车改革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没有预算公务用车购置及运行费，公车改革单位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公务用车购置及运行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根据八项规定节约开支本年度没有预算因公出国（境）费用，公务接待费。公车改革单位没有预算公务用车购置及运行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8735831668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714400</v>
      </c>
      <c r="C6" s="21" t="s">
        <v>21</v>
      </c>
      <c r="D6" s="20" t="n">
        <v>714400</v>
      </c>
      <c r="E6" s="21" t="s">
        <v>22</v>
      </c>
      <c r="F6" s="20" t="n">
        <v>7144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714400</v>
      </c>
      <c r="E7" s="23" t="s">
        <v>25</v>
      </c>
      <c r="F7" s="20" t="n">
        <v>714400</v>
      </c>
    </row>
    <row r="8" s="18" customFormat="true" ht="21.95" hidden="false" customHeight="true" outlineLevel="0" collapsed="false">
      <c r="A8" s="19" t="s">
        <v>26</v>
      </c>
      <c r="B8" s="24"/>
      <c r="C8" s="21" t="s">
        <v>27</v>
      </c>
      <c r="D8" s="20" t="n">
        <v>714400</v>
      </c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20" t="n">
        <v>7144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 t="n">
        <v>7144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5746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104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 t="n">
        <v>34900</v>
      </c>
    </row>
    <row r="24" s="18" customFormat="true" ht="21.95" hidden="false" customHeight="true" outlineLevel="0" collapsed="false">
      <c r="A24" s="30" t="s">
        <v>44</v>
      </c>
      <c r="B24" s="20" t="n">
        <f aca="false">B6</f>
        <v>714400</v>
      </c>
      <c r="C24" s="33" t="s">
        <v>45</v>
      </c>
      <c r="D24" s="34" t="n">
        <f aca="false">D6</f>
        <v>714400</v>
      </c>
      <c r="E24" s="30" t="s">
        <v>46</v>
      </c>
      <c r="F24" s="35" t="n">
        <f aca="false">F19+F20+F21+F22+F23</f>
        <v>714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7144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7144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714400</v>
      </c>
      <c r="C6" s="21" t="s">
        <v>22</v>
      </c>
      <c r="D6" s="20" t="n">
        <v>714400</v>
      </c>
    </row>
    <row r="7" s="18" customFormat="true" ht="21.95" hidden="false" customHeight="true" outlineLevel="0" collapsed="false">
      <c r="A7" s="21" t="s">
        <v>24</v>
      </c>
      <c r="B7" s="20" t="n">
        <v>714400</v>
      </c>
      <c r="C7" s="23" t="s">
        <v>25</v>
      </c>
      <c r="D7" s="20" t="n">
        <v>714400</v>
      </c>
    </row>
    <row r="8" s="18" customFormat="true" ht="21.95" hidden="false" customHeight="true" outlineLevel="0" collapsed="false">
      <c r="A8" s="21" t="s">
        <v>27</v>
      </c>
      <c r="B8" s="20" t="n">
        <v>714400</v>
      </c>
      <c r="C8" s="23" t="s">
        <v>28</v>
      </c>
      <c r="D8" s="24"/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20" t="n">
        <v>7144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5746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1049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 t="n">
        <v>34900</v>
      </c>
    </row>
    <row r="24" s="18" customFormat="true" ht="21.95" hidden="false" customHeight="true" outlineLevel="0" collapsed="false">
      <c r="A24" s="33" t="s">
        <v>45</v>
      </c>
      <c r="B24" s="34" t="n">
        <f aca="false">B6</f>
        <v>714400</v>
      </c>
      <c r="C24" s="30" t="s">
        <v>46</v>
      </c>
      <c r="D24" s="35" t="n">
        <f aca="false">D19+D20+D21+D22+D23</f>
        <v>714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1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714400</v>
      </c>
      <c r="C6" s="21" t="s">
        <v>21</v>
      </c>
      <c r="D6" s="20" t="n">
        <v>714400</v>
      </c>
      <c r="E6" s="21" t="s">
        <v>22</v>
      </c>
      <c r="F6" s="20" t="n">
        <v>714400</v>
      </c>
    </row>
    <row r="7" s="18" customFormat="true" ht="21.95" hidden="false" customHeight="true" outlineLevel="0" collapsed="false">
      <c r="A7" s="22" t="s">
        <v>23</v>
      </c>
      <c r="B7" s="20"/>
      <c r="C7" s="21" t="s">
        <v>54</v>
      </c>
      <c r="D7" s="20" t="n">
        <v>714400</v>
      </c>
      <c r="E7" s="23" t="s">
        <v>25</v>
      </c>
      <c r="F7" s="20" t="n">
        <v>714400</v>
      </c>
    </row>
    <row r="8" s="18" customFormat="true" ht="21.95" hidden="false" customHeight="true" outlineLevel="0" collapsed="false">
      <c r="A8" s="19" t="s">
        <v>26</v>
      </c>
      <c r="B8" s="24"/>
      <c r="C8" s="21" t="s">
        <v>55</v>
      </c>
      <c r="D8" s="20" t="n">
        <v>714400</v>
      </c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20" t="n">
        <v>7144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 t="n">
        <v>7144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5746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104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 t="n">
        <v>34900</v>
      </c>
    </row>
    <row r="24" s="18" customFormat="true" ht="21.95" hidden="false" customHeight="true" outlineLevel="0" collapsed="false">
      <c r="A24" s="30" t="s">
        <v>44</v>
      </c>
      <c r="B24" s="20" t="n">
        <f aca="false">B6</f>
        <v>714400</v>
      </c>
      <c r="C24" s="33" t="s">
        <v>45</v>
      </c>
      <c r="D24" s="34" t="n">
        <f aca="false">D6</f>
        <v>714400</v>
      </c>
      <c r="E24" s="30" t="s">
        <v>46</v>
      </c>
      <c r="F24" s="35" t="n">
        <f aca="false">F19+F20+F21+F22+F23</f>
        <v>714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6</v>
      </c>
    </row>
    <row r="2" customFormat="false" ht="21" hidden="false" customHeight="true" outlineLevel="0" collapsed="false">
      <c r="A2" s="14" t="s">
        <v>57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714400</v>
      </c>
      <c r="C6" s="21" t="s">
        <v>22</v>
      </c>
      <c r="D6" s="20" t="n">
        <v>714400</v>
      </c>
    </row>
    <row r="7" s="18" customFormat="true" ht="21.95" hidden="false" customHeight="true" outlineLevel="0" collapsed="false">
      <c r="A7" s="21" t="s">
        <v>54</v>
      </c>
      <c r="B7" s="20" t="n">
        <v>714400</v>
      </c>
      <c r="C7" s="23" t="s">
        <v>25</v>
      </c>
      <c r="D7" s="20" t="n">
        <v>714400</v>
      </c>
    </row>
    <row r="8" s="18" customFormat="true" ht="21.95" hidden="false" customHeight="true" outlineLevel="0" collapsed="false">
      <c r="A8" s="21" t="s">
        <v>55</v>
      </c>
      <c r="B8" s="24" t="n">
        <v>714400</v>
      </c>
      <c r="C8" s="23" t="s">
        <v>28</v>
      </c>
      <c r="D8" s="24"/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7144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 t="n">
        <v>7144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5746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1049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 t="n">
        <v>34900</v>
      </c>
    </row>
    <row r="24" s="18" customFormat="true" ht="21.95" hidden="false" customHeight="true" outlineLevel="0" collapsed="false">
      <c r="A24" s="33" t="s">
        <v>45</v>
      </c>
      <c r="B24" s="34" t="n">
        <f aca="false">B6</f>
        <v>714400</v>
      </c>
      <c r="C24" s="30" t="s">
        <v>46</v>
      </c>
      <c r="D24" s="35" t="n">
        <f aca="false">D19+D20+D21+D22+D23</f>
        <v>714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8</v>
      </c>
      <c r="B1" s="13"/>
    </row>
    <row r="2" customFormat="false" ht="28.5" hidden="false" customHeight="true" outlineLevel="0" collapsed="false">
      <c r="A2" s="39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60</v>
      </c>
      <c r="B3" s="13"/>
      <c r="C3" s="13" t="s">
        <v>2</v>
      </c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61</v>
      </c>
      <c r="B4" s="42" t="s">
        <v>62</v>
      </c>
      <c r="C4" s="42" t="s">
        <v>63</v>
      </c>
      <c r="D4" s="43" t="s">
        <v>64</v>
      </c>
      <c r="E4" s="43"/>
      <c r="F4" s="43"/>
      <c r="G4" s="43"/>
      <c r="H4" s="43"/>
      <c r="I4" s="43"/>
      <c r="J4" s="43"/>
      <c r="K4" s="44" t="s">
        <v>65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6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7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8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9</v>
      </c>
      <c r="CB4" s="44"/>
      <c r="CC4" s="44"/>
      <c r="CD4" s="44" t="s">
        <v>70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71</v>
      </c>
      <c r="E5" s="44" t="s">
        <v>72</v>
      </c>
      <c r="F5" s="44" t="s">
        <v>73</v>
      </c>
      <c r="G5" s="44" t="s">
        <v>74</v>
      </c>
      <c r="H5" s="44" t="s">
        <v>75</v>
      </c>
      <c r="I5" s="44" t="s">
        <v>76</v>
      </c>
      <c r="J5" s="44" t="s">
        <v>77</v>
      </c>
      <c r="K5" s="42" t="s">
        <v>71</v>
      </c>
      <c r="L5" s="44" t="s">
        <v>78</v>
      </c>
      <c r="M5" s="44" t="s">
        <v>79</v>
      </c>
      <c r="N5" s="44" t="s">
        <v>80</v>
      </c>
      <c r="O5" s="44" t="s">
        <v>81</v>
      </c>
      <c r="P5" s="44" t="s">
        <v>82</v>
      </c>
      <c r="Q5" s="44" t="s">
        <v>83</v>
      </c>
      <c r="R5" s="44" t="s">
        <v>84</v>
      </c>
      <c r="S5" s="44" t="s">
        <v>85</v>
      </c>
      <c r="T5" s="44" t="s">
        <v>86</v>
      </c>
      <c r="U5" s="44" t="s">
        <v>87</v>
      </c>
      <c r="V5" s="44" t="s">
        <v>88</v>
      </c>
      <c r="W5" s="44" t="s">
        <v>89</v>
      </c>
      <c r="X5" s="44" t="s">
        <v>90</v>
      </c>
      <c r="Y5" s="44" t="s">
        <v>91</v>
      </c>
      <c r="Z5" s="44" t="s">
        <v>92</v>
      </c>
      <c r="AA5" s="44" t="s">
        <v>93</v>
      </c>
      <c r="AB5" s="44" t="s">
        <v>94</v>
      </c>
      <c r="AC5" s="44" t="s">
        <v>95</v>
      </c>
      <c r="AD5" s="44" t="s">
        <v>96</v>
      </c>
      <c r="AE5" s="44" t="s">
        <v>97</v>
      </c>
      <c r="AF5" s="44" t="s">
        <v>98</v>
      </c>
      <c r="AG5" s="44" t="s">
        <v>99</v>
      </c>
      <c r="AH5" s="44" t="s">
        <v>100</v>
      </c>
      <c r="AI5" s="44" t="s">
        <v>101</v>
      </c>
      <c r="AJ5" s="44" t="s">
        <v>102</v>
      </c>
      <c r="AK5" s="46" t="s">
        <v>103</v>
      </c>
      <c r="AL5" s="42" t="s">
        <v>71</v>
      </c>
      <c r="AM5" s="44" t="s">
        <v>104</v>
      </c>
      <c r="AN5" s="44" t="s">
        <v>105</v>
      </c>
      <c r="AO5" s="44" t="s">
        <v>106</v>
      </c>
      <c r="AP5" s="44" t="s">
        <v>107</v>
      </c>
      <c r="AQ5" s="44" t="s">
        <v>108</v>
      </c>
      <c r="AR5" s="44" t="s">
        <v>109</v>
      </c>
      <c r="AS5" s="44" t="s">
        <v>110</v>
      </c>
      <c r="AT5" s="44" t="s">
        <v>111</v>
      </c>
      <c r="AU5" s="44" t="s">
        <v>112</v>
      </c>
      <c r="AV5" s="44" t="s">
        <v>113</v>
      </c>
      <c r="AW5" s="42" t="s">
        <v>71</v>
      </c>
      <c r="AX5" s="44" t="s">
        <v>114</v>
      </c>
      <c r="AY5" s="44" t="s">
        <v>115</v>
      </c>
      <c r="AZ5" s="44" t="s">
        <v>116</v>
      </c>
      <c r="BA5" s="44" t="s">
        <v>117</v>
      </c>
      <c r="BB5" s="47" t="s">
        <v>118</v>
      </c>
      <c r="BC5" s="47" t="s">
        <v>119</v>
      </c>
      <c r="BD5" s="47" t="s">
        <v>120</v>
      </c>
      <c r="BE5" s="47" t="s">
        <v>121</v>
      </c>
      <c r="BF5" s="47" t="s">
        <v>122</v>
      </c>
      <c r="BG5" s="47" t="s">
        <v>123</v>
      </c>
      <c r="BH5" s="47" t="s">
        <v>124</v>
      </c>
      <c r="BI5" s="48" t="s">
        <v>125</v>
      </c>
      <c r="BJ5" s="42" t="s">
        <v>71</v>
      </c>
      <c r="BK5" s="44" t="s">
        <v>114</v>
      </c>
      <c r="BL5" s="44" t="s">
        <v>115</v>
      </c>
      <c r="BM5" s="44" t="s">
        <v>116</v>
      </c>
      <c r="BN5" s="44" t="s">
        <v>117</v>
      </c>
      <c r="BO5" s="44" t="s">
        <v>126</v>
      </c>
      <c r="BP5" s="44" t="s">
        <v>127</v>
      </c>
      <c r="BQ5" s="44" t="s">
        <v>128</v>
      </c>
      <c r="BR5" s="44" t="s">
        <v>129</v>
      </c>
      <c r="BS5" s="44" t="s">
        <v>130</v>
      </c>
      <c r="BT5" s="44" t="s">
        <v>131</v>
      </c>
      <c r="BU5" s="44" t="s">
        <v>132</v>
      </c>
      <c r="BV5" s="44" t="s">
        <v>133</v>
      </c>
      <c r="BW5" s="44" t="s">
        <v>134</v>
      </c>
      <c r="BX5" s="44" t="s">
        <v>135</v>
      </c>
      <c r="BY5" s="44" t="s">
        <v>136</v>
      </c>
      <c r="BZ5" s="44" t="s">
        <v>137</v>
      </c>
      <c r="CA5" s="42" t="s">
        <v>71</v>
      </c>
      <c r="CB5" s="44" t="s">
        <v>138</v>
      </c>
      <c r="CC5" s="44" t="s">
        <v>139</v>
      </c>
      <c r="CD5" s="42" t="s">
        <v>71</v>
      </c>
      <c r="CE5" s="44" t="s">
        <v>138</v>
      </c>
      <c r="CF5" s="44" t="s">
        <v>140</v>
      </c>
      <c r="CG5" s="44" t="s">
        <v>141</v>
      </c>
      <c r="CH5" s="44" t="s">
        <v>139</v>
      </c>
    </row>
    <row r="6" customFormat="false" ht="24.95" hidden="false" customHeight="true" outlineLevel="0" collapsed="false">
      <c r="A6" s="49" t="n">
        <v>2060701</v>
      </c>
      <c r="B6" s="50" t="s">
        <v>142</v>
      </c>
      <c r="C6" s="51" t="n">
        <v>714400</v>
      </c>
      <c r="D6" s="51" t="n">
        <v>574600</v>
      </c>
      <c r="E6" s="51" t="n">
        <v>314088</v>
      </c>
      <c r="F6" s="51" t="n">
        <v>222938</v>
      </c>
      <c r="G6" s="51" t="n">
        <v>21974</v>
      </c>
      <c r="H6" s="51"/>
      <c r="I6" s="51"/>
      <c r="J6" s="51" t="n">
        <v>15600</v>
      </c>
      <c r="K6" s="42" t="n">
        <v>104900</v>
      </c>
      <c r="L6" s="42" t="n">
        <v>14500</v>
      </c>
      <c r="M6" s="42" t="n">
        <v>8600</v>
      </c>
      <c r="N6" s="42"/>
      <c r="O6" s="42"/>
      <c r="P6" s="51"/>
      <c r="Q6" s="51" t="n">
        <v>2000</v>
      </c>
      <c r="R6" s="51"/>
      <c r="S6" s="51"/>
      <c r="T6" s="51"/>
      <c r="U6" s="51" t="n">
        <v>10000</v>
      </c>
      <c r="V6" s="51" t="n">
        <v>8000</v>
      </c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 t="n">
        <v>9500</v>
      </c>
      <c r="AH6" s="51"/>
      <c r="AI6" s="51" t="n">
        <v>52300</v>
      </c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34900</v>
      </c>
      <c r="BK6" s="51"/>
      <c r="BL6" s="51" t="n">
        <v>349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3</v>
      </c>
      <c r="B18" s="54"/>
      <c r="C18" s="51" t="n">
        <v>714400</v>
      </c>
      <c r="D18" s="51" t="n">
        <v>574600</v>
      </c>
      <c r="E18" s="51" t="n">
        <v>314088</v>
      </c>
      <c r="F18" s="51" t="n">
        <v>222938</v>
      </c>
      <c r="G18" s="51" t="n">
        <v>21974</v>
      </c>
      <c r="H18" s="51"/>
      <c r="I18" s="51"/>
      <c r="J18" s="51" t="n">
        <v>15600</v>
      </c>
      <c r="K18" s="51" t="n">
        <v>104900</v>
      </c>
      <c r="L18" s="51" t="n">
        <v>14500</v>
      </c>
      <c r="M18" s="51" t="n">
        <v>8600</v>
      </c>
      <c r="N18" s="51"/>
      <c r="O18" s="51"/>
      <c r="P18" s="51"/>
      <c r="Q18" s="51" t="n">
        <v>2000</v>
      </c>
      <c r="R18" s="51"/>
      <c r="S18" s="51"/>
      <c r="T18" s="51"/>
      <c r="U18" s="51" t="n">
        <v>10000</v>
      </c>
      <c r="V18" s="51" t="n">
        <v>8000</v>
      </c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 t="n">
        <v>9500</v>
      </c>
      <c r="AH18" s="51"/>
      <c r="AI18" s="51" t="n">
        <v>52300</v>
      </c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 t="n">
        <v>34900</v>
      </c>
      <c r="BK18" s="51"/>
      <c r="BL18" s="51" t="n">
        <v>34900</v>
      </c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4</v>
      </c>
    </row>
    <row r="2" customFormat="false" ht="22.5" hidden="false" customHeight="false" outlineLevel="0" collapsed="false">
      <c r="A2" s="14" t="s">
        <v>145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5</v>
      </c>
      <c r="B18" s="34" t="n">
        <f aca="false">B6</f>
        <v>0</v>
      </c>
      <c r="C18" s="30" t="s">
        <v>46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18.99"/>
    <col collapsed="false" customWidth="true" hidden="false" outlineLevel="0" max="3" min="3" style="55" width="19.14"/>
    <col collapsed="false" customWidth="true" hidden="false" outlineLevel="0" max="4" min="4" style="56" width="21.13"/>
    <col collapsed="false" customWidth="true" hidden="false" outlineLevel="0" max="5" min="5" style="56" width="29.13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6</v>
      </c>
    </row>
    <row r="2" s="58" customFormat="true" ht="21" hidden="false" customHeight="true" outlineLevel="0" collapsed="false">
      <c r="A2" s="57" t="s">
        <v>147</v>
      </c>
      <c r="B2" s="57"/>
      <c r="C2" s="57"/>
      <c r="D2" s="57"/>
      <c r="E2" s="57"/>
    </row>
    <row r="3" s="61" customFormat="true" ht="19.5" hidden="false" customHeight="true" outlineLevel="0" collapsed="false">
      <c r="A3" s="59" t="s">
        <v>148</v>
      </c>
      <c r="B3" s="60"/>
      <c r="E3" s="62" t="s">
        <v>13</v>
      </c>
    </row>
    <row r="4" s="66" customFormat="true" ht="37" hidden="false" customHeight="true" outlineLevel="0" collapsed="false">
      <c r="A4" s="63" t="s">
        <v>149</v>
      </c>
      <c r="B4" s="64" t="s">
        <v>150</v>
      </c>
      <c r="C4" s="64" t="s">
        <v>151</v>
      </c>
      <c r="D4" s="65" t="s">
        <v>152</v>
      </c>
      <c r="E4" s="63" t="s">
        <v>153</v>
      </c>
    </row>
    <row r="5" customFormat="false" ht="36" hidden="false" customHeight="true" outlineLevel="0" collapsed="false">
      <c r="A5" s="67" t="s">
        <v>154</v>
      </c>
      <c r="B5" s="67" t="n">
        <v>0</v>
      </c>
      <c r="C5" s="68" t="n">
        <v>0</v>
      </c>
      <c r="D5" s="67" t="n">
        <v>0</v>
      </c>
      <c r="E5" s="69" t="s">
        <v>155</v>
      </c>
    </row>
    <row r="6" customFormat="false" ht="42" hidden="false" customHeight="true" outlineLevel="0" collapsed="false">
      <c r="A6" s="70" t="s">
        <v>156</v>
      </c>
      <c r="B6" s="67" t="n">
        <v>0</v>
      </c>
      <c r="C6" s="68" t="n">
        <v>0</v>
      </c>
      <c r="D6" s="67" t="n">
        <v>0</v>
      </c>
      <c r="E6" s="69" t="s">
        <v>157</v>
      </c>
      <c r="F6" s="71"/>
    </row>
    <row r="7" customFormat="false" ht="40" hidden="false" customHeight="true" outlineLevel="0" collapsed="false">
      <c r="A7" s="70" t="s">
        <v>158</v>
      </c>
      <c r="B7" s="67" t="n">
        <v>0</v>
      </c>
      <c r="C7" s="68" t="n">
        <v>0</v>
      </c>
      <c r="D7" s="67" t="n">
        <v>0</v>
      </c>
      <c r="E7" s="72" t="s">
        <v>159</v>
      </c>
    </row>
    <row r="8" customFormat="false" ht="35" hidden="false" customHeight="true" outlineLevel="0" collapsed="false">
      <c r="A8" s="70" t="s">
        <v>160</v>
      </c>
      <c r="B8" s="67" t="n">
        <v>0</v>
      </c>
      <c r="C8" s="67" t="n">
        <v>0</v>
      </c>
      <c r="D8" s="67" t="n">
        <v>0</v>
      </c>
      <c r="E8" s="72" t="s">
        <v>159</v>
      </c>
    </row>
    <row r="9" customFormat="false" ht="37" hidden="false" customHeight="true" outlineLevel="0" collapsed="false">
      <c r="A9" s="73" t="s">
        <v>161</v>
      </c>
      <c r="B9" s="67" t="n">
        <v>0</v>
      </c>
      <c r="C9" s="67" t="n">
        <v>0</v>
      </c>
      <c r="D9" s="67" t="n">
        <v>0</v>
      </c>
      <c r="E9" s="72" t="s">
        <v>159</v>
      </c>
    </row>
    <row r="10" customFormat="false" ht="39" hidden="false" customHeight="true" outlineLevel="0" collapsed="false">
      <c r="A10" s="73" t="s">
        <v>162</v>
      </c>
      <c r="B10" s="67" t="n">
        <v>0</v>
      </c>
      <c r="C10" s="67" t="n">
        <v>0</v>
      </c>
      <c r="D10" s="67" t="n">
        <v>0</v>
      </c>
      <c r="E10" s="72" t="s">
        <v>159</v>
      </c>
    </row>
    <row r="11" customFormat="false" ht="14.25" hidden="false" customHeight="false" outlineLevel="0" collapsed="false">
      <c r="A11" s="74" t="s">
        <v>163</v>
      </c>
      <c r="B11" s="74"/>
    </row>
    <row r="12" customFormat="false" ht="30" hidden="false" customHeight="true" outlineLevel="0" collapsed="false">
      <c r="A12" s="75" t="s">
        <v>164</v>
      </c>
      <c r="B12" s="75"/>
      <c r="C12" s="75"/>
      <c r="D12" s="75"/>
      <c r="E12" s="75"/>
    </row>
    <row r="13" customFormat="false" ht="34" hidden="false" customHeight="true" outlineLevel="0" collapsed="false">
      <c r="A13" s="75" t="s">
        <v>165</v>
      </c>
      <c r="B13" s="75"/>
      <c r="C13" s="75"/>
      <c r="D13" s="75"/>
      <c r="E13" s="75"/>
    </row>
    <row r="14" customFormat="false" ht="45" hidden="false" customHeight="true" outlineLevel="0" collapsed="false">
      <c r="A14" s="76" t="s">
        <v>166</v>
      </c>
      <c r="B14" s="76"/>
      <c r="C14" s="76"/>
      <c r="D14" s="76"/>
      <c r="E14" s="76"/>
    </row>
  </sheetData>
  <mergeCells count="4">
    <mergeCell ref="A2:E2"/>
    <mergeCell ref="A12:E12"/>
    <mergeCell ref="A13:E13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19-05-21T01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