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应急管理局</t>
  </si>
  <si>
    <t xml:space="preserve">    报   送   日   期：</t>
  </si>
  <si>
    <t xml:space="preserve">2019.3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李世琴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6021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应急管理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)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  应急管理事务（</t>
    </r>
    <r>
      <rPr>
        <sz val="10"/>
        <color rgb="FF000000"/>
        <rFont val="宋体"/>
        <family val="0"/>
        <charset val="134"/>
      </rPr>
      <t xml:space="preserve">22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  行政运行（</t>
    </r>
    <r>
      <rPr>
        <sz val="10"/>
        <color rgb="FF000000"/>
        <rFont val="宋体"/>
        <family val="0"/>
        <charset val="134"/>
      </rPr>
      <t xml:space="preserve">224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t xml:space="preserve">预算单位（公章）：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应急管理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应急管理局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7%</t>
    </r>
  </si>
  <si>
    <t xml:space="preserve">由于我局业务量增多，
任务增重，公车使用频繁，维修维护费用增加，导致我局公务用车超支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1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0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6 </t>
    </r>
    <r>
      <rPr>
        <sz val="10"/>
        <rFont val="Noto Sans"/>
        <family val="2"/>
      </rPr>
      <t xml:space="preserve">万元，较上年增加</t>
    </r>
    <r>
      <rPr>
        <sz val="10"/>
        <rFont val="Arial"/>
        <family val="2"/>
      </rPr>
      <t xml:space="preserve">__37 %</t>
    </r>
    <r>
      <rPr>
        <sz val="10"/>
        <rFont val="Noto Sans"/>
        <family val="2"/>
      </rPr>
      <t xml:space="preserve">。原因说明：由于我局业务量增多，任务增重，公车使用频繁，维修维护费用增加，导致我局公务用车超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851400</v>
      </c>
      <c r="C6" s="21" t="s">
        <v>21</v>
      </c>
      <c r="D6" s="20"/>
      <c r="E6" s="21" t="s">
        <v>22</v>
      </c>
      <c r="F6" s="20" t="n">
        <v>18514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1851400</v>
      </c>
      <c r="E7" s="23" t="s">
        <v>25</v>
      </c>
      <c r="F7" s="20" t="n">
        <v>18514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18514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18514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17" t="n">
        <v>1851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32" t="n">
        <v>1851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 t="n">
        <v>1227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594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 t="n">
        <v>2920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1851400</v>
      </c>
      <c r="C24" s="33" t="s">
        <v>46</v>
      </c>
      <c r="D24" s="34" t="n">
        <v>1851400</v>
      </c>
      <c r="E24" s="30" t="s">
        <v>47</v>
      </c>
      <c r="F24" s="35" t="n">
        <f aca="false">F19+F20+F21+F22+F23</f>
        <v>1851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8514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2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5</v>
      </c>
      <c r="B20" s="20" t="n">
        <v>1851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</row>
    <row r="3" customFormat="false" ht="18" hidden="false" customHeight="true" outlineLevel="0" collapsed="false">
      <c r="A3" s="15" t="s">
        <v>5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1851400</v>
      </c>
    </row>
    <row r="7" s="18" customFormat="true" ht="21.95" hidden="false" customHeight="true" outlineLevel="0" collapsed="false">
      <c r="A7" s="21" t="s">
        <v>24</v>
      </c>
      <c r="B7" s="20" t="n">
        <v>1851400</v>
      </c>
      <c r="C7" s="23" t="s">
        <v>25</v>
      </c>
      <c r="D7" s="20" t="n">
        <v>1851400</v>
      </c>
    </row>
    <row r="8" s="18" customFormat="true" ht="21.95" hidden="false" customHeight="true" outlineLevel="0" collapsed="false">
      <c r="A8" s="21" t="s">
        <v>27</v>
      </c>
      <c r="B8" s="20" t="n">
        <v>18514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18514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17"/>
    </row>
    <row r="18" s="18" customFormat="true" ht="21.95" hidden="false" customHeight="true" outlineLevel="0" collapsed="false">
      <c r="A18" s="31"/>
      <c r="B18" s="20"/>
      <c r="C18" s="21" t="s">
        <v>39</v>
      </c>
      <c r="D18" s="20" t="n">
        <v>1851400</v>
      </c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12276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59460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/>
    </row>
    <row r="22" s="18" customFormat="true" ht="21.95" hidden="false" customHeight="true" outlineLevel="0" collapsed="false">
      <c r="A22" s="21"/>
      <c r="B22" s="24"/>
      <c r="C22" s="21" t="s">
        <v>43</v>
      </c>
      <c r="D22" s="32"/>
    </row>
    <row r="23" s="18" customFormat="true" ht="21.95" hidden="false" customHeight="true" outlineLevel="0" collapsed="false">
      <c r="A23" s="21"/>
      <c r="B23" s="24"/>
      <c r="C23" s="21" t="s">
        <v>44</v>
      </c>
      <c r="D23" s="32" t="n">
        <v>29200</v>
      </c>
    </row>
    <row r="24" s="18" customFormat="true" ht="21.95" hidden="false" customHeight="true" outlineLevel="0" collapsed="false">
      <c r="A24" s="33" t="s">
        <v>46</v>
      </c>
      <c r="B24" s="34" t="n">
        <v>1851400</v>
      </c>
      <c r="C24" s="30" t="s">
        <v>47</v>
      </c>
      <c r="D24" s="35" t="n">
        <f aca="false">D19+D20+D21+D22+D23</f>
        <v>1851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3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851400</v>
      </c>
      <c r="C6" s="21" t="s">
        <v>21</v>
      </c>
      <c r="D6" s="20"/>
      <c r="E6" s="21" t="s">
        <v>22</v>
      </c>
      <c r="F6" s="20" t="n">
        <v>18514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1851400</v>
      </c>
      <c r="E7" s="23" t="s">
        <v>25</v>
      </c>
      <c r="F7" s="20" t="n">
        <v>18514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18514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18514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18514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20" t="n">
        <v>18514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 t="n">
        <v>12276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5946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 t="n">
        <v>29200</v>
      </c>
    </row>
    <row r="24" s="18" customFormat="true" ht="21.95" hidden="false" customHeight="true" outlineLevel="0" collapsed="false">
      <c r="A24" s="30" t="s">
        <v>45</v>
      </c>
      <c r="B24" s="20" t="n">
        <f aca="false">B6</f>
        <v>1851400</v>
      </c>
      <c r="C24" s="33" t="s">
        <v>46</v>
      </c>
      <c r="D24" s="20" t="n">
        <v>1851400</v>
      </c>
      <c r="E24" s="30" t="s">
        <v>47</v>
      </c>
      <c r="F24" s="20" t="n">
        <v>1851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6</v>
      </c>
    </row>
    <row r="2" customFormat="false" ht="21" hidden="false" customHeight="true" outlineLevel="0" collapsed="false">
      <c r="A2" s="14" t="s">
        <v>57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3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1851400</v>
      </c>
    </row>
    <row r="7" s="18" customFormat="true" ht="21.95" hidden="false" customHeight="true" outlineLevel="0" collapsed="false">
      <c r="A7" s="21" t="s">
        <v>24</v>
      </c>
      <c r="B7" s="20" t="n">
        <v>1851400</v>
      </c>
      <c r="C7" s="23" t="s">
        <v>25</v>
      </c>
      <c r="D7" s="20" t="n">
        <v>1851400</v>
      </c>
    </row>
    <row r="8" s="18" customFormat="true" ht="21.95" hidden="false" customHeight="true" outlineLevel="0" collapsed="false">
      <c r="A8" s="21" t="s">
        <v>27</v>
      </c>
      <c r="B8" s="20" t="n">
        <v>18514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18514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18514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20" t="n">
        <v>1851400</v>
      </c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12276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59460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/>
    </row>
    <row r="22" s="18" customFormat="true" ht="21.95" hidden="false" customHeight="true" outlineLevel="0" collapsed="false">
      <c r="A22" s="21"/>
      <c r="B22" s="24"/>
      <c r="C22" s="21" t="s">
        <v>43</v>
      </c>
      <c r="D22" s="32"/>
    </row>
    <row r="23" s="18" customFormat="true" ht="21.95" hidden="false" customHeight="true" outlineLevel="0" collapsed="false">
      <c r="A23" s="21"/>
      <c r="B23" s="24"/>
      <c r="C23" s="21" t="s">
        <v>44</v>
      </c>
      <c r="D23" s="32" t="n">
        <v>29200</v>
      </c>
    </row>
    <row r="24" s="18" customFormat="true" ht="21.95" hidden="false" customHeight="true" outlineLevel="0" collapsed="false">
      <c r="A24" s="33" t="s">
        <v>46</v>
      </c>
      <c r="B24" s="20" t="n">
        <v>1851400</v>
      </c>
      <c r="C24" s="30" t="s">
        <v>47</v>
      </c>
      <c r="D24" s="20" t="n">
        <v>1851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V2" activePane="bottomRight" state="frozen"/>
      <selection pane="topLeft" activeCell="A1" activeCellId="0" sqref="A1"/>
      <selection pane="topRight" activeCell="AV1" activeCellId="0" sqref="AV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8</v>
      </c>
      <c r="B1" s="13"/>
    </row>
    <row r="2" customFormat="false" ht="28.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60</v>
      </c>
      <c r="B3" s="13"/>
      <c r="C3" s="13" t="s">
        <v>61</v>
      </c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2</v>
      </c>
      <c r="B4" s="42" t="s">
        <v>63</v>
      </c>
      <c r="C4" s="42" t="s">
        <v>64</v>
      </c>
      <c r="D4" s="43" t="s">
        <v>65</v>
      </c>
      <c r="E4" s="43"/>
      <c r="F4" s="43"/>
      <c r="G4" s="43"/>
      <c r="H4" s="43"/>
      <c r="I4" s="43"/>
      <c r="J4" s="43"/>
      <c r="K4" s="44" t="s">
        <v>66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7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8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9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70</v>
      </c>
      <c r="CB4" s="44"/>
      <c r="CC4" s="44"/>
      <c r="CD4" s="44" t="s">
        <v>71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2</v>
      </c>
      <c r="E5" s="44" t="s">
        <v>73</v>
      </c>
      <c r="F5" s="44" t="s">
        <v>74</v>
      </c>
      <c r="G5" s="44" t="s">
        <v>75</v>
      </c>
      <c r="H5" s="44" t="s">
        <v>76</v>
      </c>
      <c r="I5" s="44" t="s">
        <v>77</v>
      </c>
      <c r="J5" s="44" t="s">
        <v>78</v>
      </c>
      <c r="K5" s="42" t="s">
        <v>72</v>
      </c>
      <c r="L5" s="44" t="s">
        <v>79</v>
      </c>
      <c r="M5" s="44" t="s">
        <v>80</v>
      </c>
      <c r="N5" s="44" t="s">
        <v>81</v>
      </c>
      <c r="O5" s="44" t="s">
        <v>82</v>
      </c>
      <c r="P5" s="44" t="s">
        <v>83</v>
      </c>
      <c r="Q5" s="44" t="s">
        <v>84</v>
      </c>
      <c r="R5" s="44" t="s">
        <v>85</v>
      </c>
      <c r="S5" s="44" t="s">
        <v>86</v>
      </c>
      <c r="T5" s="44" t="s">
        <v>87</v>
      </c>
      <c r="U5" s="44" t="s">
        <v>88</v>
      </c>
      <c r="V5" s="44" t="s">
        <v>89</v>
      </c>
      <c r="W5" s="44" t="s">
        <v>90</v>
      </c>
      <c r="X5" s="44" t="s">
        <v>91</v>
      </c>
      <c r="Y5" s="44" t="s">
        <v>92</v>
      </c>
      <c r="Z5" s="44" t="s">
        <v>93</v>
      </c>
      <c r="AA5" s="44" t="s">
        <v>94</v>
      </c>
      <c r="AB5" s="44" t="s">
        <v>95</v>
      </c>
      <c r="AC5" s="44" t="s">
        <v>96</v>
      </c>
      <c r="AD5" s="44" t="s">
        <v>97</v>
      </c>
      <c r="AE5" s="44" t="s">
        <v>98</v>
      </c>
      <c r="AF5" s="44" t="s">
        <v>99</v>
      </c>
      <c r="AG5" s="44" t="s">
        <v>100</v>
      </c>
      <c r="AH5" s="44" t="s">
        <v>101</v>
      </c>
      <c r="AI5" s="44" t="s">
        <v>102</v>
      </c>
      <c r="AJ5" s="44" t="s">
        <v>103</v>
      </c>
      <c r="AK5" s="46" t="s">
        <v>104</v>
      </c>
      <c r="AL5" s="42" t="s">
        <v>72</v>
      </c>
      <c r="AM5" s="44" t="s">
        <v>105</v>
      </c>
      <c r="AN5" s="44" t="s">
        <v>106</v>
      </c>
      <c r="AO5" s="44" t="s">
        <v>107</v>
      </c>
      <c r="AP5" s="44" t="s">
        <v>108</v>
      </c>
      <c r="AQ5" s="44" t="s">
        <v>109</v>
      </c>
      <c r="AR5" s="44" t="s">
        <v>110</v>
      </c>
      <c r="AS5" s="44" t="s">
        <v>111</v>
      </c>
      <c r="AT5" s="44" t="s">
        <v>112</v>
      </c>
      <c r="AU5" s="44" t="s">
        <v>113</v>
      </c>
      <c r="AV5" s="44" t="s">
        <v>114</v>
      </c>
      <c r="AW5" s="42" t="s">
        <v>72</v>
      </c>
      <c r="AX5" s="44" t="s">
        <v>115</v>
      </c>
      <c r="AY5" s="44" t="s">
        <v>116</v>
      </c>
      <c r="AZ5" s="44" t="s">
        <v>117</v>
      </c>
      <c r="BA5" s="44" t="s">
        <v>118</v>
      </c>
      <c r="BB5" s="47" t="s">
        <v>119</v>
      </c>
      <c r="BC5" s="47" t="s">
        <v>120</v>
      </c>
      <c r="BD5" s="47" t="s">
        <v>121</v>
      </c>
      <c r="BE5" s="47" t="s">
        <v>122</v>
      </c>
      <c r="BF5" s="47" t="s">
        <v>123</v>
      </c>
      <c r="BG5" s="47" t="s">
        <v>124</v>
      </c>
      <c r="BH5" s="47" t="s">
        <v>125</v>
      </c>
      <c r="BI5" s="48" t="s">
        <v>126</v>
      </c>
      <c r="BJ5" s="42" t="s">
        <v>72</v>
      </c>
      <c r="BK5" s="44" t="s">
        <v>115</v>
      </c>
      <c r="BL5" s="44" t="s">
        <v>116</v>
      </c>
      <c r="BM5" s="44" t="s">
        <v>117</v>
      </c>
      <c r="BN5" s="44" t="s">
        <v>118</v>
      </c>
      <c r="BO5" s="44" t="s">
        <v>127</v>
      </c>
      <c r="BP5" s="44" t="s">
        <v>128</v>
      </c>
      <c r="BQ5" s="44" t="s">
        <v>129</v>
      </c>
      <c r="BR5" s="44" t="s">
        <v>130</v>
      </c>
      <c r="BS5" s="44" t="s">
        <v>131</v>
      </c>
      <c r="BT5" s="44" t="s">
        <v>132</v>
      </c>
      <c r="BU5" s="44" t="s">
        <v>133</v>
      </c>
      <c r="BV5" s="44" t="s">
        <v>134</v>
      </c>
      <c r="BW5" s="44" t="s">
        <v>135</v>
      </c>
      <c r="BX5" s="44" t="s">
        <v>136</v>
      </c>
      <c r="BY5" s="44" t="s">
        <v>137</v>
      </c>
      <c r="BZ5" s="44" t="s">
        <v>138</v>
      </c>
      <c r="CA5" s="42" t="s">
        <v>72</v>
      </c>
      <c r="CB5" s="44" t="s">
        <v>139</v>
      </c>
      <c r="CC5" s="44" t="s">
        <v>140</v>
      </c>
      <c r="CD5" s="42" t="s">
        <v>72</v>
      </c>
      <c r="CE5" s="44" t="s">
        <v>139</v>
      </c>
      <c r="CF5" s="44" t="s">
        <v>141</v>
      </c>
      <c r="CG5" s="44" t="s">
        <v>142</v>
      </c>
      <c r="CH5" s="44" t="s">
        <v>140</v>
      </c>
    </row>
    <row r="6" customFormat="false" ht="24.95" hidden="false" customHeight="true" outlineLevel="0" collapsed="false">
      <c r="A6" s="49" t="n">
        <v>2240101</v>
      </c>
      <c r="B6" s="50" t="s">
        <v>143</v>
      </c>
      <c r="C6" s="51" t="n">
        <v>1851400</v>
      </c>
      <c r="D6" s="51" t="n">
        <v>1227600</v>
      </c>
      <c r="E6" s="51" t="n">
        <v>651780</v>
      </c>
      <c r="F6" s="51" t="n">
        <v>197385</v>
      </c>
      <c r="G6" s="51" t="n">
        <v>50415</v>
      </c>
      <c r="H6" s="51"/>
      <c r="I6" s="51" t="n">
        <v>296820</v>
      </c>
      <c r="J6" s="51" t="n">
        <v>31200</v>
      </c>
      <c r="K6" s="42" t="n">
        <v>594600</v>
      </c>
      <c r="L6" s="42" t="n">
        <v>80000</v>
      </c>
      <c r="M6" s="42" t="n">
        <v>80000</v>
      </c>
      <c r="N6" s="42"/>
      <c r="O6" s="42"/>
      <c r="P6" s="51" t="n">
        <v>5000</v>
      </c>
      <c r="Q6" s="51" t="n">
        <v>10000</v>
      </c>
      <c r="R6" s="51" t="n">
        <v>7700</v>
      </c>
      <c r="S6" s="51"/>
      <c r="T6" s="51"/>
      <c r="U6" s="51" t="n">
        <v>60000</v>
      </c>
      <c r="V6" s="51" t="n">
        <v>20000</v>
      </c>
      <c r="W6" s="51"/>
      <c r="X6" s="51"/>
      <c r="Y6" s="51" t="n">
        <v>100000</v>
      </c>
      <c r="Z6" s="51"/>
      <c r="AA6" s="51"/>
      <c r="AB6" s="51"/>
      <c r="AC6" s="51"/>
      <c r="AD6" s="51"/>
      <c r="AE6" s="51" t="n">
        <v>20000</v>
      </c>
      <c r="AF6" s="51"/>
      <c r="AG6" s="51" t="n">
        <v>21900</v>
      </c>
      <c r="AH6" s="51" t="n">
        <v>60000</v>
      </c>
      <c r="AI6" s="51" t="n">
        <v>30000</v>
      </c>
      <c r="AJ6" s="51"/>
      <c r="AK6" s="51" t="n">
        <v>100000</v>
      </c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29200</v>
      </c>
      <c r="BK6" s="51"/>
      <c r="BL6" s="51" t="n">
        <v>292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4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5</v>
      </c>
    </row>
    <row r="2" customFormat="false" ht="22.5" hidden="false" customHeight="false" outlineLevel="0" collapsed="false">
      <c r="A2" s="14" t="s">
        <v>146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6</v>
      </c>
      <c r="B18" s="34" t="n">
        <f aca="false">B6</f>
        <v>0</v>
      </c>
      <c r="C18" s="30" t="s">
        <v>47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9.13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7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8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9</v>
      </c>
      <c r="B4" s="61"/>
      <c r="E4" s="63" t="s">
        <v>13</v>
      </c>
    </row>
    <row r="5" s="67" customFormat="true" ht="50.1" hidden="false" customHeight="true" outlineLevel="0" collapsed="false">
      <c r="A5" s="64" t="s">
        <v>150</v>
      </c>
      <c r="B5" s="65" t="s">
        <v>151</v>
      </c>
      <c r="C5" s="65" t="s">
        <v>152</v>
      </c>
      <c r="D5" s="66" t="s">
        <v>153</v>
      </c>
      <c r="E5" s="64" t="s">
        <v>154</v>
      </c>
    </row>
    <row r="6" customFormat="false" ht="50.1" hidden="false" customHeight="true" outlineLevel="0" collapsed="false">
      <c r="A6" s="68" t="s">
        <v>155</v>
      </c>
      <c r="B6" s="68" t="n">
        <v>60000</v>
      </c>
      <c r="C6" s="69" t="n">
        <v>43776</v>
      </c>
      <c r="D6" s="68" t="s">
        <v>156</v>
      </c>
      <c r="E6" s="70" t="s">
        <v>157</v>
      </c>
    </row>
    <row r="7" customFormat="false" ht="50.1" hidden="false" customHeight="true" outlineLevel="0" collapsed="false">
      <c r="A7" s="71" t="s">
        <v>158</v>
      </c>
      <c r="B7" s="68"/>
      <c r="C7" s="72"/>
      <c r="D7" s="68"/>
      <c r="E7" s="70"/>
      <c r="F7" s="73"/>
    </row>
    <row r="8" customFormat="false" ht="50.1" hidden="false" customHeight="true" outlineLevel="0" collapsed="false">
      <c r="A8" s="71" t="s">
        <v>159</v>
      </c>
      <c r="B8" s="68"/>
      <c r="C8" s="72"/>
      <c r="D8" s="68"/>
      <c r="E8" s="74"/>
      <c r="G8" s="75"/>
    </row>
    <row r="9" customFormat="false" ht="50.1" hidden="false" customHeight="true" outlineLevel="0" collapsed="false">
      <c r="A9" s="71" t="s">
        <v>160</v>
      </c>
      <c r="B9" s="68" t="n">
        <v>60000</v>
      </c>
      <c r="C9" s="72" t="n">
        <v>43776</v>
      </c>
      <c r="D9" s="68" t="s">
        <v>156</v>
      </c>
      <c r="E9" s="70" t="s">
        <v>157</v>
      </c>
    </row>
    <row r="10" customFormat="false" ht="50.1" hidden="false" customHeight="true" outlineLevel="0" collapsed="false">
      <c r="A10" s="76" t="s">
        <v>161</v>
      </c>
      <c r="B10" s="68" t="n">
        <v>60000</v>
      </c>
      <c r="C10" s="72" t="n">
        <v>43776</v>
      </c>
      <c r="D10" s="68" t="s">
        <v>156</v>
      </c>
      <c r="E10" s="70" t="s">
        <v>157</v>
      </c>
    </row>
    <row r="11" customFormat="false" ht="50.1" hidden="false" customHeight="true" outlineLevel="0" collapsed="false">
      <c r="A11" s="76" t="s">
        <v>162</v>
      </c>
      <c r="B11" s="74"/>
      <c r="C11" s="77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3</v>
      </c>
      <c r="B13" s="80"/>
    </row>
    <row r="14" customFormat="false" ht="19.5" hidden="false" customHeight="true" outlineLevel="0" collapsed="false">
      <c r="A14" s="81" t="s">
        <v>164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5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6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5-22T01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