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教师进修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瀚</t>
  </si>
  <si>
    <t xml:space="preserve">单位财务负责人：苏慧敏</t>
  </si>
  <si>
    <t xml:space="preserve">单位会计人员：苏慧敏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1343536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师进修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师进修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师进修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85"/>
    <col collapsed="false" customWidth="true" hidden="false" outlineLevel="0" max="2" min="2" style="13" width="16.13"/>
    <col collapsed="false" customWidth="true" hidden="false" outlineLevel="0" max="3" min="3" style="13" width="27.14"/>
    <col collapsed="false" customWidth="true" hidden="false" outlineLevel="0" max="4" min="4" style="13" width="15.99"/>
    <col collapsed="false" customWidth="true" hidden="false" outlineLevel="0" max="5" min="5" style="13" width="26.42"/>
    <col collapsed="false" customWidth="true" hidden="false" outlineLevel="0" max="6" min="6" style="13" width="17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5327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5327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5327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532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9625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530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7104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 t="n">
        <v>32700</v>
      </c>
    </row>
    <row r="24" s="19" customFormat="true" ht="26" hidden="false" customHeight="true" outlineLevel="0" collapsed="false">
      <c r="A24" s="31" t="s">
        <v>44</v>
      </c>
      <c r="B24" s="21" t="n">
        <f aca="false">B6</f>
        <v>1532700</v>
      </c>
      <c r="C24" s="34" t="s">
        <v>45</v>
      </c>
      <c r="D24" s="35" t="n">
        <f aca="false">D9</f>
        <v>1532700</v>
      </c>
      <c r="E24" s="31" t="s">
        <v>46</v>
      </c>
      <c r="F24" s="36" t="n">
        <f aca="false">F19+F20+F21+F22+F23</f>
        <v>1532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教师进修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5327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1532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8.7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教师进修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5327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5327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5327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962596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5303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7104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 t="n">
        <v>32700</v>
      </c>
    </row>
    <row r="24" s="19" customFormat="true" ht="21.95" hidden="false" customHeight="true" outlineLevel="0" collapsed="false">
      <c r="A24" s="34" t="s">
        <v>45</v>
      </c>
      <c r="B24" s="35" t="n">
        <f aca="false">B9</f>
        <v>1532700</v>
      </c>
      <c r="C24" s="31" t="s">
        <v>46</v>
      </c>
      <c r="D24" s="36" t="n">
        <f aca="false">D19+D20+D21+D22+D23</f>
        <v>1532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29.41"/>
    <col collapsed="false" customWidth="true" hidden="false" outlineLevel="0" max="4" min="4" style="13" width="15.99"/>
    <col collapsed="false" customWidth="true" hidden="false" outlineLevel="0" max="5" min="5" style="13" width="26.84"/>
    <col collapsed="false" customWidth="true" hidden="false" outlineLevel="0" max="6" min="6" style="13" width="15.7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教师进修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5327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5327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5327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532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9625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5303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7104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 t="n">
        <v>327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1532700</v>
      </c>
      <c r="C24" s="34" t="s">
        <v>45</v>
      </c>
      <c r="D24" s="35" t="n">
        <f aca="false">D9</f>
        <v>1532700</v>
      </c>
      <c r="E24" s="31" t="s">
        <v>46</v>
      </c>
      <c r="F24" s="36" t="n">
        <f aca="false">F19+F20+F21+F22+F23</f>
        <v>1532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0.13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教师进修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5327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5327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5327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962596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5303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7104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 t="n">
        <v>32700</v>
      </c>
    </row>
    <row r="24" s="19" customFormat="true" ht="21.95" hidden="false" customHeight="true" outlineLevel="0" collapsed="false">
      <c r="A24" s="34" t="s">
        <v>45</v>
      </c>
      <c r="B24" s="35" t="n">
        <f aca="false">B9</f>
        <v>1532700</v>
      </c>
      <c r="C24" s="31" t="s">
        <v>46</v>
      </c>
      <c r="D24" s="36" t="n">
        <f aca="false">D19+D20+D21+D22+D23</f>
        <v>1532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K18" activeCellId="0" sqref="B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/>
      <c r="B6" s="51"/>
      <c r="C6" s="52" t="n">
        <f aca="false">D6+K6+AL6+BJ6</f>
        <v>1532700</v>
      </c>
      <c r="D6" s="52" t="n">
        <f aca="false">SUM(E6:J6)</f>
        <v>962596</v>
      </c>
      <c r="E6" s="52" t="n">
        <f aca="false">G6*12</f>
        <v>528240</v>
      </c>
      <c r="F6" s="52" t="n">
        <v>164016</v>
      </c>
      <c r="G6" s="52" t="n">
        <v>44020</v>
      </c>
      <c r="H6" s="52"/>
      <c r="I6" s="52" t="n">
        <v>226320</v>
      </c>
      <c r="J6" s="52"/>
      <c r="K6" s="44" t="n">
        <f aca="false">SUM(L6:AK6)</f>
        <v>530300</v>
      </c>
      <c r="L6" s="53" t="n">
        <v>30800</v>
      </c>
      <c r="M6" s="53" t="n">
        <v>26000</v>
      </c>
      <c r="N6" s="44"/>
      <c r="O6" s="44"/>
      <c r="P6" s="54" t="n">
        <v>500</v>
      </c>
      <c r="Q6" s="54" t="n">
        <v>3000</v>
      </c>
      <c r="R6" s="54" t="n">
        <v>2000</v>
      </c>
      <c r="S6" s="54" t="n">
        <v>8000</v>
      </c>
      <c r="T6" s="54"/>
      <c r="U6" s="54" t="n">
        <v>15000</v>
      </c>
      <c r="V6" s="54" t="n">
        <v>2000</v>
      </c>
      <c r="W6" s="54"/>
      <c r="X6" s="54"/>
      <c r="Y6" s="54" t="n">
        <v>400000</v>
      </c>
      <c r="Z6" s="54"/>
      <c r="AA6" s="52"/>
      <c r="AB6" s="52"/>
      <c r="AC6" s="52"/>
      <c r="AD6" s="52"/>
      <c r="AE6" s="52"/>
      <c r="AF6" s="54" t="n">
        <v>3000</v>
      </c>
      <c r="AG6" s="54" t="n">
        <v>20000</v>
      </c>
      <c r="AH6" s="54"/>
      <c r="AI6" s="54" t="n">
        <v>20000</v>
      </c>
      <c r="AJ6" s="54"/>
      <c r="AK6" s="52"/>
      <c r="AL6" s="44" t="n">
        <f aca="false">SUM(AM6:AV6)</f>
        <v>7104</v>
      </c>
      <c r="AM6" s="44"/>
      <c r="AN6" s="44"/>
      <c r="AO6" s="44"/>
      <c r="AP6" s="52" t="n">
        <v>7104</v>
      </c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5"/>
      <c r="BJ6" s="52" t="n">
        <f aca="false">SUM(BK6:BN6)</f>
        <v>32700</v>
      </c>
      <c r="BK6" s="52"/>
      <c r="BL6" s="54" t="n">
        <v>327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7" t="s">
        <v>140</v>
      </c>
      <c r="B18" s="57" t="n">
        <f aca="false">B6</f>
        <v>0</v>
      </c>
      <c r="C18" s="57" t="n">
        <f aca="false">C6</f>
        <v>1532700</v>
      </c>
      <c r="D18" s="57" t="n">
        <f aca="false">D6</f>
        <v>962596</v>
      </c>
      <c r="E18" s="57" t="n">
        <f aca="false">E6</f>
        <v>528240</v>
      </c>
      <c r="F18" s="57" t="n">
        <f aca="false">F6</f>
        <v>164016</v>
      </c>
      <c r="G18" s="57" t="n">
        <f aca="false">G6</f>
        <v>44020</v>
      </c>
      <c r="H18" s="57"/>
      <c r="I18" s="57" t="n">
        <f aca="false">I6</f>
        <v>226320</v>
      </c>
      <c r="J18" s="57"/>
      <c r="K18" s="52" t="n">
        <f aca="false">K6</f>
        <v>530300</v>
      </c>
      <c r="L18" s="52" t="n">
        <f aca="false">L6</f>
        <v>30800</v>
      </c>
      <c r="M18" s="52" t="n">
        <f aca="false">M6</f>
        <v>26000</v>
      </c>
      <c r="N18" s="52"/>
      <c r="O18" s="52"/>
      <c r="P18" s="52" t="n">
        <f aca="false">P6</f>
        <v>500</v>
      </c>
      <c r="Q18" s="52" t="n">
        <f aca="false">Q6</f>
        <v>3000</v>
      </c>
      <c r="R18" s="52" t="n">
        <f aca="false">R6</f>
        <v>2000</v>
      </c>
      <c r="S18" s="52" t="n">
        <f aca="false">S6</f>
        <v>8000</v>
      </c>
      <c r="T18" s="52"/>
      <c r="U18" s="52" t="n">
        <f aca="false">U6</f>
        <v>15000</v>
      </c>
      <c r="V18" s="52" t="n">
        <f aca="false">V6</f>
        <v>2000</v>
      </c>
      <c r="W18" s="52"/>
      <c r="X18" s="52"/>
      <c r="Y18" s="52" t="n">
        <f aca="false">Y6</f>
        <v>400000</v>
      </c>
      <c r="Z18" s="52"/>
      <c r="AA18" s="52"/>
      <c r="AB18" s="52"/>
      <c r="AC18" s="52"/>
      <c r="AD18" s="52"/>
      <c r="AE18" s="52"/>
      <c r="AF18" s="52" t="n">
        <f aca="false">AF6</f>
        <v>3000</v>
      </c>
      <c r="AG18" s="52" t="n">
        <f aca="false">AG6</f>
        <v>20000</v>
      </c>
      <c r="AH18" s="52"/>
      <c r="AI18" s="52"/>
      <c r="AJ18" s="52"/>
      <c r="AK18" s="52"/>
      <c r="AL18" s="52" t="n">
        <f aca="false">AL6</f>
        <v>7104</v>
      </c>
      <c r="AM18" s="52"/>
      <c r="AN18" s="52"/>
      <c r="AO18" s="52"/>
      <c r="AP18" s="52" t="n">
        <f aca="false">AP6</f>
        <v>7104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5"/>
      <c r="BJ18" s="52" t="n">
        <f aca="false">BJ6</f>
        <v>32700</v>
      </c>
      <c r="BK18" s="52"/>
      <c r="BL18" s="52" t="n">
        <f aca="false">BL6</f>
        <v>32700</v>
      </c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教师进修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2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3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4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5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6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7</v>
      </c>
      <c r="B13" s="79"/>
    </row>
    <row r="14" customFormat="false" ht="19.5" hidden="false" customHeight="true" outlineLevel="0" collapsed="false">
      <c r="A14" s="80" t="s">
        <v>158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9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0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14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