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红军东征纪念馆</t>
  </si>
  <si>
    <t xml:space="preserve">    报   送   日   期：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剑</t>
  </si>
  <si>
    <t xml:space="preserve">单位财务负责人：刘剑</t>
  </si>
  <si>
    <t xml:space="preserve">单位会计人员：张晶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 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红军东征纪念馆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养老保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红军东征纪念馆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预计采购时间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会议条桌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复印纸</t>
    </r>
  </si>
  <si>
    <t xml:space="preserve">件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衣柜</t>
    </r>
  </si>
  <si>
    <t xml:space="preserve">工程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其他建筑工程</t>
    </r>
  </si>
  <si>
    <t xml:space="preserve">服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其他专业技术服务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其他专业技术服务</t>
    </r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General"/>
    <numFmt numFmtId="169" formatCode="[$-409]m/d/yyyy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7835686840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3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true" hidden="false" outlineLevel="0" max="6" min="6" style="1" width="12.32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6.55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2" t="s">
        <v>165</v>
      </c>
      <c r="B1" s="82"/>
    </row>
    <row r="2" customFormat="false" ht="20.4" hidden="false" customHeight="fals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3.2" hidden="false" customHeight="false" outlineLevel="0" collapsed="false">
      <c r="A3" s="84" t="s">
        <v>167</v>
      </c>
      <c r="B3" s="8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2" hidden="false" customHeight="false" outlineLevel="0" collapsed="false">
      <c r="A4" s="9" t="s">
        <v>168</v>
      </c>
      <c r="B4" s="9"/>
      <c r="C4" s="9"/>
      <c r="D4" s="9"/>
      <c r="E4" s="9"/>
      <c r="F4" s="9"/>
      <c r="G4" s="9"/>
      <c r="H4" s="85" t="n">
        <v>44333</v>
      </c>
      <c r="I4" s="9"/>
      <c r="J4" s="9"/>
      <c r="K4" s="9"/>
      <c r="M4" s="9" t="s">
        <v>13</v>
      </c>
    </row>
    <row r="5" customFormat="false" ht="16.5" hidden="false" customHeight="true" outlineLevel="0" collapsed="false">
      <c r="A5" s="86" t="s">
        <v>169</v>
      </c>
      <c r="B5" s="86"/>
      <c r="C5" s="86" t="s">
        <v>170</v>
      </c>
      <c r="D5" s="86" t="s">
        <v>171</v>
      </c>
      <c r="E5" s="86" t="s">
        <v>172</v>
      </c>
      <c r="F5" s="86"/>
      <c r="G5" s="86"/>
      <c r="H5" s="86"/>
      <c r="I5" s="86"/>
      <c r="J5" s="86"/>
      <c r="K5" s="86"/>
      <c r="L5" s="86" t="s">
        <v>173</v>
      </c>
      <c r="M5" s="86" t="s">
        <v>174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75</v>
      </c>
      <c r="F6" s="86" t="s">
        <v>176</v>
      </c>
      <c r="G6" s="86"/>
      <c r="H6" s="86" t="s">
        <v>177</v>
      </c>
      <c r="I6" s="86"/>
      <c r="J6" s="86" t="s">
        <v>178</v>
      </c>
      <c r="K6" s="86" t="s">
        <v>179</v>
      </c>
      <c r="L6" s="86"/>
      <c r="M6" s="86"/>
    </row>
    <row r="7" customFormat="false" ht="21" hidden="false" customHeight="true" outlineLevel="0" collapsed="false">
      <c r="A7" s="86"/>
      <c r="B7" s="86"/>
      <c r="C7" s="86"/>
      <c r="D7" s="86"/>
      <c r="E7" s="86"/>
      <c r="F7" s="86" t="s">
        <v>180</v>
      </c>
      <c r="G7" s="86" t="s">
        <v>181</v>
      </c>
      <c r="H7" s="86" t="s">
        <v>182</v>
      </c>
      <c r="I7" s="86" t="s">
        <v>183</v>
      </c>
      <c r="J7" s="86"/>
      <c r="K7" s="86"/>
      <c r="L7" s="86"/>
      <c r="M7" s="86"/>
    </row>
    <row r="8" customFormat="false" ht="24.9" hidden="false" customHeight="true" outlineLevel="0" collapsed="false">
      <c r="A8" s="87"/>
      <c r="B8" s="88" t="s">
        <v>184</v>
      </c>
      <c r="C8" s="89" t="s">
        <v>185</v>
      </c>
      <c r="D8" s="90" t="s">
        <v>185</v>
      </c>
      <c r="E8" s="88" t="n">
        <f aca="false">SUM(E9:E21)</f>
        <v>88280</v>
      </c>
      <c r="F8" s="88" t="n">
        <f aca="false">SUM(F9:F21)</f>
        <v>88280</v>
      </c>
      <c r="G8" s="88"/>
      <c r="H8" s="88"/>
      <c r="I8" s="88"/>
      <c r="J8" s="88"/>
      <c r="K8" s="88"/>
      <c r="L8" s="88"/>
      <c r="M8" s="88"/>
    </row>
    <row r="9" customFormat="false" ht="19.95" hidden="false" customHeight="true" outlineLevel="0" collapsed="false">
      <c r="A9" s="86" t="s">
        <v>186</v>
      </c>
      <c r="B9" s="91" t="s">
        <v>187</v>
      </c>
      <c r="C9" s="92" t="n">
        <v>1</v>
      </c>
      <c r="D9" s="88" t="s">
        <v>188</v>
      </c>
      <c r="E9" s="92" t="n">
        <v>5000</v>
      </c>
      <c r="F9" s="92" t="n">
        <v>5000</v>
      </c>
      <c r="G9" s="92"/>
      <c r="H9" s="92"/>
      <c r="I9" s="92"/>
      <c r="J9" s="92"/>
      <c r="K9" s="92"/>
      <c r="L9" s="92"/>
      <c r="M9" s="92"/>
    </row>
    <row r="10" customFormat="false" ht="20.25" hidden="false" customHeight="true" outlineLevel="0" collapsed="false">
      <c r="A10" s="86"/>
      <c r="B10" s="93" t="s">
        <v>189</v>
      </c>
      <c r="C10" s="94" t="n">
        <v>5</v>
      </c>
      <c r="D10" s="95" t="s">
        <v>188</v>
      </c>
      <c r="E10" s="94" t="n">
        <v>35000</v>
      </c>
      <c r="F10" s="94" t="n">
        <v>35000</v>
      </c>
      <c r="G10" s="94"/>
      <c r="H10" s="94"/>
      <c r="I10" s="94"/>
      <c r="J10" s="94"/>
      <c r="K10" s="94"/>
      <c r="L10" s="94"/>
      <c r="M10" s="94"/>
    </row>
    <row r="11" customFormat="false" ht="24.9" hidden="false" customHeight="true" outlineLevel="0" collapsed="false">
      <c r="A11" s="86"/>
      <c r="B11" s="91" t="s">
        <v>190</v>
      </c>
      <c r="C11" s="94" t="n">
        <v>3</v>
      </c>
      <c r="D11" s="95" t="s">
        <v>188</v>
      </c>
      <c r="E11" s="94" t="n">
        <v>3000</v>
      </c>
      <c r="F11" s="94" t="n">
        <v>3000</v>
      </c>
      <c r="G11" s="94"/>
      <c r="H11" s="94"/>
      <c r="I11" s="94"/>
      <c r="J11" s="94"/>
      <c r="K11" s="94"/>
      <c r="L11" s="94"/>
      <c r="M11" s="94"/>
    </row>
    <row r="12" customFormat="false" ht="24.9" hidden="false" customHeight="true" outlineLevel="0" collapsed="false">
      <c r="A12" s="86"/>
      <c r="B12" s="93" t="s">
        <v>191</v>
      </c>
      <c r="C12" s="94" t="n">
        <v>2</v>
      </c>
      <c r="D12" s="95" t="s">
        <v>188</v>
      </c>
      <c r="E12" s="94" t="n">
        <v>3000</v>
      </c>
      <c r="F12" s="94" t="n">
        <v>3000</v>
      </c>
      <c r="G12" s="94"/>
      <c r="H12" s="94"/>
      <c r="I12" s="94"/>
      <c r="J12" s="94"/>
      <c r="K12" s="94"/>
      <c r="L12" s="94"/>
      <c r="M12" s="94"/>
    </row>
    <row r="13" customFormat="false" ht="24.9" hidden="false" customHeight="true" outlineLevel="0" collapsed="false">
      <c r="A13" s="86"/>
      <c r="B13" s="91" t="s">
        <v>192</v>
      </c>
      <c r="C13" s="94" t="n">
        <v>3</v>
      </c>
      <c r="D13" s="95" t="s">
        <v>193</v>
      </c>
      <c r="E13" s="94" t="n">
        <v>3000</v>
      </c>
      <c r="F13" s="94" t="n">
        <v>3000</v>
      </c>
      <c r="G13" s="94"/>
      <c r="H13" s="94"/>
      <c r="I13" s="94"/>
      <c r="J13" s="94"/>
      <c r="K13" s="94"/>
      <c r="L13" s="94"/>
      <c r="M13" s="94"/>
    </row>
    <row r="14" customFormat="false" ht="19.5" hidden="false" customHeight="true" outlineLevel="0" collapsed="false">
      <c r="A14" s="86"/>
      <c r="B14" s="93" t="s">
        <v>194</v>
      </c>
      <c r="C14" s="94" t="n">
        <v>12</v>
      </c>
      <c r="D14" s="95" t="s">
        <v>195</v>
      </c>
      <c r="E14" s="94" t="n">
        <v>7200</v>
      </c>
      <c r="F14" s="94" t="n">
        <v>7200</v>
      </c>
      <c r="G14" s="94"/>
      <c r="H14" s="94"/>
      <c r="I14" s="94"/>
      <c r="J14" s="94"/>
      <c r="K14" s="94"/>
      <c r="L14" s="94"/>
      <c r="M14" s="94"/>
    </row>
    <row r="15" customFormat="false" ht="24.9" hidden="false" customHeight="true" outlineLevel="0" collapsed="false">
      <c r="A15" s="86"/>
      <c r="B15" s="96" t="s">
        <v>196</v>
      </c>
      <c r="C15" s="94" t="n">
        <v>3</v>
      </c>
      <c r="D15" s="95" t="s">
        <v>193</v>
      </c>
      <c r="E15" s="94" t="n">
        <v>1800</v>
      </c>
      <c r="F15" s="94" t="n">
        <v>1800</v>
      </c>
      <c r="G15" s="94"/>
      <c r="H15" s="94"/>
      <c r="I15" s="94"/>
      <c r="J15" s="94"/>
      <c r="K15" s="94"/>
      <c r="L15" s="94"/>
      <c r="M15" s="94"/>
    </row>
    <row r="16" customFormat="false" ht="24.9" hidden="false" customHeight="true" outlineLevel="0" collapsed="false">
      <c r="A16" s="86"/>
      <c r="B16" s="93" t="s">
        <v>197</v>
      </c>
      <c r="C16" s="94" t="n">
        <v>3</v>
      </c>
      <c r="D16" s="95" t="s">
        <v>198</v>
      </c>
      <c r="E16" s="94" t="n">
        <v>2400</v>
      </c>
      <c r="F16" s="94" t="n">
        <v>2400</v>
      </c>
      <c r="G16" s="94"/>
      <c r="H16" s="94"/>
      <c r="I16" s="94"/>
      <c r="J16" s="94"/>
      <c r="K16" s="94"/>
      <c r="L16" s="94"/>
      <c r="M16" s="94"/>
    </row>
    <row r="17" customFormat="false" ht="24.9" hidden="false" customHeight="true" outlineLevel="0" collapsed="false">
      <c r="A17" s="86"/>
      <c r="B17" s="91" t="s">
        <v>199</v>
      </c>
      <c r="C17" s="94" t="n">
        <v>10</v>
      </c>
      <c r="D17" s="95" t="s">
        <v>200</v>
      </c>
      <c r="E17" s="94" t="n">
        <v>2500</v>
      </c>
      <c r="F17" s="94" t="n">
        <v>2500</v>
      </c>
      <c r="G17" s="94"/>
      <c r="H17" s="94"/>
      <c r="I17" s="94"/>
      <c r="J17" s="94"/>
      <c r="K17" s="94"/>
      <c r="L17" s="94"/>
      <c r="M17" s="94"/>
    </row>
    <row r="18" customFormat="false" ht="24.9" hidden="false" customHeight="true" outlineLevel="0" collapsed="false">
      <c r="A18" s="86"/>
      <c r="B18" s="93" t="s">
        <v>201</v>
      </c>
      <c r="C18" s="94" t="n">
        <v>5</v>
      </c>
      <c r="D18" s="95" t="s">
        <v>188</v>
      </c>
      <c r="E18" s="94" t="n">
        <v>20000</v>
      </c>
      <c r="F18" s="94" t="n">
        <v>20000</v>
      </c>
      <c r="G18" s="94"/>
      <c r="H18" s="94"/>
      <c r="I18" s="94"/>
      <c r="J18" s="94"/>
      <c r="K18" s="94"/>
      <c r="L18" s="94"/>
      <c r="M18" s="94"/>
    </row>
    <row r="19" customFormat="false" ht="24.9" hidden="false" customHeight="true" outlineLevel="0" collapsed="false">
      <c r="A19" s="86"/>
      <c r="B19" s="93" t="s">
        <v>202</v>
      </c>
      <c r="C19" s="94" t="n">
        <v>1</v>
      </c>
      <c r="D19" s="95" t="s">
        <v>198</v>
      </c>
      <c r="E19" s="94" t="n">
        <v>400</v>
      </c>
      <c r="F19" s="94" t="n">
        <v>400</v>
      </c>
      <c r="G19" s="94"/>
      <c r="H19" s="94"/>
      <c r="I19" s="94"/>
      <c r="J19" s="94"/>
      <c r="K19" s="94"/>
      <c r="L19" s="94"/>
      <c r="M19" s="94"/>
    </row>
    <row r="20" customFormat="false" ht="24.9" hidden="false" customHeight="true" outlineLevel="0" collapsed="false">
      <c r="A20" s="86"/>
      <c r="B20" s="93" t="s">
        <v>203</v>
      </c>
      <c r="C20" s="94" t="n">
        <v>1</v>
      </c>
      <c r="D20" s="95" t="s">
        <v>193</v>
      </c>
      <c r="E20" s="94" t="n">
        <v>2980</v>
      </c>
      <c r="F20" s="94" t="n">
        <v>2980</v>
      </c>
      <c r="G20" s="94"/>
      <c r="H20" s="94"/>
      <c r="I20" s="94"/>
      <c r="J20" s="94"/>
      <c r="K20" s="94"/>
      <c r="L20" s="94"/>
      <c r="M20" s="94"/>
    </row>
    <row r="21" customFormat="false" ht="24.9" hidden="false" customHeight="true" outlineLevel="0" collapsed="false">
      <c r="A21" s="86"/>
      <c r="B21" s="93" t="s">
        <v>204</v>
      </c>
      <c r="C21" s="94" t="n">
        <v>1</v>
      </c>
      <c r="D21" s="95" t="s">
        <v>198</v>
      </c>
      <c r="E21" s="94" t="n">
        <v>2000</v>
      </c>
      <c r="F21" s="94" t="n">
        <v>2000</v>
      </c>
      <c r="G21" s="94"/>
      <c r="H21" s="94"/>
      <c r="I21" s="94"/>
      <c r="J21" s="94"/>
      <c r="K21" s="94"/>
      <c r="L21" s="94"/>
      <c r="M21" s="94"/>
    </row>
    <row r="22" customFormat="false" ht="15" hidden="false" customHeight="true" outlineLevel="0" collapsed="false">
      <c r="A22" s="86"/>
      <c r="B22" s="97" t="s">
        <v>205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5" hidden="false" customHeight="true" outlineLevel="0" collapsed="false">
      <c r="A23" s="86"/>
      <c r="B23" s="93" t="s">
        <v>206</v>
      </c>
      <c r="C23" s="94" t="n">
        <v>1</v>
      </c>
      <c r="D23" s="94"/>
      <c r="E23" s="94" t="n">
        <v>80.267433</v>
      </c>
      <c r="F23" s="94" t="n">
        <v>80.267433</v>
      </c>
      <c r="G23" s="94"/>
      <c r="H23" s="94"/>
      <c r="I23" s="94"/>
      <c r="J23" s="94"/>
      <c r="K23" s="94"/>
      <c r="L23" s="94"/>
      <c r="M23" s="94"/>
    </row>
    <row r="24" customFormat="false" ht="15" hidden="false" customHeight="true" outlineLevel="0" collapsed="false">
      <c r="A24" s="86"/>
      <c r="B24" s="98" t="s">
        <v>207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true" outlineLevel="0" collapsed="false">
      <c r="A25" s="86"/>
      <c r="B25" s="99" t="s">
        <v>208</v>
      </c>
      <c r="C25" s="94" t="n">
        <v>1</v>
      </c>
      <c r="D25" s="94"/>
      <c r="E25" s="94" t="n">
        <v>92</v>
      </c>
      <c r="F25" s="94" t="n">
        <v>92</v>
      </c>
      <c r="G25" s="94"/>
      <c r="H25" s="94"/>
      <c r="I25" s="94"/>
      <c r="J25" s="94"/>
      <c r="K25" s="94"/>
      <c r="L25" s="94"/>
      <c r="M25" s="94"/>
    </row>
    <row r="26" customFormat="false" ht="15" hidden="false" customHeight="true" outlineLevel="0" collapsed="false">
      <c r="A26" s="86"/>
      <c r="B26" s="93" t="s">
        <v>209</v>
      </c>
      <c r="C26" s="94" t="n">
        <v>1</v>
      </c>
      <c r="D26" s="94"/>
      <c r="E26" s="94" t="n">
        <v>36</v>
      </c>
      <c r="F26" s="94" t="n">
        <v>36</v>
      </c>
      <c r="G26" s="94"/>
      <c r="H26" s="94"/>
      <c r="I26" s="94"/>
      <c r="J26" s="94"/>
      <c r="K26" s="94"/>
      <c r="L26" s="94"/>
      <c r="M26" s="94"/>
    </row>
    <row r="27" customFormat="false" ht="15" hidden="false" customHeight="true" outlineLevel="0" collapsed="false">
      <c r="A27" s="100" t="s">
        <v>21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1" t="s">
        <v>21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1.25" hidden="false" customHeight="true" outlineLevel="0" collapsed="false">
      <c r="A29" s="102" t="s">
        <v>21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1.25" hidden="false" customHeight="true" outlineLevel="0" collapsed="false">
      <c r="A30" s="101" t="s">
        <v>21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1.25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1.25" hidden="false" customHeight="true" outlineLevel="0" collapsed="false">
      <c r="A32" s="101" t="s">
        <v>215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1.25" hidden="false" customHeight="true" outlineLevel="0" collapsed="false">
      <c r="A33" s="101" t="s">
        <v>216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3.2" hidden="false" customHeight="true" outlineLevel="0" collapsed="false">
      <c r="A34" s="101" t="s">
        <v>217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4" activeCellId="0" sqref="E24: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7" min="6" style="1" width="9.1"/>
    <col collapsed="false" customWidth="true" hidden="false" outlineLevel="0" max="8" min="8" style="1" width="14.66"/>
    <col collapsed="false" customWidth="false" hidden="false" outlineLevel="0" max="10" min="9" style="1" width="9.1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2" t="s">
        <v>218</v>
      </c>
      <c r="B1" s="82"/>
    </row>
    <row r="2" customFormat="false" ht="20.4" hidden="false" customHeight="false" outlineLevel="0" collapsed="false">
      <c r="A2" s="83" t="s">
        <v>2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3.2" hidden="false" customHeight="false" outlineLevel="0" collapsed="false">
      <c r="A4" s="84" t="s">
        <v>167</v>
      </c>
      <c r="B4" s="84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85" t="n">
        <v>44333</v>
      </c>
      <c r="I5" s="9"/>
      <c r="J5" s="9"/>
      <c r="K5" s="9"/>
      <c r="M5" s="9" t="s">
        <v>13</v>
      </c>
    </row>
    <row r="6" customFormat="false" ht="20.25" hidden="false" customHeight="true" outlineLevel="0" collapsed="false">
      <c r="A6" s="86" t="s">
        <v>169</v>
      </c>
      <c r="B6" s="86"/>
      <c r="C6" s="86" t="s">
        <v>170</v>
      </c>
      <c r="D6" s="86" t="s">
        <v>171</v>
      </c>
      <c r="E6" s="86" t="s">
        <v>172</v>
      </c>
      <c r="F6" s="86"/>
      <c r="G6" s="86"/>
      <c r="H6" s="86"/>
      <c r="I6" s="86"/>
      <c r="J6" s="86"/>
      <c r="K6" s="86"/>
      <c r="L6" s="86" t="s">
        <v>220</v>
      </c>
      <c r="M6" s="86" t="s">
        <v>174</v>
      </c>
    </row>
    <row r="7" customFormat="false" ht="18" hidden="false" customHeight="true" outlineLevel="0" collapsed="false">
      <c r="A7" s="86"/>
      <c r="B7" s="86"/>
      <c r="C7" s="86"/>
      <c r="D7" s="86"/>
      <c r="E7" s="86" t="s">
        <v>175</v>
      </c>
      <c r="F7" s="86" t="s">
        <v>176</v>
      </c>
      <c r="G7" s="86"/>
      <c r="H7" s="86" t="s">
        <v>177</v>
      </c>
      <c r="I7" s="86"/>
      <c r="J7" s="86" t="s">
        <v>178</v>
      </c>
      <c r="K7" s="86" t="s">
        <v>179</v>
      </c>
      <c r="L7" s="86"/>
      <c r="M7" s="86"/>
    </row>
    <row r="8" customFormat="false" ht="24.75" hidden="false" customHeight="true" outlineLevel="0" collapsed="false">
      <c r="A8" s="86"/>
      <c r="B8" s="86"/>
      <c r="C8" s="86"/>
      <c r="D8" s="86"/>
      <c r="E8" s="86"/>
      <c r="F8" s="86" t="s">
        <v>180</v>
      </c>
      <c r="G8" s="86" t="s">
        <v>181</v>
      </c>
      <c r="H8" s="86" t="s">
        <v>182</v>
      </c>
      <c r="I8" s="86" t="s">
        <v>183</v>
      </c>
      <c r="J8" s="86"/>
      <c r="K8" s="86"/>
      <c r="L8" s="86"/>
      <c r="M8" s="86"/>
    </row>
    <row r="9" customFormat="false" ht="24.9" hidden="false" customHeight="true" outlineLevel="0" collapsed="false">
      <c r="A9" s="104" t="s">
        <v>221</v>
      </c>
      <c r="B9" s="91" t="s">
        <v>22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4.9" hidden="false" customHeight="true" outlineLevel="0" collapsed="false">
      <c r="A10" s="104"/>
      <c r="B10" s="93" t="s">
        <v>22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4.9" hidden="false" customHeight="true" outlineLevel="0" collapsed="false">
      <c r="A11" s="104"/>
      <c r="B11" s="91" t="s">
        <v>22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24.9" hidden="false" customHeight="true" outlineLevel="0" collapsed="false">
      <c r="A12" s="104"/>
      <c r="B12" s="93" t="s">
        <v>22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24.9" hidden="false" customHeight="true" outlineLevel="0" collapsed="false">
      <c r="A13" s="104"/>
      <c r="B13" s="91" t="s">
        <v>22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24.9" hidden="false" customHeight="true" outlineLevel="0" collapsed="false">
      <c r="A14" s="104"/>
      <c r="B14" s="93" t="s">
        <v>22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24.9" hidden="false" customHeight="true" outlineLevel="0" collapsed="false">
      <c r="A15" s="104"/>
      <c r="B15" s="91" t="s">
        <v>22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8.75" hidden="false" customHeight="true" outlineLevel="0" collapsed="false">
      <c r="A16" s="104"/>
      <c r="B16" s="93" t="s">
        <v>22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.9" hidden="false" customHeight="true" outlineLevel="0" collapsed="false">
      <c r="A17" s="104"/>
      <c r="B17" s="105" t="s">
        <v>47</v>
      </c>
      <c r="C17" s="106" t="s">
        <v>185</v>
      </c>
      <c r="D17" s="106" t="s">
        <v>185</v>
      </c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24.9" hidden="false" customHeight="true" outlineLevel="0" collapsed="false">
      <c r="A18" s="104" t="s">
        <v>230</v>
      </c>
      <c r="B18" s="91" t="s">
        <v>22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4.9" hidden="false" customHeight="true" outlineLevel="0" collapsed="false">
      <c r="A19" s="104"/>
      <c r="B19" s="93" t="s">
        <v>223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4.9" hidden="false" customHeight="true" outlineLevel="0" collapsed="false">
      <c r="A20" s="104"/>
      <c r="B20" s="91" t="s">
        <v>22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24.9" hidden="false" customHeight="true" outlineLevel="0" collapsed="false">
      <c r="A21" s="104"/>
      <c r="B21" s="93" t="s">
        <v>22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8.75" hidden="false" customHeight="true" outlineLevel="0" collapsed="false">
      <c r="A22" s="104"/>
      <c r="B22" s="91" t="s">
        <v>226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8" hidden="false" customHeight="true" outlineLevel="0" collapsed="false">
      <c r="A23" s="104"/>
      <c r="B23" s="105" t="s">
        <v>47</v>
      </c>
      <c r="C23" s="106" t="s">
        <v>185</v>
      </c>
      <c r="D23" s="106" t="s">
        <v>185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24.9" hidden="false" customHeight="true" outlineLevel="0" collapsed="false">
      <c r="A24" s="107" t="s">
        <v>231</v>
      </c>
      <c r="B24" s="107"/>
      <c r="C24" s="106" t="s">
        <v>185</v>
      </c>
      <c r="D24" s="106" t="s">
        <v>185</v>
      </c>
      <c r="E24" s="94"/>
      <c r="F24" s="94"/>
      <c r="G24" s="94"/>
      <c r="H24" s="94"/>
      <c r="I24" s="94"/>
      <c r="J24" s="94"/>
      <c r="K24" s="94"/>
      <c r="L24" s="106" t="s">
        <v>185</v>
      </c>
      <c r="M24" s="94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B3" s="13" t="s">
        <v>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5196262.49</v>
      </c>
      <c r="C6" s="21" t="s">
        <v>21</v>
      </c>
      <c r="D6" s="20"/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4" t="n">
        <v>5072219.1</v>
      </c>
      <c r="E7" s="25" t="s">
        <v>25</v>
      </c>
      <c r="F7" s="20" t="n">
        <v>1084159.39</v>
      </c>
    </row>
    <row r="8" s="18" customFormat="true" ht="21.9" hidden="false" customHeight="true" outlineLevel="0" collapsed="false">
      <c r="A8" s="19" t="s">
        <v>26</v>
      </c>
      <c r="B8" s="26"/>
      <c r="C8" s="23" t="s">
        <v>27</v>
      </c>
      <c r="D8" s="24" t="n">
        <v>122843.39</v>
      </c>
      <c r="E8" s="25" t="s">
        <v>28</v>
      </c>
      <c r="F8" s="26" t="n">
        <v>4112103.1</v>
      </c>
    </row>
    <row r="9" s="18" customFormat="true" ht="21.9" hidden="false" customHeight="true" outlineLevel="0" collapsed="false">
      <c r="A9" s="19" t="s">
        <v>29</v>
      </c>
      <c r="B9" s="26"/>
      <c r="C9" s="23" t="s">
        <v>30</v>
      </c>
      <c r="D9" s="24" t="n">
        <v>1200</v>
      </c>
      <c r="E9" s="21" t="s">
        <v>31</v>
      </c>
      <c r="F9" s="20"/>
    </row>
    <row r="10" s="18" customFormat="true" ht="21.9" hidden="false" customHeight="true" outlineLevel="0" collapsed="false">
      <c r="A10" s="19" t="s">
        <v>32</v>
      </c>
      <c r="B10" s="26"/>
      <c r="C10" s="21"/>
      <c r="D10" s="20"/>
      <c r="E10" s="25" t="s">
        <v>33</v>
      </c>
      <c r="F10" s="20"/>
    </row>
    <row r="11" s="18" customFormat="true" ht="26.25" hidden="false" customHeight="true" outlineLevel="0" collapsed="false">
      <c r="A11" s="27"/>
      <c r="B11" s="26"/>
      <c r="C11" s="21"/>
      <c r="D11" s="20"/>
      <c r="E11" s="25" t="s">
        <v>33</v>
      </c>
      <c r="F11" s="20"/>
    </row>
    <row r="12" s="18" customFormat="true" ht="21.9" hidden="false" customHeight="true" outlineLevel="0" collapsed="false">
      <c r="A12" s="19"/>
      <c r="B12" s="26"/>
      <c r="C12" s="21"/>
      <c r="D12" s="20"/>
      <c r="E12" s="28" t="s">
        <v>34</v>
      </c>
      <c r="F12" s="26"/>
    </row>
    <row r="13" s="18" customFormat="true" ht="21.9" hidden="false" customHeight="true" outlineLevel="0" collapsed="false">
      <c r="A13" s="19"/>
      <c r="B13" s="26"/>
      <c r="C13" s="21"/>
      <c r="D13" s="20"/>
      <c r="E13" s="25" t="s">
        <v>35</v>
      </c>
      <c r="F13" s="26"/>
    </row>
    <row r="14" s="18" customFormat="true" ht="21.9" hidden="false" customHeight="true" outlineLevel="0" collapsed="false">
      <c r="A14" s="29"/>
      <c r="B14" s="17"/>
      <c r="C14" s="21"/>
      <c r="D14" s="20"/>
      <c r="E14" s="21" t="s">
        <v>36</v>
      </c>
      <c r="F14" s="26"/>
    </row>
    <row r="15" s="18" customFormat="true" ht="21.9" hidden="false" customHeight="true" outlineLevel="0" collapsed="false">
      <c r="A15" s="30"/>
      <c r="B15" s="17"/>
      <c r="C15" s="21"/>
      <c r="D15" s="20"/>
      <c r="E15" s="25" t="s">
        <v>37</v>
      </c>
      <c r="F15" s="26"/>
    </row>
    <row r="16" s="18" customFormat="true" ht="21.9" hidden="false" customHeight="true" outlineLevel="0" collapsed="false">
      <c r="A16" s="30"/>
      <c r="B16" s="26"/>
      <c r="C16" s="21"/>
      <c r="D16" s="20"/>
      <c r="E16" s="28" t="s">
        <v>34</v>
      </c>
      <c r="F16" s="17"/>
    </row>
    <row r="17" s="18" customFormat="true" ht="21.9" hidden="false" customHeight="true" outlineLevel="0" collapsed="false">
      <c r="A17" s="31"/>
      <c r="B17" s="26"/>
      <c r="C17" s="21"/>
      <c r="D17" s="20"/>
      <c r="E17" s="32" t="s">
        <v>38</v>
      </c>
      <c r="F17" s="33" t="n">
        <f aca="false">SUM(F7:F16)</f>
        <v>5196262.49</v>
      </c>
    </row>
    <row r="18" s="18" customFormat="true" ht="21.9" hidden="false" customHeight="true" outlineLevel="0" collapsed="false">
      <c r="A18" s="30"/>
      <c r="B18" s="26"/>
      <c r="C18" s="34"/>
      <c r="D18" s="20"/>
      <c r="E18" s="21" t="s">
        <v>39</v>
      </c>
      <c r="F18" s="35"/>
    </row>
    <row r="19" s="18" customFormat="true" ht="21.9" hidden="false" customHeight="true" outlineLevel="0" collapsed="false">
      <c r="A19" s="30"/>
      <c r="B19" s="26"/>
      <c r="C19" s="21"/>
      <c r="D19" s="20"/>
      <c r="E19" s="21" t="s">
        <v>40</v>
      </c>
      <c r="F19" s="35" t="n">
        <v>1096054.15</v>
      </c>
    </row>
    <row r="20" s="18" customFormat="true" ht="21.9" hidden="false" customHeight="true" outlineLevel="0" collapsed="false">
      <c r="A20" s="30"/>
      <c r="B20" s="26"/>
      <c r="C20" s="21"/>
      <c r="D20" s="20"/>
      <c r="E20" s="21" t="s">
        <v>41</v>
      </c>
      <c r="F20" s="35" t="n">
        <v>3896202.16</v>
      </c>
    </row>
    <row r="21" s="18" customFormat="true" ht="21.9" hidden="false" customHeight="true" outlineLevel="0" collapsed="false">
      <c r="A21" s="21"/>
      <c r="B21" s="26"/>
      <c r="C21" s="21"/>
      <c r="D21" s="26"/>
      <c r="E21" s="21" t="s">
        <v>42</v>
      </c>
      <c r="F21" s="35" t="n">
        <v>23936</v>
      </c>
    </row>
    <row r="22" s="18" customFormat="true" ht="21.9" hidden="false" customHeight="true" outlineLevel="0" collapsed="false">
      <c r="A22" s="21"/>
      <c r="B22" s="26"/>
      <c r="C22" s="21"/>
      <c r="D22" s="26"/>
      <c r="E22" s="21" t="s">
        <v>43</v>
      </c>
      <c r="F22" s="35"/>
    </row>
    <row r="23" s="18" customFormat="true" ht="21.9" hidden="false" customHeight="true" outlineLevel="0" collapsed="false">
      <c r="A23" s="21"/>
      <c r="B23" s="26"/>
      <c r="C23" s="21"/>
      <c r="D23" s="26"/>
      <c r="E23" s="21" t="s">
        <v>44</v>
      </c>
      <c r="F23" s="35" t="n">
        <v>180070.18</v>
      </c>
    </row>
    <row r="24" s="18" customFormat="true" ht="21.9" hidden="false" customHeight="true" outlineLevel="0" collapsed="false">
      <c r="A24" s="32" t="s">
        <v>45</v>
      </c>
      <c r="B24" s="20" t="n">
        <f aca="false">B6</f>
        <v>5196262.49</v>
      </c>
      <c r="C24" s="36" t="s">
        <v>46</v>
      </c>
      <c r="D24" s="37" t="n">
        <f aca="false">SUM(B24:C24)</f>
        <v>5196262.49</v>
      </c>
      <c r="E24" s="32" t="s">
        <v>47</v>
      </c>
      <c r="F24" s="38" t="n">
        <f aca="false">SUM(F19:F23)</f>
        <v>5196262.49</v>
      </c>
    </row>
    <row r="25" customFormat="false" ht="15.45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50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" hidden="false" customHeight="true" outlineLevel="0" collapsed="false">
      <c r="A5" s="17" t="s">
        <v>16</v>
      </c>
      <c r="B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5196262.49</v>
      </c>
    </row>
    <row r="7" s="18" customFormat="true" ht="21.9" hidden="false" customHeight="true" outlineLevel="0" collapsed="false">
      <c r="A7" s="22" t="s">
        <v>23</v>
      </c>
      <c r="B7" s="20"/>
    </row>
    <row r="8" s="18" customFormat="true" ht="21.9" hidden="false" customHeight="true" outlineLevel="0" collapsed="false">
      <c r="A8" s="19" t="s">
        <v>26</v>
      </c>
      <c r="B8" s="26"/>
    </row>
    <row r="9" s="18" customFormat="true" ht="21.9" hidden="false" customHeight="true" outlineLevel="0" collapsed="false">
      <c r="A9" s="19" t="s">
        <v>29</v>
      </c>
      <c r="B9" s="26"/>
    </row>
    <row r="10" s="18" customFormat="true" ht="21.9" hidden="false" customHeight="true" outlineLevel="0" collapsed="false">
      <c r="A10" s="19" t="s">
        <v>32</v>
      </c>
      <c r="B10" s="26"/>
    </row>
    <row r="11" s="18" customFormat="true" ht="26.25" hidden="false" customHeight="true" outlineLevel="0" collapsed="false">
      <c r="A11" s="27"/>
      <c r="B11" s="26"/>
    </row>
    <row r="12" s="18" customFormat="true" ht="21.9" hidden="false" customHeight="true" outlineLevel="0" collapsed="false">
      <c r="A12" s="19"/>
      <c r="B12" s="26"/>
    </row>
    <row r="13" s="18" customFormat="true" ht="21.9" hidden="false" customHeight="true" outlineLevel="0" collapsed="false">
      <c r="A13" s="31"/>
      <c r="B13" s="26"/>
    </row>
    <row r="14" s="18" customFormat="true" ht="21.9" hidden="false" customHeight="true" outlineLevel="0" collapsed="false">
      <c r="A14" s="30"/>
      <c r="B14" s="26"/>
    </row>
    <row r="15" s="18" customFormat="true" ht="21.9" hidden="false" customHeight="true" outlineLevel="0" collapsed="false">
      <c r="A15" s="30"/>
      <c r="B15" s="26"/>
    </row>
    <row r="16" s="18" customFormat="true" ht="21.9" hidden="false" customHeight="true" outlineLevel="0" collapsed="false">
      <c r="A16" s="30"/>
      <c r="B16" s="26"/>
    </row>
    <row r="17" s="18" customFormat="true" ht="21.9" hidden="false" customHeight="true" outlineLevel="0" collapsed="false">
      <c r="A17" s="21"/>
      <c r="B17" s="26"/>
    </row>
    <row r="18" s="18" customFormat="true" ht="21.9" hidden="false" customHeight="true" outlineLevel="0" collapsed="false">
      <c r="A18" s="21"/>
      <c r="B18" s="26"/>
    </row>
    <row r="19" s="18" customFormat="true" ht="21.9" hidden="false" customHeight="true" outlineLevel="0" collapsed="false">
      <c r="A19" s="21"/>
      <c r="B19" s="26"/>
    </row>
    <row r="20" s="18" customFormat="true" ht="21.9" hidden="false" customHeight="true" outlineLevel="0" collapsed="false">
      <c r="A20" s="32" t="s">
        <v>45</v>
      </c>
      <c r="B20" s="20" t="n">
        <f aca="false">B6</f>
        <v>5196262.49</v>
      </c>
    </row>
    <row r="21" customFormat="false" ht="15.45" hidden="false" customHeight="true" outlineLevel="0" collapsed="false">
      <c r="A21" s="39"/>
      <c r="B21" s="39"/>
    </row>
    <row r="22" customFormat="false" ht="13.2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" hidden="false" customHeight="true" outlineLevel="0" collapsed="false">
      <c r="A7" s="23" t="s">
        <v>24</v>
      </c>
      <c r="B7" s="24" t="n">
        <v>5072219.1</v>
      </c>
      <c r="C7" s="25" t="s">
        <v>25</v>
      </c>
      <c r="D7" s="20" t="n">
        <v>1084159.39</v>
      </c>
    </row>
    <row r="8" s="18" customFormat="true" ht="21.9" hidden="false" customHeight="true" outlineLevel="0" collapsed="false">
      <c r="A8" s="23" t="s">
        <v>27</v>
      </c>
      <c r="B8" s="24" t="n">
        <v>122843.39</v>
      </c>
      <c r="C8" s="25" t="s">
        <v>28</v>
      </c>
      <c r="D8" s="26" t="n">
        <v>4112103.1</v>
      </c>
    </row>
    <row r="9" s="18" customFormat="true" ht="21.9" hidden="false" customHeight="true" outlineLevel="0" collapsed="false">
      <c r="A9" s="23" t="s">
        <v>30</v>
      </c>
      <c r="B9" s="24" t="n">
        <v>1200</v>
      </c>
      <c r="C9" s="21" t="s">
        <v>31</v>
      </c>
      <c r="D9" s="20"/>
    </row>
    <row r="10" s="18" customFormat="true" ht="21.9" hidden="false" customHeight="true" outlineLevel="0" collapsed="false">
      <c r="A10" s="21"/>
      <c r="B10" s="20"/>
      <c r="C10" s="25" t="s">
        <v>33</v>
      </c>
      <c r="D10" s="20"/>
    </row>
    <row r="11" s="18" customFormat="true" ht="26.25" hidden="false" customHeight="true" outlineLevel="0" collapsed="false">
      <c r="A11" s="21"/>
      <c r="B11" s="20"/>
      <c r="C11" s="25" t="s">
        <v>33</v>
      </c>
      <c r="D11" s="20"/>
    </row>
    <row r="12" s="18" customFormat="true" ht="21.9" hidden="false" customHeight="true" outlineLevel="0" collapsed="false">
      <c r="A12" s="21"/>
      <c r="B12" s="20"/>
      <c r="C12" s="28" t="s">
        <v>34</v>
      </c>
      <c r="D12" s="26"/>
    </row>
    <row r="13" s="18" customFormat="true" ht="21.9" hidden="false" customHeight="true" outlineLevel="0" collapsed="false">
      <c r="A13" s="21"/>
      <c r="B13" s="20"/>
      <c r="C13" s="25" t="s">
        <v>35</v>
      </c>
      <c r="D13" s="26"/>
    </row>
    <row r="14" s="18" customFormat="true" ht="21.9" hidden="false" customHeight="true" outlineLevel="0" collapsed="false">
      <c r="A14" s="21"/>
      <c r="B14" s="20"/>
      <c r="C14" s="21" t="s">
        <v>36</v>
      </c>
      <c r="D14" s="26"/>
    </row>
    <row r="15" s="18" customFormat="true" ht="21.9" hidden="false" customHeight="true" outlineLevel="0" collapsed="false">
      <c r="A15" s="21"/>
      <c r="B15" s="20"/>
      <c r="C15" s="25" t="s">
        <v>37</v>
      </c>
      <c r="D15" s="26"/>
    </row>
    <row r="16" s="18" customFormat="true" ht="21.9" hidden="false" customHeight="true" outlineLevel="0" collapsed="false">
      <c r="A16" s="21"/>
      <c r="B16" s="20"/>
      <c r="C16" s="28" t="s">
        <v>34</v>
      </c>
      <c r="D16" s="17"/>
    </row>
    <row r="17" s="18" customFormat="true" ht="21.9" hidden="false" customHeight="true" outlineLevel="0" collapsed="false">
      <c r="A17" s="21"/>
      <c r="B17" s="20"/>
      <c r="C17" s="32" t="s">
        <v>38</v>
      </c>
      <c r="D17" s="33" t="n">
        <f aca="false">SUM(D7:D16)</f>
        <v>5196262.49</v>
      </c>
    </row>
    <row r="18" s="18" customFormat="true" ht="21.9" hidden="false" customHeight="true" outlineLevel="0" collapsed="false">
      <c r="A18" s="34"/>
      <c r="B18" s="20"/>
      <c r="C18" s="21" t="s">
        <v>39</v>
      </c>
      <c r="D18" s="35"/>
    </row>
    <row r="19" s="18" customFormat="true" ht="21.9" hidden="false" customHeight="true" outlineLevel="0" collapsed="false">
      <c r="A19" s="21"/>
      <c r="B19" s="20"/>
      <c r="C19" s="21" t="s">
        <v>40</v>
      </c>
      <c r="D19" s="35" t="n">
        <v>1096054.15</v>
      </c>
    </row>
    <row r="20" s="18" customFormat="true" ht="21.9" hidden="false" customHeight="true" outlineLevel="0" collapsed="false">
      <c r="A20" s="21"/>
      <c r="B20" s="20"/>
      <c r="C20" s="21" t="s">
        <v>41</v>
      </c>
      <c r="D20" s="35" t="n">
        <v>3896202.16</v>
      </c>
    </row>
    <row r="21" s="18" customFormat="true" ht="21.9" hidden="false" customHeight="true" outlineLevel="0" collapsed="false">
      <c r="A21" s="21"/>
      <c r="B21" s="26"/>
      <c r="C21" s="21" t="s">
        <v>42</v>
      </c>
      <c r="D21" s="35" t="n">
        <v>23936</v>
      </c>
    </row>
    <row r="22" s="18" customFormat="true" ht="21.9" hidden="false" customHeight="true" outlineLevel="0" collapsed="false">
      <c r="A22" s="21"/>
      <c r="B22" s="26"/>
      <c r="C22" s="21" t="s">
        <v>43</v>
      </c>
      <c r="D22" s="35"/>
    </row>
    <row r="23" s="18" customFormat="true" ht="21.9" hidden="false" customHeight="true" outlineLevel="0" collapsed="false">
      <c r="A23" s="21"/>
      <c r="B23" s="26"/>
      <c r="C23" s="21" t="s">
        <v>44</v>
      </c>
      <c r="D23" s="35" t="n">
        <v>180070.18</v>
      </c>
    </row>
    <row r="24" s="18" customFormat="true" ht="21.9" hidden="false" customHeight="true" outlineLevel="0" collapsed="false">
      <c r="A24" s="36" t="s">
        <v>46</v>
      </c>
      <c r="B24" s="37" t="n">
        <f aca="false">B6+SUM(B6:B9)</f>
        <v>5196262.49</v>
      </c>
      <c r="C24" s="32" t="s">
        <v>47</v>
      </c>
      <c r="D24" s="38" t="n">
        <f aca="false">D19+D20+D21+D22+D23</f>
        <v>5196262.49</v>
      </c>
    </row>
    <row r="25" customFormat="false" ht="15.45" hidden="false" customHeight="true" outlineLevel="0" collapsed="false">
      <c r="A25" s="39"/>
      <c r="B25" s="40"/>
      <c r="C25" s="39"/>
      <c r="D25" s="40"/>
    </row>
    <row r="26" customFormat="false" ht="13.2" hidden="false" customHeight="false" outlineLevel="0" collapsed="false">
      <c r="A26" s="41"/>
      <c r="B26" s="41"/>
      <c r="C26" s="41"/>
      <c r="D26" s="41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0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5196262.49</v>
      </c>
      <c r="C6" s="21" t="s">
        <v>21</v>
      </c>
      <c r="D6" s="20"/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4" t="n">
        <v>5072219.1</v>
      </c>
      <c r="E7" s="25" t="s">
        <v>25</v>
      </c>
      <c r="F7" s="20" t="n">
        <v>1084159.39</v>
      </c>
    </row>
    <row r="8" s="18" customFormat="true" ht="21.9" hidden="false" customHeight="true" outlineLevel="0" collapsed="false">
      <c r="A8" s="19" t="s">
        <v>26</v>
      </c>
      <c r="B8" s="26"/>
      <c r="C8" s="23" t="s">
        <v>27</v>
      </c>
      <c r="D8" s="24" t="n">
        <v>122843.39</v>
      </c>
      <c r="E8" s="25" t="s">
        <v>28</v>
      </c>
      <c r="F8" s="26" t="n">
        <v>4112103.1</v>
      </c>
    </row>
    <row r="9" s="18" customFormat="true" ht="21.9" hidden="false" customHeight="true" outlineLevel="0" collapsed="false">
      <c r="A9" s="19" t="s">
        <v>29</v>
      </c>
      <c r="B9" s="26"/>
      <c r="C9" s="23" t="s">
        <v>30</v>
      </c>
      <c r="D9" s="24" t="n">
        <v>1200</v>
      </c>
      <c r="E9" s="21" t="s">
        <v>31</v>
      </c>
      <c r="F9" s="20"/>
    </row>
    <row r="10" s="18" customFormat="true" ht="21.9" hidden="false" customHeight="true" outlineLevel="0" collapsed="false">
      <c r="A10" s="19" t="s">
        <v>32</v>
      </c>
      <c r="B10" s="26"/>
      <c r="C10" s="21"/>
      <c r="D10" s="20"/>
      <c r="E10" s="25" t="s">
        <v>33</v>
      </c>
      <c r="F10" s="20"/>
    </row>
    <row r="11" s="18" customFormat="true" ht="26.25" hidden="false" customHeight="true" outlineLevel="0" collapsed="false">
      <c r="A11" s="27"/>
      <c r="B11" s="26"/>
      <c r="C11" s="21"/>
      <c r="D11" s="20"/>
      <c r="E11" s="25" t="s">
        <v>33</v>
      </c>
      <c r="F11" s="20"/>
    </row>
    <row r="12" s="18" customFormat="true" ht="21.9" hidden="false" customHeight="true" outlineLevel="0" collapsed="false">
      <c r="A12" s="19"/>
      <c r="B12" s="26"/>
      <c r="C12" s="21"/>
      <c r="D12" s="20"/>
      <c r="E12" s="28" t="s">
        <v>34</v>
      </c>
      <c r="F12" s="26"/>
    </row>
    <row r="13" s="18" customFormat="true" ht="21.9" hidden="false" customHeight="true" outlineLevel="0" collapsed="false">
      <c r="A13" s="19"/>
      <c r="B13" s="26"/>
      <c r="C13" s="21"/>
      <c r="D13" s="20"/>
      <c r="E13" s="25" t="s">
        <v>35</v>
      </c>
      <c r="F13" s="26"/>
    </row>
    <row r="14" s="18" customFormat="true" ht="21.9" hidden="false" customHeight="true" outlineLevel="0" collapsed="false">
      <c r="A14" s="29"/>
      <c r="B14" s="17"/>
      <c r="C14" s="21"/>
      <c r="D14" s="20"/>
      <c r="E14" s="21" t="s">
        <v>36</v>
      </c>
      <c r="F14" s="26"/>
    </row>
    <row r="15" s="18" customFormat="true" ht="21.9" hidden="false" customHeight="true" outlineLevel="0" collapsed="false">
      <c r="A15" s="30"/>
      <c r="B15" s="17"/>
      <c r="C15" s="21"/>
      <c r="D15" s="20"/>
      <c r="E15" s="25" t="s">
        <v>37</v>
      </c>
      <c r="F15" s="26"/>
    </row>
    <row r="16" s="18" customFormat="true" ht="21.9" hidden="false" customHeight="true" outlineLevel="0" collapsed="false">
      <c r="A16" s="30"/>
      <c r="B16" s="26"/>
      <c r="C16" s="21"/>
      <c r="D16" s="20"/>
      <c r="E16" s="28" t="s">
        <v>34</v>
      </c>
      <c r="F16" s="17"/>
    </row>
    <row r="17" s="18" customFormat="true" ht="21.9" hidden="false" customHeight="true" outlineLevel="0" collapsed="false">
      <c r="A17" s="31"/>
      <c r="B17" s="26"/>
      <c r="C17" s="21"/>
      <c r="D17" s="20"/>
      <c r="E17" s="32" t="s">
        <v>38</v>
      </c>
      <c r="F17" s="33" t="n">
        <f aca="false">SUM(F7:F16)</f>
        <v>5196262.49</v>
      </c>
    </row>
    <row r="18" s="18" customFormat="true" ht="21.9" hidden="false" customHeight="true" outlineLevel="0" collapsed="false">
      <c r="A18" s="30"/>
      <c r="B18" s="26"/>
      <c r="C18" s="34"/>
      <c r="D18" s="20"/>
      <c r="E18" s="21" t="s">
        <v>39</v>
      </c>
      <c r="F18" s="35"/>
    </row>
    <row r="19" s="18" customFormat="true" ht="21.9" hidden="false" customHeight="true" outlineLevel="0" collapsed="false">
      <c r="A19" s="30"/>
      <c r="B19" s="26"/>
      <c r="C19" s="21"/>
      <c r="D19" s="20"/>
      <c r="E19" s="21" t="s">
        <v>40</v>
      </c>
      <c r="F19" s="35" t="n">
        <v>1096054.15</v>
      </c>
    </row>
    <row r="20" s="18" customFormat="true" ht="21.9" hidden="false" customHeight="true" outlineLevel="0" collapsed="false">
      <c r="A20" s="30"/>
      <c r="B20" s="26"/>
      <c r="C20" s="21"/>
      <c r="D20" s="20"/>
      <c r="E20" s="21" t="s">
        <v>41</v>
      </c>
      <c r="F20" s="35" t="n">
        <v>3896202.16</v>
      </c>
    </row>
    <row r="21" s="18" customFormat="true" ht="21.9" hidden="false" customHeight="true" outlineLevel="0" collapsed="false">
      <c r="A21" s="21"/>
      <c r="B21" s="26"/>
      <c r="C21" s="21"/>
      <c r="D21" s="26"/>
      <c r="E21" s="21" t="s">
        <v>42</v>
      </c>
      <c r="F21" s="35" t="n">
        <v>23936</v>
      </c>
    </row>
    <row r="22" s="18" customFormat="true" ht="21.9" hidden="false" customHeight="true" outlineLevel="0" collapsed="false">
      <c r="A22" s="21"/>
      <c r="B22" s="26"/>
      <c r="C22" s="21"/>
      <c r="D22" s="26"/>
      <c r="E22" s="21" t="s">
        <v>43</v>
      </c>
      <c r="F22" s="35"/>
    </row>
    <row r="23" s="18" customFormat="true" ht="21.9" hidden="false" customHeight="true" outlineLevel="0" collapsed="false">
      <c r="A23" s="21"/>
      <c r="B23" s="26"/>
      <c r="C23" s="21"/>
      <c r="D23" s="26"/>
      <c r="E23" s="21" t="s">
        <v>44</v>
      </c>
      <c r="F23" s="35" t="n">
        <v>180070.18</v>
      </c>
    </row>
    <row r="24" s="18" customFormat="true" ht="21.9" hidden="false" customHeight="true" outlineLevel="0" collapsed="false">
      <c r="A24" s="32" t="s">
        <v>45</v>
      </c>
      <c r="B24" s="20" t="n">
        <f aca="false">B6</f>
        <v>5196262.49</v>
      </c>
      <c r="C24" s="36" t="s">
        <v>46</v>
      </c>
      <c r="D24" s="37" t="n">
        <f aca="false">SUM(B24:C24)</f>
        <v>5196262.49</v>
      </c>
      <c r="E24" s="32" t="s">
        <v>47</v>
      </c>
      <c r="F24" s="38" t="n">
        <f aca="false">F19+F20+F21+F22+F23</f>
        <v>5196262.49</v>
      </c>
    </row>
    <row r="25" customFormat="false" ht="15.45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" hidden="false" customHeight="true" outlineLevel="0" collapsed="false">
      <c r="A7" s="23" t="s">
        <v>24</v>
      </c>
      <c r="B7" s="24" t="n">
        <v>5072219.1</v>
      </c>
      <c r="C7" s="25" t="s">
        <v>25</v>
      </c>
      <c r="D7" s="20" t="n">
        <v>1084159.39</v>
      </c>
    </row>
    <row r="8" s="18" customFormat="true" ht="21.9" hidden="false" customHeight="true" outlineLevel="0" collapsed="false">
      <c r="A8" s="23" t="s">
        <v>27</v>
      </c>
      <c r="B8" s="24" t="n">
        <v>122843.39</v>
      </c>
      <c r="C8" s="25" t="s">
        <v>28</v>
      </c>
      <c r="D8" s="26" t="n">
        <v>4112103.1</v>
      </c>
    </row>
    <row r="9" s="18" customFormat="true" ht="21.9" hidden="false" customHeight="true" outlineLevel="0" collapsed="false">
      <c r="A9" s="23" t="s">
        <v>30</v>
      </c>
      <c r="B9" s="24" t="n">
        <v>1200</v>
      </c>
      <c r="C9" s="21" t="s">
        <v>31</v>
      </c>
      <c r="D9" s="20"/>
    </row>
    <row r="10" s="18" customFormat="true" ht="21.9" hidden="false" customHeight="true" outlineLevel="0" collapsed="false">
      <c r="A10" s="21"/>
      <c r="B10" s="20"/>
      <c r="C10" s="25" t="s">
        <v>33</v>
      </c>
      <c r="D10" s="20"/>
    </row>
    <row r="11" s="18" customFormat="true" ht="26.25" hidden="false" customHeight="true" outlineLevel="0" collapsed="false">
      <c r="A11" s="21"/>
      <c r="B11" s="20"/>
      <c r="C11" s="25" t="s">
        <v>33</v>
      </c>
      <c r="D11" s="20"/>
    </row>
    <row r="12" s="18" customFormat="true" ht="21.9" hidden="false" customHeight="true" outlineLevel="0" collapsed="false">
      <c r="A12" s="21"/>
      <c r="B12" s="20"/>
      <c r="C12" s="28" t="s">
        <v>34</v>
      </c>
      <c r="D12" s="26"/>
    </row>
    <row r="13" s="18" customFormat="true" ht="21.9" hidden="false" customHeight="true" outlineLevel="0" collapsed="false">
      <c r="A13" s="21"/>
      <c r="B13" s="20"/>
      <c r="C13" s="25" t="s">
        <v>35</v>
      </c>
      <c r="D13" s="26"/>
    </row>
    <row r="14" s="18" customFormat="true" ht="21.9" hidden="false" customHeight="true" outlineLevel="0" collapsed="false">
      <c r="A14" s="21"/>
      <c r="B14" s="20"/>
      <c r="C14" s="21" t="s">
        <v>36</v>
      </c>
      <c r="D14" s="26"/>
    </row>
    <row r="15" s="18" customFormat="true" ht="21.9" hidden="false" customHeight="true" outlineLevel="0" collapsed="false">
      <c r="A15" s="21"/>
      <c r="B15" s="20"/>
      <c r="C15" s="25" t="s">
        <v>37</v>
      </c>
      <c r="D15" s="26"/>
    </row>
    <row r="16" s="18" customFormat="true" ht="21.9" hidden="false" customHeight="true" outlineLevel="0" collapsed="false">
      <c r="A16" s="21"/>
      <c r="B16" s="20"/>
      <c r="C16" s="28" t="s">
        <v>34</v>
      </c>
      <c r="D16" s="17"/>
    </row>
    <row r="17" s="18" customFormat="true" ht="21.9" hidden="false" customHeight="true" outlineLevel="0" collapsed="false">
      <c r="A17" s="21"/>
      <c r="B17" s="20"/>
      <c r="C17" s="32" t="s">
        <v>38</v>
      </c>
      <c r="D17" s="33" t="n">
        <f aca="false">SUM(D7:D16)</f>
        <v>5196262.49</v>
      </c>
    </row>
    <row r="18" s="18" customFormat="true" ht="21.9" hidden="false" customHeight="true" outlineLevel="0" collapsed="false">
      <c r="A18" s="34"/>
      <c r="B18" s="20"/>
      <c r="C18" s="21" t="s">
        <v>39</v>
      </c>
      <c r="D18" s="35"/>
    </row>
    <row r="19" s="18" customFormat="true" ht="21.9" hidden="false" customHeight="true" outlineLevel="0" collapsed="false">
      <c r="A19" s="21"/>
      <c r="B19" s="20"/>
      <c r="C19" s="21" t="s">
        <v>40</v>
      </c>
      <c r="D19" s="35" t="n">
        <v>1096054.15</v>
      </c>
    </row>
    <row r="20" s="18" customFormat="true" ht="21.9" hidden="false" customHeight="true" outlineLevel="0" collapsed="false">
      <c r="A20" s="21"/>
      <c r="B20" s="20"/>
      <c r="C20" s="21" t="s">
        <v>41</v>
      </c>
      <c r="D20" s="35" t="n">
        <v>3896202.16</v>
      </c>
    </row>
    <row r="21" s="18" customFormat="true" ht="21.9" hidden="false" customHeight="true" outlineLevel="0" collapsed="false">
      <c r="A21" s="21"/>
      <c r="B21" s="26"/>
      <c r="C21" s="21" t="s">
        <v>42</v>
      </c>
      <c r="D21" s="35" t="n">
        <v>23936</v>
      </c>
    </row>
    <row r="22" s="18" customFormat="true" ht="21.9" hidden="false" customHeight="true" outlineLevel="0" collapsed="false">
      <c r="A22" s="21"/>
      <c r="B22" s="26"/>
      <c r="C22" s="21" t="s">
        <v>43</v>
      </c>
      <c r="D22" s="35"/>
    </row>
    <row r="23" s="18" customFormat="true" ht="21.9" hidden="false" customHeight="true" outlineLevel="0" collapsed="false">
      <c r="A23" s="21"/>
      <c r="B23" s="26"/>
      <c r="C23" s="21" t="s">
        <v>44</v>
      </c>
      <c r="D23" s="35" t="n">
        <v>180070.18</v>
      </c>
    </row>
    <row r="24" s="18" customFormat="true" ht="21.9" hidden="false" customHeight="true" outlineLevel="0" collapsed="false">
      <c r="A24" s="36" t="s">
        <v>46</v>
      </c>
      <c r="B24" s="37" t="n">
        <f aca="false">SUM(B6:B9)</f>
        <v>5196262.49</v>
      </c>
      <c r="C24" s="32" t="s">
        <v>47</v>
      </c>
      <c r="D24" s="38" t="n">
        <f aca="false">D19+D20+D21+D22+D23</f>
        <v>5196262.49</v>
      </c>
    </row>
    <row r="25" customFormat="false" ht="15.45" hidden="false" customHeight="true" outlineLevel="0" collapsed="false">
      <c r="A25" s="39"/>
      <c r="B25" s="40"/>
      <c r="C25" s="39"/>
      <c r="D25" s="40"/>
    </row>
    <row r="26" customFormat="false" ht="13.2" hidden="false" customHeight="false" outlineLevel="0" collapsed="false">
      <c r="A26" s="41"/>
      <c r="B26" s="41"/>
      <c r="C26" s="41"/>
      <c r="D26" s="41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6.88"/>
    <col collapsed="false" customWidth="false" hidden="false" outlineLevel="0" max="2" min="2" style="12" width="9.1"/>
    <col collapsed="false" customWidth="true" hidden="false" outlineLevel="0" max="3" min="3" style="12" width="12.21"/>
    <col collapsed="false" customWidth="true" hidden="false" outlineLevel="0" max="4" min="4" style="12" width="11.21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0.1"/>
    <col collapsed="false" customWidth="true" hidden="false" outlineLevel="0" max="11" min="11" style="12" width="11.43"/>
    <col collapsed="false" customWidth="true" hidden="false" outlineLevel="0" max="12" min="12" style="12" width="12.32"/>
    <col collapsed="false" customWidth="false" hidden="false" outlineLevel="0" max="13" min="13" style="12" width="9.1"/>
    <col collapsed="false" customWidth="true" hidden="false" outlineLevel="0" max="14" min="14" style="12" width="9.33"/>
    <col collapsed="false" customWidth="true" hidden="false" outlineLevel="0" max="16" min="15" style="12" width="8.66"/>
    <col collapsed="false" customWidth="true" hidden="false" outlineLevel="0" max="17" min="17" style="12" width="10.99"/>
    <col collapsed="false" customWidth="false" hidden="false" outlineLevel="0" max="31" min="18" style="12" width="9.1"/>
    <col collapsed="false" customWidth="true" hidden="false" outlineLevel="0" max="32" min="32" style="12" width="11.99"/>
    <col collapsed="false" customWidth="false" hidden="false" outlineLevel="0" max="36" min="33" style="12" width="9.1"/>
    <col collapsed="false" customWidth="true" hidden="false" outlineLevel="0" max="37" min="37" style="12" width="7.99"/>
    <col collapsed="false" customWidth="true" hidden="false" outlineLevel="0" max="38" min="38" style="12" width="11.55"/>
    <col collapsed="false" customWidth="false" hidden="false" outlineLevel="0" max="48" min="39" style="12" width="9.1"/>
    <col collapsed="false" customWidth="true" hidden="false" outlineLevel="0" max="49" min="49" style="12" width="12.1"/>
    <col collapsed="false" customWidth="false" hidden="false" outlineLevel="0" max="62" min="50" style="12" width="9.1"/>
    <col collapsed="false" customWidth="true" hidden="false" outlineLevel="0" max="63" min="63" style="12" width="10.1"/>
    <col collapsed="false" customWidth="false" hidden="false" outlineLevel="0" max="64" min="64" style="12" width="9.1"/>
    <col collapsed="false" customWidth="true" hidden="false" outlineLevel="0" max="65" min="65" style="12" width="9.77"/>
    <col collapsed="false" customWidth="false" hidden="false" outlineLevel="0" max="81" min="66" style="12" width="9.1"/>
    <col collapsed="false" customWidth="true" hidden="false" outlineLevel="0" max="82" min="82" style="12" width="11.1"/>
    <col collapsed="false" customWidth="false" hidden="false" outlineLevel="0" max="83" min="83" style="12" width="9.1"/>
    <col collapsed="false" customWidth="true" hidden="false" outlineLevel="0" max="85" min="84" style="12" width="11.55"/>
    <col collapsed="false" customWidth="true" hidden="false" outlineLevel="0" max="86" min="86" style="12" width="12.88"/>
    <col collapsed="false" customWidth="true" hidden="false" outlineLevel="0" max="87" min="87" style="12" width="17.32"/>
    <col collapsed="false" customWidth="false" hidden="false" outlineLevel="0" max="257" min="88" style="12" width="9.1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</row>
    <row r="3" customFormat="false" ht="21.75" hidden="false" customHeight="true" outlineLevel="0" collapsed="false">
      <c r="A3" s="13" t="s">
        <v>60</v>
      </c>
      <c r="B3" s="13"/>
      <c r="C3" s="13" t="s">
        <v>2</v>
      </c>
      <c r="E3" s="44"/>
      <c r="F3" s="44"/>
      <c r="G3" s="44"/>
      <c r="H3" s="44"/>
      <c r="I3" s="44"/>
      <c r="J3" s="44"/>
      <c r="K3" s="44"/>
      <c r="L3" s="13"/>
      <c r="O3" s="13"/>
      <c r="CH3" s="13" t="s">
        <v>13</v>
      </c>
    </row>
    <row r="4" customFormat="false" ht="23.25" hidden="false" customHeight="true" outlineLevel="0" collapsed="false">
      <c r="A4" s="45" t="s">
        <v>61</v>
      </c>
      <c r="B4" s="45" t="s">
        <v>62</v>
      </c>
      <c r="C4" s="45" t="s">
        <v>63</v>
      </c>
      <c r="D4" s="46" t="s">
        <v>64</v>
      </c>
      <c r="E4" s="46"/>
      <c r="F4" s="46"/>
      <c r="G4" s="46"/>
      <c r="H4" s="46"/>
      <c r="I4" s="46"/>
      <c r="J4" s="46"/>
      <c r="K4" s="46"/>
      <c r="L4" s="47" t="s">
        <v>65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 t="s">
        <v>66</v>
      </c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8" t="s">
        <v>67</v>
      </c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7" t="s">
        <v>68</v>
      </c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 t="s">
        <v>69</v>
      </c>
      <c r="CC4" s="47"/>
      <c r="CD4" s="47"/>
      <c r="CE4" s="47" t="s">
        <v>70</v>
      </c>
      <c r="CF4" s="47"/>
      <c r="CG4" s="47"/>
      <c r="CH4" s="47"/>
      <c r="CI4" s="47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7" t="s">
        <v>78</v>
      </c>
      <c r="L5" s="45" t="s">
        <v>71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  <c r="R5" s="47" t="s">
        <v>84</v>
      </c>
      <c r="S5" s="47" t="s">
        <v>85</v>
      </c>
      <c r="T5" s="47" t="s">
        <v>86</v>
      </c>
      <c r="U5" s="47" t="s">
        <v>87</v>
      </c>
      <c r="V5" s="47" t="s">
        <v>88</v>
      </c>
      <c r="W5" s="47" t="s">
        <v>89</v>
      </c>
      <c r="X5" s="47" t="s">
        <v>90</v>
      </c>
      <c r="Y5" s="47" t="s">
        <v>91</v>
      </c>
      <c r="Z5" s="47" t="s">
        <v>92</v>
      </c>
      <c r="AA5" s="47" t="s">
        <v>93</v>
      </c>
      <c r="AB5" s="47" t="s">
        <v>94</v>
      </c>
      <c r="AC5" s="47" t="s">
        <v>95</v>
      </c>
      <c r="AD5" s="47" t="s">
        <v>96</v>
      </c>
      <c r="AE5" s="47" t="s">
        <v>97</v>
      </c>
      <c r="AF5" s="47" t="s">
        <v>98</v>
      </c>
      <c r="AG5" s="47" t="s">
        <v>99</v>
      </c>
      <c r="AH5" s="47" t="s">
        <v>100</v>
      </c>
      <c r="AI5" s="47" t="s">
        <v>101</v>
      </c>
      <c r="AJ5" s="47" t="s">
        <v>102</v>
      </c>
      <c r="AK5" s="47" t="s">
        <v>103</v>
      </c>
      <c r="AL5" s="49" t="s">
        <v>104</v>
      </c>
      <c r="AM5" s="45" t="s">
        <v>71</v>
      </c>
      <c r="AN5" s="47" t="s">
        <v>105</v>
      </c>
      <c r="AO5" s="47" t="s">
        <v>106</v>
      </c>
      <c r="AP5" s="47" t="s">
        <v>107</v>
      </c>
      <c r="AQ5" s="47" t="s">
        <v>108</v>
      </c>
      <c r="AR5" s="47" t="s">
        <v>109</v>
      </c>
      <c r="AS5" s="47" t="s">
        <v>110</v>
      </c>
      <c r="AT5" s="47" t="s">
        <v>111</v>
      </c>
      <c r="AU5" s="47" t="s">
        <v>112</v>
      </c>
      <c r="AV5" s="47" t="s">
        <v>113</v>
      </c>
      <c r="AW5" s="47" t="s">
        <v>114</v>
      </c>
      <c r="AX5" s="45" t="s">
        <v>71</v>
      </c>
      <c r="AY5" s="47" t="s">
        <v>115</v>
      </c>
      <c r="AZ5" s="47" t="s">
        <v>116</v>
      </c>
      <c r="BA5" s="47" t="s">
        <v>117</v>
      </c>
      <c r="BB5" s="47" t="s">
        <v>118</v>
      </c>
      <c r="BC5" s="50" t="s">
        <v>119</v>
      </c>
      <c r="BD5" s="50" t="s">
        <v>120</v>
      </c>
      <c r="BE5" s="50" t="s">
        <v>121</v>
      </c>
      <c r="BF5" s="50" t="s">
        <v>122</v>
      </c>
      <c r="BG5" s="50" t="s">
        <v>123</v>
      </c>
      <c r="BH5" s="50" t="s">
        <v>124</v>
      </c>
      <c r="BI5" s="50" t="s">
        <v>125</v>
      </c>
      <c r="BJ5" s="51" t="s">
        <v>126</v>
      </c>
      <c r="BK5" s="45" t="s">
        <v>71</v>
      </c>
      <c r="BL5" s="47" t="s">
        <v>115</v>
      </c>
      <c r="BM5" s="47" t="s">
        <v>116</v>
      </c>
      <c r="BN5" s="47" t="s">
        <v>117</v>
      </c>
      <c r="BO5" s="47" t="s">
        <v>118</v>
      </c>
      <c r="BP5" s="47" t="s">
        <v>127</v>
      </c>
      <c r="BQ5" s="47" t="s">
        <v>128</v>
      </c>
      <c r="BR5" s="47" t="s">
        <v>129</v>
      </c>
      <c r="BS5" s="47" t="s">
        <v>130</v>
      </c>
      <c r="BT5" s="47" t="s">
        <v>131</v>
      </c>
      <c r="BU5" s="47" t="s">
        <v>132</v>
      </c>
      <c r="BV5" s="47" t="s">
        <v>133</v>
      </c>
      <c r="BW5" s="47" t="s">
        <v>134</v>
      </c>
      <c r="BX5" s="47" t="s">
        <v>135</v>
      </c>
      <c r="BY5" s="47" t="s">
        <v>136</v>
      </c>
      <c r="BZ5" s="47" t="s">
        <v>137</v>
      </c>
      <c r="CA5" s="47" t="s">
        <v>138</v>
      </c>
      <c r="CB5" s="45" t="s">
        <v>71</v>
      </c>
      <c r="CC5" s="47" t="s">
        <v>139</v>
      </c>
      <c r="CD5" s="47" t="s">
        <v>140</v>
      </c>
      <c r="CE5" s="45" t="s">
        <v>71</v>
      </c>
      <c r="CF5" s="47" t="s">
        <v>139</v>
      </c>
      <c r="CG5" s="47" t="s">
        <v>141</v>
      </c>
      <c r="CH5" s="47" t="s">
        <v>142</v>
      </c>
      <c r="CI5" s="47" t="s">
        <v>140</v>
      </c>
    </row>
    <row r="6" customFormat="false" ht="24.9" hidden="false" customHeight="true" outlineLevel="0" collapsed="false">
      <c r="A6" s="52" t="n">
        <v>2070205</v>
      </c>
      <c r="B6" s="53" t="s">
        <v>143</v>
      </c>
      <c r="C6" s="54" t="n">
        <f aca="false">D6+L6+AM6+BK6</f>
        <v>3649218.61</v>
      </c>
      <c r="D6" s="54" t="n">
        <f aca="false">SUM(E6:K6)</f>
        <v>989034.76</v>
      </c>
      <c r="E6" s="54" t="n">
        <v>371556</v>
      </c>
      <c r="F6" s="54" t="n">
        <v>71404</v>
      </c>
      <c r="G6" s="54"/>
      <c r="H6" s="54"/>
      <c r="I6" s="54" t="n">
        <v>239743</v>
      </c>
      <c r="J6" s="54"/>
      <c r="K6" s="54" t="n">
        <v>306331.76</v>
      </c>
      <c r="L6" s="45" t="n">
        <f aca="false">SUM(M6:AL6)</f>
        <v>2473201.67</v>
      </c>
      <c r="M6" s="45" t="n">
        <v>107806</v>
      </c>
      <c r="N6" s="45" t="n">
        <v>98500</v>
      </c>
      <c r="O6" s="45"/>
      <c r="P6" s="45"/>
      <c r="Q6" s="54" t="n">
        <v>6450</v>
      </c>
      <c r="R6" s="54" t="n">
        <v>24431.77</v>
      </c>
      <c r="S6" s="54" t="n">
        <v>29218</v>
      </c>
      <c r="T6" s="54" t="n">
        <v>12500</v>
      </c>
      <c r="U6" s="54" t="n">
        <v>51045</v>
      </c>
      <c r="V6" s="54" t="n">
        <v>45549.64</v>
      </c>
      <c r="W6" s="54" t="n">
        <v>174606</v>
      </c>
      <c r="X6" s="54"/>
      <c r="Y6" s="54"/>
      <c r="Z6" s="54"/>
      <c r="AA6" s="54"/>
      <c r="AB6" s="54"/>
      <c r="AC6" s="54"/>
      <c r="AD6" s="54"/>
      <c r="AE6" s="54" t="n">
        <v>212355</v>
      </c>
      <c r="AF6" s="54" t="n">
        <v>1407115</v>
      </c>
      <c r="AG6" s="54" t="n">
        <v>2700</v>
      </c>
      <c r="AH6" s="54"/>
      <c r="AI6" s="54"/>
      <c r="AJ6" s="54" t="n">
        <v>19800</v>
      </c>
      <c r="AK6" s="54"/>
      <c r="AL6" s="54" t="n">
        <v>281125.26</v>
      </c>
      <c r="AM6" s="45" t="n">
        <v>6912</v>
      </c>
      <c r="AN6" s="45"/>
      <c r="AO6" s="45"/>
      <c r="AP6" s="45"/>
      <c r="AQ6" s="54" t="n">
        <v>6912</v>
      </c>
      <c r="AR6" s="54"/>
      <c r="AS6" s="54"/>
      <c r="AT6" s="54"/>
      <c r="AU6" s="54"/>
      <c r="AV6" s="54"/>
      <c r="AW6" s="54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54" t="n">
        <f aca="false">SUM(BL6:CA6)</f>
        <v>180070.18</v>
      </c>
      <c r="BL6" s="54"/>
      <c r="BM6" s="54" t="n">
        <v>102873.18</v>
      </c>
      <c r="BN6" s="54" t="n">
        <v>55000</v>
      </c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 t="n">
        <v>22197</v>
      </c>
      <c r="CB6" s="54"/>
      <c r="CC6" s="54"/>
      <c r="CD6" s="54"/>
      <c r="CE6" s="54"/>
      <c r="CF6" s="54"/>
      <c r="CG6" s="54"/>
      <c r="CH6" s="54"/>
      <c r="CI6" s="54"/>
    </row>
    <row r="7" customFormat="false" ht="24.9" hidden="false" customHeight="true" outlineLevel="0" collapsed="false">
      <c r="A7" s="53" t="n">
        <v>2080505</v>
      </c>
      <c r="B7" s="53" t="s">
        <v>143</v>
      </c>
      <c r="C7" s="54" t="n">
        <f aca="false">D7+L7+AM7+BK7</f>
        <v>107019.39</v>
      </c>
      <c r="D7" s="54" t="n">
        <f aca="false">SUM(E7:K7)</f>
        <v>107019.39</v>
      </c>
      <c r="E7" s="54"/>
      <c r="F7" s="54"/>
      <c r="G7" s="54"/>
      <c r="H7" s="54"/>
      <c r="I7" s="54"/>
      <c r="J7" s="54" t="n">
        <v>107019.39</v>
      </c>
      <c r="K7" s="54"/>
      <c r="L7" s="45" t="n">
        <f aca="false">SUM(M7:AL7)</f>
        <v>0</v>
      </c>
      <c r="M7" s="45"/>
      <c r="N7" s="45"/>
      <c r="O7" s="45"/>
      <c r="P7" s="45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45"/>
      <c r="AN7" s="45"/>
      <c r="AO7" s="45"/>
      <c r="AP7" s="45"/>
      <c r="AQ7" s="54"/>
      <c r="AR7" s="54"/>
      <c r="AS7" s="54"/>
      <c r="AT7" s="54"/>
      <c r="AU7" s="54"/>
      <c r="AV7" s="54"/>
      <c r="AW7" s="54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8"/>
      <c r="BK7" s="54" t="n">
        <f aca="false">SUM(BL7:CA7)</f>
        <v>0</v>
      </c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</row>
    <row r="8" customFormat="false" ht="24.9" hidden="false" customHeight="true" outlineLevel="0" collapsed="false">
      <c r="A8" s="53" t="n">
        <v>2080502</v>
      </c>
      <c r="B8" s="53" t="s">
        <v>143</v>
      </c>
      <c r="C8" s="54" t="n">
        <f aca="false">D8+L8+AM8+BK8</f>
        <v>15824</v>
      </c>
      <c r="D8" s="54" t="n">
        <f aca="false">SUM(E8:K8)</f>
        <v>0</v>
      </c>
      <c r="E8" s="54"/>
      <c r="F8" s="54"/>
      <c r="G8" s="54"/>
      <c r="H8" s="54"/>
      <c r="I8" s="54"/>
      <c r="J8" s="54"/>
      <c r="K8" s="54"/>
      <c r="L8" s="45" t="n">
        <f aca="false">SUM(M8:AL8)</f>
        <v>0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 t="n">
        <v>15824</v>
      </c>
      <c r="AN8" s="54"/>
      <c r="AO8" s="54" t="n">
        <v>15824</v>
      </c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5"/>
      <c r="BK8" s="54" t="n">
        <f aca="false">SUM(BL8:CA8)</f>
        <v>0</v>
      </c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</row>
    <row r="9" customFormat="false" ht="24.9" hidden="false" customHeight="true" outlineLevel="0" collapsed="false">
      <c r="A9" s="53" t="n">
        <v>2100799</v>
      </c>
      <c r="B9" s="53" t="s">
        <v>143</v>
      </c>
      <c r="C9" s="54" t="n">
        <f aca="false">D9+L9+AM9+BK9</f>
        <v>1200</v>
      </c>
      <c r="D9" s="54" t="n">
        <f aca="false">SUM(E9:K9)</f>
        <v>0</v>
      </c>
      <c r="E9" s="54"/>
      <c r="F9" s="54"/>
      <c r="G9" s="54"/>
      <c r="H9" s="54"/>
      <c r="I9" s="54"/>
      <c r="J9" s="54"/>
      <c r="K9" s="54"/>
      <c r="L9" s="45" t="n">
        <f aca="false">SUM(M9:AL9)</f>
        <v>0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 t="n">
        <v>1200</v>
      </c>
      <c r="AN9" s="54"/>
      <c r="AO9" s="54"/>
      <c r="AP9" s="54"/>
      <c r="AQ9" s="54"/>
      <c r="AR9" s="54"/>
      <c r="AS9" s="54"/>
      <c r="AT9" s="54"/>
      <c r="AU9" s="54" t="n">
        <v>1200</v>
      </c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5"/>
      <c r="BK9" s="54" t="n">
        <f aca="false">SUM(BL9:CA9)</f>
        <v>0</v>
      </c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</row>
    <row r="10" customFormat="false" ht="24.9" hidden="false" customHeight="true" outlineLevel="0" collapsed="false">
      <c r="A10" s="53" t="n">
        <v>2070204</v>
      </c>
      <c r="B10" s="53" t="s">
        <v>143</v>
      </c>
      <c r="C10" s="54" t="n">
        <f aca="false">D10+L10+AM10+BK10</f>
        <v>1275780.49</v>
      </c>
      <c r="D10" s="54" t="n">
        <f aca="false">SUM(E10:K10)</f>
        <v>0</v>
      </c>
      <c r="E10" s="54"/>
      <c r="F10" s="54"/>
      <c r="G10" s="54"/>
      <c r="H10" s="54"/>
      <c r="I10" s="54"/>
      <c r="J10" s="54"/>
      <c r="K10" s="54"/>
      <c r="L10" s="45" t="n">
        <f aca="false">SUM(M10:AL10)</f>
        <v>1275780.49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120386.8</v>
      </c>
      <c r="AG10" s="54"/>
      <c r="AH10" s="54"/>
      <c r="AI10" s="54"/>
      <c r="AJ10" s="54"/>
      <c r="AK10" s="54"/>
      <c r="AL10" s="54" t="n">
        <v>1155393.69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  <c r="BK10" s="54" t="n">
        <f aca="false">SUM(BL10:CA10)</f>
        <v>0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</row>
    <row r="11" customFormat="false" ht="24.9" hidden="false" customHeight="true" outlineLevel="0" collapsed="false">
      <c r="A11" s="53" t="n">
        <v>2079902</v>
      </c>
      <c r="B11" s="53" t="s">
        <v>143</v>
      </c>
      <c r="C11" s="54" t="n">
        <f aca="false">D11+L11+AM11+BK11</f>
        <v>147220</v>
      </c>
      <c r="D11" s="54" t="n">
        <f aca="false">SUM(E11:K11)</f>
        <v>0</v>
      </c>
      <c r="E11" s="54"/>
      <c r="F11" s="54"/>
      <c r="G11" s="54"/>
      <c r="H11" s="54"/>
      <c r="I11" s="54"/>
      <c r="J11" s="54"/>
      <c r="K11" s="54"/>
      <c r="L11" s="45" t="n">
        <f aca="false">SUM(M11:AL11)</f>
        <v>14722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 t="n">
        <v>14722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5"/>
      <c r="BK11" s="54" t="n">
        <f aca="false">SUM(BL11:CA11)</f>
        <v>0</v>
      </c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</row>
    <row r="12" customFormat="false" ht="24.9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</row>
    <row r="13" customFormat="false" ht="24.9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5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</row>
    <row r="14" customFormat="false" ht="24.9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5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</row>
    <row r="15" customFormat="false" ht="24.9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5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</row>
    <row r="16" customFormat="false" ht="24.9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</row>
    <row r="17" customFormat="false" ht="24.9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</row>
    <row r="18" customFormat="false" ht="24.9" hidden="false" customHeight="true" outlineLevel="0" collapsed="false">
      <c r="A18" s="56"/>
      <c r="B18" s="5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5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</row>
    <row r="19" customFormat="false" ht="24.9" hidden="false" customHeight="true" outlineLevel="0" collapsed="false">
      <c r="A19" s="57" t="s">
        <v>144</v>
      </c>
      <c r="B19" s="57"/>
      <c r="C19" s="54" t="n">
        <f aca="false">SUM(C6:C11)</f>
        <v>5196262.49</v>
      </c>
      <c r="D19" s="54" t="n">
        <f aca="false">SUM(D6:D11)</f>
        <v>1096054.15</v>
      </c>
      <c r="E19" s="54" t="n">
        <f aca="false">SUM(E6:E11)</f>
        <v>371556</v>
      </c>
      <c r="F19" s="54" t="n">
        <f aca="false">SUM(F6:F11)</f>
        <v>71404</v>
      </c>
      <c r="G19" s="54" t="n">
        <f aca="false">SUM(G6:G11)</f>
        <v>0</v>
      </c>
      <c r="H19" s="54" t="n">
        <f aca="false">SUM(H6:H11)</f>
        <v>0</v>
      </c>
      <c r="I19" s="54" t="n">
        <f aca="false">SUM(I6:I11)</f>
        <v>239743</v>
      </c>
      <c r="J19" s="54" t="n">
        <f aca="false">SUM(J6:J11)</f>
        <v>107019.39</v>
      </c>
      <c r="K19" s="54" t="n">
        <f aca="false">SUM(K6:K11)</f>
        <v>306331.76</v>
      </c>
      <c r="L19" s="54" t="n">
        <f aca="false">SUM(L6:L11)</f>
        <v>3896202.16</v>
      </c>
      <c r="M19" s="54" t="n">
        <f aca="false">SUM(M6:M11)</f>
        <v>107806</v>
      </c>
      <c r="N19" s="54" t="n">
        <f aca="false">SUM(N6:N11)</f>
        <v>98500</v>
      </c>
      <c r="O19" s="54" t="n">
        <f aca="false">SUM(O6:O11)</f>
        <v>0</v>
      </c>
      <c r="P19" s="54" t="n">
        <f aca="false">SUM(P6:P11)</f>
        <v>0</v>
      </c>
      <c r="Q19" s="54" t="n">
        <f aca="false">SUM(Q6:Q11)</f>
        <v>6450</v>
      </c>
      <c r="R19" s="54" t="n">
        <f aca="false">SUM(R6:R11)</f>
        <v>24431.77</v>
      </c>
      <c r="S19" s="54" t="n">
        <f aca="false">SUM(S6:S11)</f>
        <v>29218</v>
      </c>
      <c r="T19" s="54" t="n">
        <f aca="false">SUM(T6:T11)</f>
        <v>12500</v>
      </c>
      <c r="U19" s="54" t="n">
        <f aca="false">SUM(U6:U11)</f>
        <v>51045</v>
      </c>
      <c r="V19" s="54" t="n">
        <f aca="false">SUM(V6:V11)</f>
        <v>45549.64</v>
      </c>
      <c r="W19" s="54" t="n">
        <f aca="false">SUM(W6:W11)</f>
        <v>174606</v>
      </c>
      <c r="X19" s="54" t="n">
        <f aca="false">SUM(X6:X11)</f>
        <v>0</v>
      </c>
      <c r="Y19" s="54" t="n">
        <f aca="false">SUM(Y6:Y11)</f>
        <v>0</v>
      </c>
      <c r="Z19" s="54" t="n">
        <f aca="false">SUM(Z6:Z11)</f>
        <v>0</v>
      </c>
      <c r="AA19" s="54" t="n">
        <f aca="false">SUM(AA6:AA11)</f>
        <v>0</v>
      </c>
      <c r="AB19" s="54" t="n">
        <f aca="false">SUM(AB6:AB11)</f>
        <v>0</v>
      </c>
      <c r="AC19" s="54" t="n">
        <f aca="false">SUM(AC6:AC11)</f>
        <v>0</v>
      </c>
      <c r="AD19" s="54" t="n">
        <f aca="false">SUM(AD6:AD11)</f>
        <v>0</v>
      </c>
      <c r="AE19" s="54" t="n">
        <f aca="false">SUM(AE6:AE11)</f>
        <v>212355</v>
      </c>
      <c r="AF19" s="54" t="n">
        <f aca="false">SUM(AF6:AF11)</f>
        <v>1527501.8</v>
      </c>
      <c r="AG19" s="54" t="n">
        <f aca="false">SUM(AG6:AG11)</f>
        <v>2700</v>
      </c>
      <c r="AH19" s="54" t="n">
        <f aca="false">SUM(AH6:AH11)</f>
        <v>0</v>
      </c>
      <c r="AI19" s="54" t="n">
        <f aca="false">SUM(AI6:AI11)</f>
        <v>0</v>
      </c>
      <c r="AJ19" s="54" t="n">
        <f aca="false">SUM(AJ6:AJ11)</f>
        <v>19800</v>
      </c>
      <c r="AK19" s="54" t="n">
        <f aca="false">SUM(AK6:AK11)</f>
        <v>0</v>
      </c>
      <c r="AL19" s="54" t="n">
        <f aca="false">SUM(AL6:AL11)</f>
        <v>1583738.95</v>
      </c>
      <c r="AM19" s="54" t="n">
        <f aca="false">SUM(AM6:AM11)</f>
        <v>23936</v>
      </c>
      <c r="AN19" s="54" t="n">
        <f aca="false">SUM(AN6:AN11)</f>
        <v>0</v>
      </c>
      <c r="AO19" s="54" t="n">
        <f aca="false">SUM(AO6:AO11)</f>
        <v>15824</v>
      </c>
      <c r="AP19" s="54" t="n">
        <f aca="false">SUM(AP6:AP11)</f>
        <v>0</v>
      </c>
      <c r="AQ19" s="54" t="n">
        <f aca="false">SUM(AQ6:AQ11)</f>
        <v>6912</v>
      </c>
      <c r="AR19" s="54" t="n">
        <f aca="false">SUM(AR6:AR11)</f>
        <v>0</v>
      </c>
      <c r="AS19" s="54" t="n">
        <f aca="false">SUM(AS6:AS11)</f>
        <v>0</v>
      </c>
      <c r="AT19" s="54" t="n">
        <f aca="false">SUM(AT6:AT11)</f>
        <v>0</v>
      </c>
      <c r="AU19" s="54" t="n">
        <f aca="false">SUM(AU6:AU11)</f>
        <v>1200</v>
      </c>
      <c r="AV19" s="54" t="n">
        <f aca="false">SUM(AV6:AV11)</f>
        <v>0</v>
      </c>
      <c r="AW19" s="54" t="n">
        <f aca="false">SUM(AW6:AW11)</f>
        <v>0</v>
      </c>
      <c r="AX19" s="54" t="n">
        <f aca="false">SUM(AX6:AX11)</f>
        <v>0</v>
      </c>
      <c r="AY19" s="54" t="n">
        <f aca="false">SUM(AY6:AY11)</f>
        <v>0</v>
      </c>
      <c r="AZ19" s="54" t="n">
        <f aca="false">SUM(AZ6:AZ11)</f>
        <v>0</v>
      </c>
      <c r="BA19" s="54" t="n">
        <f aca="false">SUM(BA6:BA11)</f>
        <v>0</v>
      </c>
      <c r="BB19" s="54" t="n">
        <f aca="false">SUM(BB6:BB11)</f>
        <v>0</v>
      </c>
      <c r="BC19" s="54" t="n">
        <f aca="false">SUM(BC6:BC11)</f>
        <v>0</v>
      </c>
      <c r="BD19" s="54" t="n">
        <f aca="false">SUM(BD6:BD11)</f>
        <v>0</v>
      </c>
      <c r="BE19" s="54" t="n">
        <f aca="false">SUM(BE6:BE11)</f>
        <v>0</v>
      </c>
      <c r="BF19" s="54" t="n">
        <f aca="false">SUM(BF6:BF11)</f>
        <v>0</v>
      </c>
      <c r="BG19" s="54" t="n">
        <f aca="false">SUM(BG6:BG11)</f>
        <v>0</v>
      </c>
      <c r="BH19" s="54" t="n">
        <f aca="false">SUM(BH6:BH11)</f>
        <v>0</v>
      </c>
      <c r="BI19" s="54" t="n">
        <f aca="false">SUM(BI6:BI11)</f>
        <v>0</v>
      </c>
      <c r="BJ19" s="54" t="n">
        <f aca="false">SUM(BJ6:BJ11)</f>
        <v>0</v>
      </c>
      <c r="BK19" s="54" t="n">
        <f aca="false">SUM(BK6:BK11)</f>
        <v>180070.18</v>
      </c>
      <c r="BL19" s="54" t="n">
        <f aca="false">SUM(BL6:BL11)</f>
        <v>0</v>
      </c>
      <c r="BM19" s="54" t="n">
        <f aca="false">SUM(BM6:BM11)</f>
        <v>102873.18</v>
      </c>
      <c r="BN19" s="54" t="n">
        <f aca="false">SUM(BN6:BN11)</f>
        <v>55000</v>
      </c>
      <c r="BO19" s="54" t="n">
        <f aca="false">SUM(BO6:BO11)</f>
        <v>0</v>
      </c>
      <c r="BP19" s="54" t="n">
        <f aca="false">SUM(BP6:BP11)</f>
        <v>0</v>
      </c>
      <c r="BQ19" s="54" t="n">
        <f aca="false">SUM(BQ6:BQ11)</f>
        <v>0</v>
      </c>
      <c r="BR19" s="54" t="n">
        <f aca="false">SUM(BR6:BR11)</f>
        <v>0</v>
      </c>
      <c r="BS19" s="54" t="n">
        <f aca="false">SUM(BS6:BS11)</f>
        <v>0</v>
      </c>
      <c r="BT19" s="54" t="n">
        <f aca="false">SUM(BT6:BT11)</f>
        <v>0</v>
      </c>
      <c r="BU19" s="54" t="n">
        <f aca="false">SUM(BU6:BU11)</f>
        <v>0</v>
      </c>
      <c r="BV19" s="54" t="n">
        <f aca="false">SUM(BV6:BV11)</f>
        <v>0</v>
      </c>
      <c r="BW19" s="54" t="n">
        <f aca="false">SUM(BW6:BW11)</f>
        <v>0</v>
      </c>
      <c r="BX19" s="54" t="n">
        <f aca="false">SUM(BX6:BX11)</f>
        <v>0</v>
      </c>
      <c r="BY19" s="54" t="n">
        <f aca="false">SUM(BY6:BY11)</f>
        <v>0</v>
      </c>
      <c r="BZ19" s="54" t="n">
        <f aca="false">SUM(BZ6:BZ11)</f>
        <v>0</v>
      </c>
      <c r="CA19" s="54" t="n">
        <f aca="false">SUM(CA6:CA11)</f>
        <v>22197</v>
      </c>
      <c r="CB19" s="54" t="n">
        <f aca="false">SUM(CB6:CB11)</f>
        <v>0</v>
      </c>
      <c r="CC19" s="54" t="n">
        <f aca="false">SUM(CC6:CC11)</f>
        <v>0</v>
      </c>
      <c r="CD19" s="54" t="n">
        <f aca="false">SUM(CD6:CD11)</f>
        <v>0</v>
      </c>
      <c r="CE19" s="54" t="n">
        <f aca="false">SUM(CE6:CE11)</f>
        <v>0</v>
      </c>
      <c r="CF19" s="54" t="n">
        <f aca="false">SUM(CF6:CF11)</f>
        <v>0</v>
      </c>
      <c r="CG19" s="54" t="n">
        <f aca="false">SUM(CG6:CG11)</f>
        <v>0</v>
      </c>
      <c r="CH19" s="54" t="n">
        <f aca="false">SUM(CH6:CH11)</f>
        <v>0</v>
      </c>
      <c r="CI19" s="54" t="n">
        <f aca="false">SUM(CI6:CI11)</f>
        <v>0</v>
      </c>
    </row>
  </sheetData>
  <mergeCells count="12">
    <mergeCell ref="A2:P2"/>
    <mergeCell ref="E3:K3"/>
    <mergeCell ref="A4:A5"/>
    <mergeCell ref="B4:B5"/>
    <mergeCell ref="C4:C5"/>
    <mergeCell ref="D4:K4"/>
    <mergeCell ref="L4:AL4"/>
    <mergeCell ref="AM4:AW4"/>
    <mergeCell ref="AX4:BJ4"/>
    <mergeCell ref="BK4:CA4"/>
    <mergeCell ref="CB4:CD4"/>
    <mergeCell ref="CE4:CI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5</v>
      </c>
    </row>
    <row r="2" customFormat="false" ht="22.2" hidden="false" customHeight="false" outlineLevel="0" collapsed="false">
      <c r="A2" s="14" t="s">
        <v>146</v>
      </c>
      <c r="B2" s="14"/>
      <c r="C2" s="14"/>
      <c r="D2" s="14"/>
    </row>
    <row r="3" customFormat="false" ht="13.2" hidden="false" customHeight="false" outlineLevel="0" collapsed="false">
      <c r="A3" s="15" t="s">
        <v>50</v>
      </c>
      <c r="D3" s="13" t="s">
        <v>13</v>
      </c>
    </row>
    <row r="4" customFormat="false" ht="24.9" hidden="false" customHeight="true" outlineLevel="0" collapsed="false">
      <c r="A4" s="17" t="s">
        <v>15</v>
      </c>
      <c r="B4" s="17"/>
      <c r="C4" s="17"/>
      <c r="D4" s="17"/>
    </row>
    <row r="5" customFormat="false" ht="24.9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6"/>
      <c r="C8" s="21"/>
      <c r="D8" s="26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9"/>
      <c r="D11" s="17"/>
    </row>
    <row r="12" customFormat="false" ht="24.9" hidden="false" customHeight="true" outlineLevel="0" collapsed="false">
      <c r="A12" s="34"/>
      <c r="B12" s="20"/>
      <c r="C12" s="21"/>
      <c r="D12" s="35"/>
    </row>
    <row r="13" customFormat="false" ht="24.9" hidden="false" customHeight="true" outlineLevel="0" collapsed="false">
      <c r="A13" s="21"/>
      <c r="B13" s="20"/>
      <c r="C13" s="21"/>
      <c r="D13" s="35"/>
    </row>
    <row r="14" customFormat="false" ht="24.9" hidden="false" customHeight="true" outlineLevel="0" collapsed="false">
      <c r="A14" s="21"/>
      <c r="B14" s="20"/>
      <c r="C14" s="21"/>
      <c r="D14" s="35"/>
    </row>
    <row r="15" customFormat="false" ht="24.9" hidden="false" customHeight="true" outlineLevel="0" collapsed="false">
      <c r="A15" s="21"/>
      <c r="B15" s="26"/>
      <c r="C15" s="21"/>
      <c r="D15" s="35"/>
    </row>
    <row r="16" customFormat="false" ht="24.9" hidden="false" customHeight="true" outlineLevel="0" collapsed="false">
      <c r="A16" s="21"/>
      <c r="B16" s="26"/>
      <c r="C16" s="21"/>
      <c r="D16" s="35"/>
    </row>
    <row r="17" customFormat="false" ht="24.9" hidden="false" customHeight="true" outlineLevel="0" collapsed="false">
      <c r="A17" s="21"/>
      <c r="B17" s="26"/>
      <c r="C17" s="21"/>
      <c r="D17" s="35"/>
    </row>
    <row r="18" customFormat="false" ht="24.9" hidden="false" customHeight="true" outlineLevel="0" collapsed="false">
      <c r="A18" s="36" t="s">
        <v>46</v>
      </c>
      <c r="B18" s="37" t="n">
        <f aca="false">B6</f>
        <v>0</v>
      </c>
      <c r="C18" s="32" t="s">
        <v>47</v>
      </c>
      <c r="D18" s="38" t="n">
        <f aca="false">D13+D14+D150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2.66"/>
    <col collapsed="false" customWidth="true" hidden="false" outlineLevel="0" max="5" min="5" style="59" width="26.32"/>
    <col collapsed="false" customWidth="false" hidden="false" outlineLevel="0" max="6" min="6" style="59" width="9.1"/>
    <col collapsed="false" customWidth="false" hidden="false" outlineLevel="0" max="257" min="7" style="58" width="9.1"/>
  </cols>
  <sheetData>
    <row r="1" customFormat="false" ht="15.6" hidden="false" customHeight="false" outlineLevel="0" collapsed="false">
      <c r="A1" s="13" t="s">
        <v>147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8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9</v>
      </c>
      <c r="B4" s="64"/>
      <c r="E4" s="66" t="s">
        <v>13</v>
      </c>
    </row>
    <row r="5" s="70" customFormat="true" ht="50.1" hidden="false" customHeight="true" outlineLevel="0" collapsed="false">
      <c r="A5" s="67" t="s">
        <v>150</v>
      </c>
      <c r="B5" s="68" t="s">
        <v>151</v>
      </c>
      <c r="C5" s="68" t="s">
        <v>152</v>
      </c>
      <c r="D5" s="69" t="s">
        <v>153</v>
      </c>
      <c r="E5" s="67" t="s">
        <v>154</v>
      </c>
    </row>
    <row r="6" customFormat="false" ht="50.1" hidden="false" customHeight="true" outlineLevel="0" collapsed="false">
      <c r="A6" s="71" t="s">
        <v>155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6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7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8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9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60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61</v>
      </c>
      <c r="B13" s="79"/>
    </row>
    <row r="14" customFormat="false" ht="19.5" hidden="false" customHeight="true" outlineLevel="0" collapsed="false">
      <c r="A14" s="80" t="s">
        <v>162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3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4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21-12-30T07:46:01Z</cp:lastPrinted>
  <dcterms:modified xsi:type="dcterms:W3CDTF">2021-12-30T07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