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和合乡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美荣</t>
  </si>
  <si>
    <t xml:space="preserve">单位财务负责人：任候平</t>
  </si>
  <si>
    <t xml:space="preserve">单位会计人员：任候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38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乡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和合乡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和合乡中心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336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4336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4336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4336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42453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83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4336000</v>
      </c>
      <c r="C24" s="34" t="s">
        <v>45</v>
      </c>
      <c r="D24" s="35" t="n">
        <f aca="false">D9</f>
        <v>4336000</v>
      </c>
      <c r="E24" s="31" t="s">
        <v>46</v>
      </c>
      <c r="F24" s="35" t="n">
        <f aca="false">F19+F20+F21+F22+F23</f>
        <v>4336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39" t="str">
        <f aca="false">部门收支总表!A3</f>
        <v>预算单位（公章）：石楼县和合乡中心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3360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4336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39" t="str">
        <f aca="false">部门收支总表!A3</f>
        <v>预算单位（公章）：石楼县和合乡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4336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4336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4336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42453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83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4336000</v>
      </c>
      <c r="C24" s="31" t="s">
        <v>46</v>
      </c>
      <c r="D24" s="35" t="n">
        <f aca="false">D19+D20+D21+D22+D23</f>
        <v>4336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39" t="str">
        <f aca="false">部门收支总表!A3</f>
        <v>预算单位（公章）：石楼县和合乡中心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336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4336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4336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4336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42453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83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4336000</v>
      </c>
      <c r="C24" s="34" t="s">
        <v>45</v>
      </c>
      <c r="D24" s="35" t="n">
        <f aca="false">D9</f>
        <v>4336000</v>
      </c>
      <c r="E24" s="31" t="s">
        <v>46</v>
      </c>
      <c r="F24" s="35" t="n">
        <f aca="false">F19+F20+F21+F22+F23</f>
        <v>4336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39" t="str">
        <f aca="false">部门收支总表!A3</f>
        <v>预算单位（公章）：石楼县和合乡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4336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4336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4336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42453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83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4336000</v>
      </c>
      <c r="C24" s="31" t="s">
        <v>46</v>
      </c>
      <c r="D24" s="40" t="n">
        <f aca="false">D19+D20+D21+D22+D23</f>
        <v>4336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W11" activeCellId="0" sqref="A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2" min="32" style="13" width="7.7"/>
    <col collapsed="false" customWidth="true" hidden="false" outlineLevel="0" max="33" min="33" style="13" width="8.28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4336000</v>
      </c>
      <c r="D6" s="53" t="n">
        <f aca="false">SUM(E6:J6)</f>
        <v>4245396</v>
      </c>
      <c r="E6" s="53" t="n">
        <v>2028792</v>
      </c>
      <c r="F6" s="53" t="n">
        <v>1044998</v>
      </c>
      <c r="G6" s="53" t="n">
        <v>169066</v>
      </c>
      <c r="H6" s="53"/>
      <c r="I6" s="53" t="n">
        <v>1002540</v>
      </c>
      <c r="J6" s="53"/>
      <c r="K6" s="44" t="n">
        <f aca="false">SUM(L6:AK6)</f>
        <v>835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 t="n">
        <v>13500</v>
      </c>
      <c r="AG6" s="54" t="n">
        <v>70000</v>
      </c>
      <c r="AH6" s="53"/>
      <c r="AI6" s="53"/>
      <c r="AJ6" s="53"/>
      <c r="AK6" s="53"/>
      <c r="AL6" s="44" t="n">
        <f aca="false">SUM(AM6:AV6)</f>
        <v>7104</v>
      </c>
      <c r="AM6" s="44"/>
      <c r="AN6" s="44"/>
      <c r="AO6" s="44"/>
      <c r="AP6" s="54" t="n">
        <v>7104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4336000</v>
      </c>
      <c r="D18" s="57" t="n">
        <f aca="false">D6</f>
        <v>4245396</v>
      </c>
      <c r="E18" s="57" t="n">
        <f aca="false">E6</f>
        <v>2028792</v>
      </c>
      <c r="F18" s="57" t="n">
        <f aca="false">F6</f>
        <v>1044998</v>
      </c>
      <c r="G18" s="57" t="n">
        <f aca="false">G6</f>
        <v>169066</v>
      </c>
      <c r="H18" s="57"/>
      <c r="I18" s="57" t="n">
        <f aca="false">I6</f>
        <v>1002540</v>
      </c>
      <c r="J18" s="57"/>
      <c r="K18" s="53" t="n">
        <f aca="false">K6</f>
        <v>835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13500</v>
      </c>
      <c r="AG18" s="53" t="n">
        <f aca="false">AG6</f>
        <v>70000</v>
      </c>
      <c r="AH18" s="53"/>
      <c r="AI18" s="53"/>
      <c r="AJ18" s="53"/>
      <c r="AK18" s="53"/>
      <c r="AL18" s="53" t="n">
        <f aca="false">AL6</f>
        <v>7104</v>
      </c>
      <c r="AM18" s="53"/>
      <c r="AN18" s="53"/>
      <c r="AO18" s="53"/>
      <c r="AP18" s="53" t="n">
        <f aca="false">AP6</f>
        <v>7104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39" t="str">
        <f aca="false">部门收支总表!A3</f>
        <v>预算单位（公章）：石楼县和合乡中心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4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00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