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发展和改革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石明</t>
  </si>
  <si>
    <t xml:space="preserve">单位财务负责人：</t>
  </si>
  <si>
    <t xml:space="preserve">单位会计人员：亢文英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96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乡次数减少了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石楼县以工代赈项目服务中心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打印机</t>
    </r>
  </si>
  <si>
    <t xml:space="preserve">件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复印纸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文件柜</t>
    </r>
  </si>
  <si>
    <t xml:space="preserve">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办公椅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会议桌</t>
    </r>
  </si>
  <si>
    <t xml:space="preserve">套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.00%"/>
    <numFmt numFmtId="170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61</v>
      </c>
      <c r="B1" s="80"/>
    </row>
    <row r="2" s="1" customFormat="true" ht="20.25" hidden="false" customHeight="false" outlineLevel="0" collapsed="false">
      <c r="A2" s="81" t="s">
        <v>16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3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4" t="s">
        <v>165</v>
      </c>
      <c r="B5" s="84"/>
      <c r="C5" s="84" t="s">
        <v>166</v>
      </c>
      <c r="D5" s="84" t="s">
        <v>167</v>
      </c>
      <c r="E5" s="84" t="s">
        <v>168</v>
      </c>
      <c r="F5" s="84"/>
      <c r="G5" s="84"/>
      <c r="H5" s="84"/>
      <c r="I5" s="84"/>
      <c r="J5" s="84"/>
      <c r="K5" s="84"/>
      <c r="L5" s="84" t="s">
        <v>169</v>
      </c>
      <c r="M5" s="84" t="s">
        <v>170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71</v>
      </c>
      <c r="F6" s="84" t="s">
        <v>172</v>
      </c>
      <c r="G6" s="84"/>
      <c r="H6" s="84" t="s">
        <v>173</v>
      </c>
      <c r="I6" s="84"/>
      <c r="J6" s="84" t="s">
        <v>174</v>
      </c>
      <c r="K6" s="84" t="s">
        <v>175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6</v>
      </c>
      <c r="G7" s="84" t="s">
        <v>177</v>
      </c>
      <c r="H7" s="84" t="s">
        <v>178</v>
      </c>
      <c r="I7" s="84" t="s">
        <v>179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80</v>
      </c>
      <c r="C8" s="87" t="s">
        <v>181</v>
      </c>
      <c r="D8" s="88" t="s">
        <v>181</v>
      </c>
      <c r="E8" s="86"/>
      <c r="F8" s="86" t="n">
        <v>51700</v>
      </c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2</v>
      </c>
      <c r="B9" s="89" t="s">
        <v>183</v>
      </c>
      <c r="C9" s="90" t="n">
        <v>2</v>
      </c>
      <c r="D9" s="86" t="s">
        <v>184</v>
      </c>
      <c r="E9" s="90"/>
      <c r="F9" s="90" t="n">
        <v>10000</v>
      </c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89" t="s">
        <v>185</v>
      </c>
      <c r="C10" s="91" t="n">
        <v>2</v>
      </c>
      <c r="D10" s="92" t="s">
        <v>184</v>
      </c>
      <c r="E10" s="91"/>
      <c r="F10" s="91" t="n">
        <v>14000</v>
      </c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4"/>
      <c r="B11" s="89" t="s">
        <v>186</v>
      </c>
      <c r="C11" s="91" t="n">
        <v>3</v>
      </c>
      <c r="D11" s="92" t="s">
        <v>187</v>
      </c>
      <c r="E11" s="91"/>
      <c r="F11" s="91" t="n">
        <v>4500</v>
      </c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4"/>
      <c r="B12" s="89" t="s">
        <v>188</v>
      </c>
      <c r="C12" s="91" t="n">
        <v>40</v>
      </c>
      <c r="D12" s="92" t="s">
        <v>187</v>
      </c>
      <c r="E12" s="91"/>
      <c r="F12" s="91" t="n">
        <v>10000</v>
      </c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4"/>
      <c r="B13" s="89" t="s">
        <v>189</v>
      </c>
      <c r="C13" s="91" t="n">
        <v>5</v>
      </c>
      <c r="D13" s="92" t="s">
        <v>190</v>
      </c>
      <c r="E13" s="91"/>
      <c r="F13" s="91" t="n">
        <v>4000</v>
      </c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4"/>
      <c r="B14" s="89" t="s">
        <v>191</v>
      </c>
      <c r="C14" s="91" t="n">
        <v>1</v>
      </c>
      <c r="D14" s="92" t="s">
        <v>192</v>
      </c>
      <c r="E14" s="91"/>
      <c r="F14" s="91" t="n">
        <v>800</v>
      </c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4"/>
      <c r="B15" s="89" t="s">
        <v>193</v>
      </c>
      <c r="C15" s="91" t="n">
        <v>4</v>
      </c>
      <c r="D15" s="92" t="s">
        <v>192</v>
      </c>
      <c r="E15" s="91"/>
      <c r="F15" s="91" t="n">
        <v>2400</v>
      </c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4"/>
      <c r="B16" s="89" t="s">
        <v>194</v>
      </c>
      <c r="C16" s="91" t="n">
        <v>1</v>
      </c>
      <c r="D16" s="92" t="s">
        <v>195</v>
      </c>
      <c r="E16" s="91"/>
      <c r="F16" s="91" t="n">
        <v>6000</v>
      </c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4"/>
      <c r="B17" s="93" t="s">
        <v>196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4"/>
      <c r="B18" s="94" t="s">
        <v>197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4"/>
      <c r="B19" s="93" t="s">
        <v>198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4"/>
      <c r="B20" s="94" t="s">
        <v>199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4"/>
      <c r="B21" s="93" t="s">
        <v>200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4"/>
      <c r="B22" s="95" t="s">
        <v>201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4"/>
      <c r="B23" s="96" t="s">
        <v>202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7" t="s">
        <v>203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s="1" customFormat="true" ht="11.25" hidden="false" customHeight="true" outlineLevel="0" collapsed="false">
      <c r="A25" s="98" t="s">
        <v>204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1" customFormat="true" ht="11.25" hidden="false" customHeight="true" outlineLevel="0" collapsed="false">
      <c r="A26" s="99" t="s">
        <v>205</v>
      </c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</row>
    <row r="27" s="1" customFormat="true" ht="11.25" hidden="false" customHeight="true" outlineLevel="0" collapsed="false">
      <c r="A27" s="98" t="s">
        <v>206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</row>
    <row r="28" s="1" customFormat="true" ht="11.25" hidden="false" customHeight="true" outlineLevel="0" collapsed="false">
      <c r="A28" s="98" t="s">
        <v>207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1" customFormat="true" ht="11.25" hidden="false" customHeight="true" outlineLevel="0" collapsed="false">
      <c r="A29" s="98" t="s">
        <v>20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</row>
    <row r="30" s="1" customFormat="true" ht="11.25" hidden="false" customHeight="true" outlineLevel="0" collapsed="false">
      <c r="A30" s="98" t="s">
        <v>209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1" customFormat="true" ht="12.75" hidden="false" customHeight="true" outlineLevel="0" collapsed="false">
      <c r="A31" s="98" t="s">
        <v>210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11</v>
      </c>
      <c r="B1" s="80"/>
    </row>
    <row r="2" s="1" customFormat="true" ht="20.25" hidden="false" customHeight="false" outlineLevel="0" collapsed="false">
      <c r="A2" s="81" t="s">
        <v>21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</row>
    <row r="4" s="1" customFormat="true" ht="12.75" hidden="false" customHeight="false" outlineLevel="0" collapsed="false">
      <c r="A4" s="82" t="s">
        <v>163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4" t="s">
        <v>165</v>
      </c>
      <c r="B6" s="84"/>
      <c r="C6" s="84" t="s">
        <v>166</v>
      </c>
      <c r="D6" s="84" t="s">
        <v>167</v>
      </c>
      <c r="E6" s="84" t="s">
        <v>168</v>
      </c>
      <c r="F6" s="84"/>
      <c r="G6" s="84"/>
      <c r="H6" s="84"/>
      <c r="I6" s="84"/>
      <c r="J6" s="84"/>
      <c r="K6" s="84"/>
      <c r="L6" s="84" t="s">
        <v>169</v>
      </c>
      <c r="M6" s="84" t="s">
        <v>170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71</v>
      </c>
      <c r="F7" s="84" t="s">
        <v>172</v>
      </c>
      <c r="G7" s="84"/>
      <c r="H7" s="84" t="s">
        <v>173</v>
      </c>
      <c r="I7" s="84"/>
      <c r="J7" s="84" t="s">
        <v>174</v>
      </c>
      <c r="K7" s="84" t="s">
        <v>175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6</v>
      </c>
      <c r="G8" s="84" t="s">
        <v>177</v>
      </c>
      <c r="H8" s="84" t="s">
        <v>178</v>
      </c>
      <c r="I8" s="84" t="s">
        <v>179</v>
      </c>
      <c r="J8" s="84"/>
      <c r="K8" s="84"/>
      <c r="L8" s="84"/>
      <c r="M8" s="84"/>
    </row>
    <row r="9" s="1" customFormat="true" ht="24.95" hidden="false" customHeight="true" outlineLevel="0" collapsed="false">
      <c r="A9" s="101" t="s">
        <v>213</v>
      </c>
      <c r="B9" s="93" t="s">
        <v>214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101"/>
      <c r="B10" s="94" t="s">
        <v>21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101"/>
      <c r="B11" s="93" t="s">
        <v>216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101"/>
      <c r="B12" s="94" t="s">
        <v>217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101"/>
      <c r="B13" s="93" t="s">
        <v>218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101"/>
      <c r="B14" s="94" t="s">
        <v>21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101"/>
      <c r="B15" s="93" t="s">
        <v>220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101"/>
      <c r="B16" s="94" t="s">
        <v>221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101"/>
      <c r="B17" s="102" t="s">
        <v>44</v>
      </c>
      <c r="C17" s="103" t="s">
        <v>181</v>
      </c>
      <c r="D17" s="103" t="s">
        <v>181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101" t="s">
        <v>222</v>
      </c>
      <c r="B18" s="93" t="s">
        <v>214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101"/>
      <c r="B19" s="94" t="s">
        <v>215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101"/>
      <c r="B20" s="93" t="s">
        <v>216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101"/>
      <c r="B21" s="94" t="s">
        <v>21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101"/>
      <c r="B22" s="93" t="s">
        <v>21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101"/>
      <c r="B23" s="102" t="s">
        <v>44</v>
      </c>
      <c r="C23" s="103" t="s">
        <v>181</v>
      </c>
      <c r="D23" s="103" t="s">
        <v>181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4" t="s">
        <v>223</v>
      </c>
      <c r="B24" s="104"/>
      <c r="C24" s="103" t="s">
        <v>181</v>
      </c>
      <c r="D24" s="103" t="s">
        <v>181</v>
      </c>
      <c r="E24" s="91"/>
      <c r="F24" s="91" t="n">
        <v>51700</v>
      </c>
      <c r="G24" s="91"/>
      <c r="H24" s="91"/>
      <c r="I24" s="91"/>
      <c r="J24" s="91"/>
      <c r="K24" s="91"/>
      <c r="L24" s="103" t="s">
        <v>181</v>
      </c>
      <c r="M24" s="91"/>
    </row>
    <row r="25" s="1" customFormat="true" ht="11.25" hidden="false" customHeight="true" outlineLevel="0" collapsed="false">
      <c r="A25" s="105"/>
      <c r="B25" s="105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80000</v>
      </c>
      <c r="C6" s="21" t="s">
        <v>20</v>
      </c>
      <c r="D6" s="20" t="n">
        <v>198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98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1815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43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694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1700</v>
      </c>
    </row>
    <row r="24" s="18" customFormat="true" ht="21.95" hidden="false" customHeight="true" outlineLevel="0" collapsed="false">
      <c r="A24" s="30" t="s">
        <v>42</v>
      </c>
      <c r="B24" s="20" t="n">
        <v>1980000</v>
      </c>
      <c r="C24" s="33" t="s">
        <v>43</v>
      </c>
      <c r="D24" s="34" t="n">
        <f aca="false">D6</f>
        <v>1980000</v>
      </c>
      <c r="E24" s="30" t="s">
        <v>44</v>
      </c>
      <c r="F24" s="35" t="n">
        <f aca="false">F19+F20+F21+F22+F23</f>
        <v>198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80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19800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980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980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1815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432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694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17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980000</v>
      </c>
      <c r="C24" s="30" t="s">
        <v>44</v>
      </c>
      <c r="D24" s="35" t="n">
        <f aca="false">D19+D20+D21+D22+D23</f>
        <v>198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980000</v>
      </c>
      <c r="C6" s="21" t="s">
        <v>20</v>
      </c>
      <c r="D6" s="20" t="n">
        <v>1980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19800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618154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2432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76946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417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1980000</v>
      </c>
      <c r="C24" s="33" t="s">
        <v>43</v>
      </c>
      <c r="D24" s="34" t="n">
        <f aca="false">D6</f>
        <v>1980000</v>
      </c>
      <c r="E24" s="30" t="s">
        <v>44</v>
      </c>
      <c r="F24" s="35" t="n">
        <f aca="false">F19+F20+F21+F22+F23</f>
        <v>1980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9800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19800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618154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2432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76946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417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1980000</v>
      </c>
      <c r="C24" s="30" t="s">
        <v>44</v>
      </c>
      <c r="D24" s="35" t="n">
        <f aca="false">D19+D20+D21+D22+D23</f>
        <v>1980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10401</v>
      </c>
      <c r="B6" s="50" t="s">
        <v>138</v>
      </c>
      <c r="C6" s="51" t="n">
        <f aca="false">D6+K6+AL6+BJ6</f>
        <v>1980000</v>
      </c>
      <c r="D6" s="51" t="n">
        <f aca="false">E6+F6+G6+I6+J6</f>
        <v>1618154</v>
      </c>
      <c r="E6" s="51" t="n">
        <v>805598</v>
      </c>
      <c r="F6" s="51" t="n">
        <v>463096</v>
      </c>
      <c r="G6" s="51" t="n">
        <v>68720</v>
      </c>
      <c r="H6" s="51"/>
      <c r="I6" s="51" t="n">
        <v>233940</v>
      </c>
      <c r="J6" s="51" t="n">
        <v>46800</v>
      </c>
      <c r="K6" s="42" t="n">
        <f aca="false">L6+M6+P6+R6+U6+V6+AD6+AE6+AF6+AG6+AH6+AI6+AK6</f>
        <v>243200</v>
      </c>
      <c r="L6" s="42" t="n">
        <v>43300</v>
      </c>
      <c r="M6" s="42" t="n">
        <v>3000</v>
      </c>
      <c r="N6" s="42"/>
      <c r="O6" s="42"/>
      <c r="P6" s="51" t="n">
        <v>5000</v>
      </c>
      <c r="Q6" s="51"/>
      <c r="R6" s="51" t="n">
        <v>15000</v>
      </c>
      <c r="S6" s="51"/>
      <c r="T6" s="51"/>
      <c r="U6" s="51" t="n">
        <v>30000</v>
      </c>
      <c r="V6" s="51" t="n">
        <v>5000</v>
      </c>
      <c r="W6" s="51"/>
      <c r="X6" s="51"/>
      <c r="Y6" s="51"/>
      <c r="Z6" s="51"/>
      <c r="AA6" s="51"/>
      <c r="AB6" s="51"/>
      <c r="AC6" s="51"/>
      <c r="AD6" s="51" t="n">
        <v>5000</v>
      </c>
      <c r="AE6" s="51" t="n">
        <v>10000</v>
      </c>
      <c r="AF6" s="51" t="n">
        <v>6300</v>
      </c>
      <c r="AG6" s="51" t="n">
        <v>34600</v>
      </c>
      <c r="AH6" s="51" t="n">
        <v>6000</v>
      </c>
      <c r="AI6" s="51" t="n">
        <v>70000</v>
      </c>
      <c r="AJ6" s="51"/>
      <c r="AK6" s="51" t="n">
        <v>10000</v>
      </c>
      <c r="AL6" s="42" t="n">
        <f aca="false">AN6+AP6</f>
        <v>76946</v>
      </c>
      <c r="AM6" s="42"/>
      <c r="AN6" s="42" t="n">
        <v>40320</v>
      </c>
      <c r="AO6" s="42"/>
      <c r="AP6" s="51" t="n">
        <v>36626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41700</v>
      </c>
      <c r="BK6" s="51"/>
      <c r="BL6" s="51" t="n">
        <v>417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39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2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3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4</v>
      </c>
      <c r="B4" s="61"/>
      <c r="E4" s="63" t="s">
        <v>12</v>
      </c>
    </row>
    <row r="5" s="67" customFormat="true" ht="50.1" hidden="false" customHeight="true" outlineLevel="0" collapsed="false">
      <c r="A5" s="64" t="s">
        <v>145</v>
      </c>
      <c r="B5" s="65" t="s">
        <v>146</v>
      </c>
      <c r="C5" s="65" t="s">
        <v>147</v>
      </c>
      <c r="D5" s="66" t="s">
        <v>148</v>
      </c>
      <c r="E5" s="64" t="s">
        <v>149</v>
      </c>
    </row>
    <row r="6" customFormat="false" ht="50.1" hidden="false" customHeight="true" outlineLevel="0" collapsed="false">
      <c r="A6" s="68" t="s">
        <v>150</v>
      </c>
      <c r="B6" s="68" t="n">
        <v>0</v>
      </c>
      <c r="C6" s="69" t="n">
        <v>0</v>
      </c>
      <c r="D6" s="70"/>
      <c r="E6" s="70"/>
    </row>
    <row r="7" customFormat="false" ht="50.1" hidden="false" customHeight="true" outlineLevel="0" collapsed="false">
      <c r="A7" s="71" t="s">
        <v>151</v>
      </c>
      <c r="B7" s="68" t="n">
        <v>0</v>
      </c>
      <c r="C7" s="69" t="n">
        <v>0</v>
      </c>
      <c r="D7" s="70"/>
      <c r="E7" s="70"/>
      <c r="F7" s="72"/>
    </row>
    <row r="8" customFormat="false" ht="50.1" hidden="false" customHeight="true" outlineLevel="0" collapsed="false">
      <c r="A8" s="71" t="s">
        <v>152</v>
      </c>
      <c r="B8" s="68" t="n">
        <v>0</v>
      </c>
      <c r="C8" s="69" t="n">
        <v>0</v>
      </c>
      <c r="D8" s="70"/>
      <c r="E8" s="70"/>
    </row>
    <row r="9" customFormat="false" ht="50.1" hidden="false" customHeight="true" outlineLevel="0" collapsed="false">
      <c r="A9" s="71" t="s">
        <v>153</v>
      </c>
      <c r="B9" s="68" t="n">
        <v>6000</v>
      </c>
      <c r="C9" s="69" t="n">
        <v>16000</v>
      </c>
      <c r="D9" s="73" t="n">
        <v>0.625</v>
      </c>
      <c r="E9" s="70"/>
    </row>
    <row r="10" customFormat="false" ht="50.1" hidden="false" customHeight="true" outlineLevel="0" collapsed="false">
      <c r="A10" s="74" t="s">
        <v>154</v>
      </c>
      <c r="B10" s="68" t="n">
        <v>6000</v>
      </c>
      <c r="C10" s="69" t="n">
        <v>16000</v>
      </c>
      <c r="D10" s="73" t="n">
        <v>0.625</v>
      </c>
      <c r="E10" s="70" t="s">
        <v>155</v>
      </c>
    </row>
    <row r="11" customFormat="false" ht="50.1" hidden="false" customHeight="true" outlineLevel="0" collapsed="false">
      <c r="A11" s="74" t="s">
        <v>156</v>
      </c>
      <c r="B11" s="68"/>
      <c r="C11" s="69"/>
      <c r="D11" s="70"/>
      <c r="E11" s="70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7</v>
      </c>
      <c r="B13" s="77"/>
    </row>
    <row r="14" customFormat="false" ht="19.5" hidden="false" customHeight="true" outlineLevel="0" collapsed="false">
      <c r="A14" s="78" t="s">
        <v>158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9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0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0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