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第一中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t xml:space="preserve">表九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第一中学校</t>
  </si>
  <si>
    <r>
      <rPr>
        <sz val="8"/>
        <rFont val="Arial"/>
        <family val="2"/>
      </rPr>
      <t xml:space="preserve">1.A4</t>
    </r>
    <r>
      <rPr>
        <sz val="8"/>
        <rFont val="Noto Sans"/>
        <family val="2"/>
      </rPr>
      <t xml:space="preserve">纸</t>
    </r>
  </si>
  <si>
    <t xml:space="preserve">A090101</t>
  </si>
  <si>
    <t xml:space="preserve">复印纸</t>
  </si>
  <si>
    <t xml:space="preserve">集中采购</t>
  </si>
  <si>
    <t xml:space="preserve">件</t>
  </si>
  <si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图书</t>
    </r>
  </si>
  <si>
    <t xml:space="preserve">A05010103</t>
  </si>
  <si>
    <t xml:space="preserve">百科全书</t>
  </si>
  <si>
    <t xml:space="preserve">册</t>
  </si>
  <si>
    <r>
      <rPr>
        <sz val="8"/>
        <rFont val="宋体"/>
        <family val="0"/>
        <charset val="134"/>
      </rPr>
      <t xml:space="preserve">3.A3</t>
    </r>
    <r>
      <rPr>
        <sz val="8"/>
        <rFont val="Noto Sans"/>
        <family val="2"/>
      </rPr>
      <t xml:space="preserve">复印机</t>
    </r>
  </si>
  <si>
    <t xml:space="preserve">A0201</t>
  </si>
  <si>
    <t xml:space="preserve">复印件</t>
  </si>
  <si>
    <t xml:space="preserve">台</t>
  </si>
  <si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多媒体教学一体机</t>
    </r>
  </si>
  <si>
    <t xml:space="preserve">A020204</t>
  </si>
  <si>
    <t xml:space="preserve">多功能一体机</t>
  </si>
  <si>
    <r>
      <rPr>
        <sz val="8"/>
        <rFont val="Arial"/>
        <family val="2"/>
      </rPr>
      <t xml:space="preserve">5.</t>
    </r>
    <r>
      <rPr>
        <sz val="8"/>
        <rFont val="Noto Sans"/>
        <family val="2"/>
      </rPr>
      <t xml:space="preserve">档案柜</t>
    </r>
  </si>
  <si>
    <t xml:space="preserve">A060503</t>
  </si>
  <si>
    <t xml:space="preserve">金属质柜类</t>
  </si>
  <si>
    <t xml:space="preserve">个</t>
  </si>
  <si>
    <r>
      <rPr>
        <sz val="8"/>
        <rFont val="Arial"/>
        <family val="2"/>
      </rPr>
      <t xml:space="preserve">6.</t>
    </r>
    <r>
      <rPr>
        <sz val="8"/>
        <rFont val="Noto Sans"/>
        <family val="2"/>
      </rPr>
      <t xml:space="preserve">激光</t>
    </r>
    <r>
      <rPr>
        <sz val="8"/>
        <rFont val="Arial"/>
        <family val="2"/>
      </rPr>
      <t xml:space="preserve">A4</t>
    </r>
    <r>
      <rPr>
        <sz val="8"/>
        <rFont val="Noto Sans"/>
        <family val="2"/>
      </rPr>
      <t xml:space="preserve">打印机</t>
    </r>
  </si>
  <si>
    <t xml:space="preserve">A0201060102</t>
  </si>
  <si>
    <t xml:space="preserve">激光打印机</t>
  </si>
  <si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学生桌凳</t>
    </r>
  </si>
  <si>
    <t xml:space="preserve">A060201</t>
  </si>
  <si>
    <t xml:space="preserve">钢木台、桌类</t>
  </si>
  <si>
    <t xml:space="preserve">套</t>
  </si>
  <si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乒乓球台</t>
    </r>
  </si>
  <si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空调（柜机）</t>
    </r>
  </si>
  <si>
    <t xml:space="preserve">A0206180203</t>
  </si>
  <si>
    <t xml:space="preserve">空调机</t>
  </si>
  <si>
    <r>
      <rPr>
        <sz val="8"/>
        <rFont val="Arial"/>
        <family val="2"/>
      </rPr>
      <t xml:space="preserve">10.</t>
    </r>
    <r>
      <rPr>
        <sz val="8"/>
        <rFont val="Noto Sans"/>
        <family val="2"/>
      </rPr>
      <t xml:space="preserve">空调（挂机）</t>
    </r>
  </si>
  <si>
    <r>
      <rPr>
        <sz val="8"/>
        <rFont val="Arial"/>
        <family val="2"/>
      </rPr>
      <t xml:space="preserve">11.LED</t>
    </r>
    <r>
      <rPr>
        <sz val="8"/>
        <rFont val="Noto Sans"/>
        <family val="2"/>
      </rPr>
      <t xml:space="preserve">显示屏</t>
    </r>
  </si>
  <si>
    <t xml:space="preserve">A020207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t xml:space="preserve">平米</t>
  </si>
  <si>
    <r>
      <rPr>
        <sz val="8"/>
        <rFont val="Arial"/>
        <family val="2"/>
      </rPr>
      <t xml:space="preserve">12.</t>
    </r>
    <r>
      <rPr>
        <sz val="8"/>
        <rFont val="Noto Sans"/>
        <family val="2"/>
      </rPr>
      <t xml:space="preserve">学校听评课系统</t>
    </r>
  </si>
  <si>
    <t xml:space="preserve">A02091199</t>
  </si>
  <si>
    <t xml:space="preserve">其他视频设备</t>
  </si>
  <si>
    <t xml:space="preserve">公开招标</t>
  </si>
  <si>
    <r>
      <rPr>
        <sz val="8"/>
        <rFont val="Arial"/>
        <family val="2"/>
      </rPr>
      <t xml:space="preserve">13.</t>
    </r>
    <r>
      <rPr>
        <sz val="8"/>
        <rFont val="Noto Sans"/>
        <family val="2"/>
      </rPr>
      <t xml:space="preserve">校园数字广播系统</t>
    </r>
  </si>
  <si>
    <t xml:space="preserve">A02091207</t>
  </si>
  <si>
    <t xml:space="preserve">数码音频工作站及配套设备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9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 t="n">
        <v>13935853632</v>
      </c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56"/>
    <col collapsed="false" customWidth="true" hidden="false" outlineLevel="0" max="3" min="2" style="84" width="9.28"/>
    <col collapsed="false" customWidth="true" hidden="false" outlineLevel="0" max="4" min="4" style="84" width="14.28"/>
    <col collapsed="false" customWidth="true" hidden="false" outlineLevel="0" max="5" min="5" style="84" width="9.28"/>
    <col collapsed="false" customWidth="true" hidden="false" outlineLevel="0" max="6" min="6" style="85" width="9.28"/>
    <col collapsed="false" customWidth="true" hidden="false" outlineLevel="0" max="7" min="7" style="84" width="12.99"/>
    <col collapsed="false" customWidth="true" hidden="false" outlineLevel="0" max="8" min="8" style="84" width="23.7"/>
    <col collapsed="false" customWidth="false" hidden="false" outlineLevel="0" max="9" min="9" style="84" width="9.14"/>
    <col collapsed="false" customWidth="true" hidden="false" outlineLevel="0" max="10" min="10" style="85" width="24.28"/>
    <col collapsed="false" customWidth="true" hidden="false" outlineLevel="0" max="11" min="11" style="84" width="9.56"/>
    <col collapsed="false" customWidth="true" hidden="false" outlineLevel="0" max="12" min="12" style="84" width="4.14"/>
    <col collapsed="false" customWidth="true" hidden="false" outlineLevel="0" max="13" min="13" style="84" width="7.56"/>
    <col collapsed="false" customWidth="true" hidden="false" outlineLevel="0" max="14" min="14" style="84" width="11.85"/>
    <col collapsed="false" customWidth="true" hidden="false" outlineLevel="0" max="16" min="15" style="84" width="10.99"/>
    <col collapsed="false" customWidth="true" hidden="false" outlineLevel="0" max="17" min="17" style="84" width="14.41"/>
    <col collapsed="false" customWidth="true" hidden="false" outlineLevel="0" max="18" min="18" style="84" width="17.85"/>
    <col collapsed="false" customWidth="true" hidden="false" outlineLevel="0" max="19" min="19" style="84" width="16.13"/>
    <col collapsed="false" customWidth="true" hidden="false" outlineLevel="0" max="20" min="20" style="84" width="14.41"/>
    <col collapsed="false" customWidth="true" hidden="false" outlineLevel="0" max="21" min="21" style="84" width="17.85"/>
    <col collapsed="false" customWidth="true" hidden="false" outlineLevel="0" max="22" min="22" style="84" width="17.3"/>
    <col collapsed="false" customWidth="false" hidden="false" outlineLevel="0" max="257" min="23" style="84" width="9.14"/>
  </cols>
  <sheetData>
    <row r="1" s="84" customFormat="true" ht="12.75" hidden="false" customHeight="false" outlineLevel="0" collapsed="false">
      <c r="A1" s="86" t="s">
        <v>165</v>
      </c>
      <c r="B1" s="86"/>
      <c r="F1" s="85"/>
      <c r="J1" s="85"/>
    </row>
    <row r="2" s="84" customFormat="true" ht="20.25" hidden="false" customHeight="fals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s="84" customFormat="true" ht="20" hidden="false" customHeight="true" outlineLevel="0" collapsed="false">
      <c r="A3" s="88"/>
      <c r="B3" s="88"/>
      <c r="C3" s="88"/>
      <c r="D3" s="88"/>
      <c r="E3" s="88"/>
      <c r="F3" s="89"/>
      <c r="G3" s="88"/>
      <c r="H3" s="88"/>
      <c r="I3" s="88"/>
      <c r="J3" s="89"/>
      <c r="K3" s="88"/>
      <c r="L3" s="90"/>
      <c r="M3" s="90"/>
      <c r="N3" s="90"/>
      <c r="O3" s="90"/>
      <c r="P3" s="90"/>
      <c r="Q3" s="90"/>
      <c r="R3" s="91" t="s">
        <v>167</v>
      </c>
      <c r="S3" s="91"/>
      <c r="T3" s="91"/>
      <c r="U3" s="91"/>
      <c r="V3" s="90"/>
    </row>
    <row r="4" s="94" customFormat="true" ht="27" hidden="false" customHeight="true" outlineLevel="0" collapsed="false">
      <c r="A4" s="92" t="s">
        <v>168</v>
      </c>
      <c r="B4" s="91" t="s">
        <v>169</v>
      </c>
      <c r="C4" s="91" t="s">
        <v>170</v>
      </c>
      <c r="D4" s="91" t="s">
        <v>171</v>
      </c>
      <c r="E4" s="91" t="s">
        <v>172</v>
      </c>
      <c r="F4" s="93" t="s">
        <v>173</v>
      </c>
      <c r="G4" s="91" t="s">
        <v>174</v>
      </c>
      <c r="H4" s="91" t="s">
        <v>175</v>
      </c>
      <c r="I4" s="91" t="s">
        <v>176</v>
      </c>
      <c r="J4" s="93" t="s">
        <v>177</v>
      </c>
      <c r="K4" s="92" t="s">
        <v>178</v>
      </c>
      <c r="L4" s="92" t="s">
        <v>179</v>
      </c>
      <c r="M4" s="92" t="s">
        <v>180</v>
      </c>
      <c r="N4" s="91" t="s">
        <v>181</v>
      </c>
      <c r="O4" s="92" t="s">
        <v>182</v>
      </c>
      <c r="P4" s="92" t="s">
        <v>183</v>
      </c>
      <c r="Q4" s="92" t="s">
        <v>184</v>
      </c>
      <c r="R4" s="92" t="s">
        <v>185</v>
      </c>
      <c r="S4" s="92" t="s">
        <v>186</v>
      </c>
      <c r="T4" s="92" t="s">
        <v>187</v>
      </c>
      <c r="U4" s="92" t="s">
        <v>188</v>
      </c>
      <c r="V4" s="92" t="s">
        <v>189</v>
      </c>
    </row>
    <row r="5" s="102" customFormat="true" ht="38" hidden="false" customHeight="true" outlineLevel="0" collapsed="false">
      <c r="A5" s="95" t="n">
        <v>127007</v>
      </c>
      <c r="B5" s="95" t="n">
        <v>0</v>
      </c>
      <c r="C5" s="95" t="n">
        <v>127007</v>
      </c>
      <c r="D5" s="96" t="s">
        <v>190</v>
      </c>
      <c r="E5" s="95" t="n">
        <v>1</v>
      </c>
      <c r="F5" s="97" t="s">
        <v>191</v>
      </c>
      <c r="G5" s="95" t="s">
        <v>192</v>
      </c>
      <c r="H5" s="96" t="s">
        <v>193</v>
      </c>
      <c r="I5" s="96" t="s">
        <v>194</v>
      </c>
      <c r="J5" s="98" t="s">
        <v>193</v>
      </c>
      <c r="K5" s="95"/>
      <c r="L5" s="99" t="n">
        <v>40</v>
      </c>
      <c r="M5" s="100" t="s">
        <v>195</v>
      </c>
      <c r="N5" s="101" t="n">
        <v>230</v>
      </c>
      <c r="O5" s="101"/>
      <c r="P5" s="101"/>
      <c r="Q5" s="101"/>
      <c r="R5" s="99" t="n">
        <f aca="false">L5*N5</f>
        <v>9200</v>
      </c>
      <c r="S5" s="99"/>
      <c r="T5" s="101"/>
      <c r="U5" s="101"/>
      <c r="V5" s="101"/>
    </row>
    <row r="6" s="102" customFormat="true" ht="38" hidden="false" customHeight="true" outlineLevel="0" collapsed="false">
      <c r="A6" s="95" t="n">
        <v>127007</v>
      </c>
      <c r="B6" s="95" t="n">
        <v>0</v>
      </c>
      <c r="C6" s="95" t="n">
        <v>127007</v>
      </c>
      <c r="D6" s="96" t="s">
        <v>190</v>
      </c>
      <c r="E6" s="95" t="n">
        <v>2</v>
      </c>
      <c r="F6" s="97" t="s">
        <v>196</v>
      </c>
      <c r="G6" s="95" t="s">
        <v>197</v>
      </c>
      <c r="H6" s="96" t="s">
        <v>198</v>
      </c>
      <c r="I6" s="96" t="s">
        <v>194</v>
      </c>
      <c r="J6" s="98" t="s">
        <v>198</v>
      </c>
      <c r="K6" s="95"/>
      <c r="L6" s="99" t="n">
        <v>2000</v>
      </c>
      <c r="M6" s="100" t="s">
        <v>199</v>
      </c>
      <c r="N6" s="101" t="n">
        <v>40</v>
      </c>
      <c r="O6" s="101"/>
      <c r="P6" s="101"/>
      <c r="Q6" s="101"/>
      <c r="R6" s="99" t="n">
        <f aca="false">L6*N6</f>
        <v>80000</v>
      </c>
      <c r="S6" s="99"/>
      <c r="T6" s="101"/>
      <c r="U6" s="101"/>
      <c r="V6" s="101"/>
    </row>
    <row r="7" s="102" customFormat="true" ht="38" hidden="false" customHeight="true" outlineLevel="0" collapsed="false">
      <c r="A7" s="95" t="n">
        <v>127007</v>
      </c>
      <c r="B7" s="95" t="n">
        <v>0</v>
      </c>
      <c r="C7" s="95" t="n">
        <v>127007</v>
      </c>
      <c r="D7" s="96" t="s">
        <v>190</v>
      </c>
      <c r="E7" s="95" t="n">
        <v>3</v>
      </c>
      <c r="F7" s="103" t="s">
        <v>200</v>
      </c>
      <c r="G7" s="95" t="s">
        <v>201</v>
      </c>
      <c r="H7" s="96" t="s">
        <v>202</v>
      </c>
      <c r="I7" s="96" t="s">
        <v>194</v>
      </c>
      <c r="J7" s="98" t="s">
        <v>202</v>
      </c>
      <c r="K7" s="95"/>
      <c r="L7" s="99" t="n">
        <v>1</v>
      </c>
      <c r="M7" s="100" t="s">
        <v>203</v>
      </c>
      <c r="N7" s="101" t="n">
        <v>19000</v>
      </c>
      <c r="O7" s="101"/>
      <c r="P7" s="101"/>
      <c r="Q7" s="101"/>
      <c r="R7" s="99" t="n">
        <f aca="false">L7*N7</f>
        <v>19000</v>
      </c>
      <c r="S7" s="99"/>
      <c r="T7" s="101"/>
      <c r="U7" s="101"/>
      <c r="V7" s="101"/>
    </row>
    <row r="8" s="102" customFormat="true" ht="38" hidden="false" customHeight="true" outlineLevel="0" collapsed="false">
      <c r="A8" s="95" t="n">
        <v>127007</v>
      </c>
      <c r="B8" s="95" t="n">
        <v>0</v>
      </c>
      <c r="C8" s="95" t="n">
        <v>127007</v>
      </c>
      <c r="D8" s="96" t="s">
        <v>190</v>
      </c>
      <c r="E8" s="95" t="n">
        <v>4</v>
      </c>
      <c r="F8" s="97" t="s">
        <v>204</v>
      </c>
      <c r="G8" s="95" t="s">
        <v>205</v>
      </c>
      <c r="H8" s="96" t="s">
        <v>206</v>
      </c>
      <c r="I8" s="96" t="s">
        <v>194</v>
      </c>
      <c r="J8" s="98" t="s">
        <v>206</v>
      </c>
      <c r="K8" s="95"/>
      <c r="L8" s="99" t="n">
        <v>6</v>
      </c>
      <c r="M8" s="100" t="s">
        <v>203</v>
      </c>
      <c r="N8" s="101" t="n">
        <v>40000</v>
      </c>
      <c r="O8" s="101"/>
      <c r="P8" s="101"/>
      <c r="Q8" s="101"/>
      <c r="R8" s="99" t="n">
        <f aca="false">L8*N8</f>
        <v>240000</v>
      </c>
      <c r="S8" s="99"/>
      <c r="T8" s="101"/>
      <c r="U8" s="101"/>
      <c r="V8" s="101"/>
    </row>
    <row r="9" s="102" customFormat="true" ht="38" hidden="false" customHeight="true" outlineLevel="0" collapsed="false">
      <c r="A9" s="95" t="n">
        <v>127007</v>
      </c>
      <c r="B9" s="95" t="n">
        <v>0</v>
      </c>
      <c r="C9" s="95" t="n">
        <v>127007</v>
      </c>
      <c r="D9" s="96" t="s">
        <v>190</v>
      </c>
      <c r="E9" s="95" t="n">
        <v>5</v>
      </c>
      <c r="F9" s="97" t="s">
        <v>207</v>
      </c>
      <c r="G9" s="95" t="s">
        <v>208</v>
      </c>
      <c r="H9" s="96" t="s">
        <v>209</v>
      </c>
      <c r="I9" s="96" t="s">
        <v>194</v>
      </c>
      <c r="J9" s="98" t="s">
        <v>209</v>
      </c>
      <c r="K9" s="95"/>
      <c r="L9" s="99" t="n">
        <v>15</v>
      </c>
      <c r="M9" s="100" t="s">
        <v>210</v>
      </c>
      <c r="N9" s="101" t="n">
        <v>800</v>
      </c>
      <c r="O9" s="101"/>
      <c r="P9" s="101"/>
      <c r="Q9" s="101"/>
      <c r="R9" s="99" t="n">
        <f aca="false">L9*N9</f>
        <v>12000</v>
      </c>
      <c r="S9" s="99"/>
      <c r="T9" s="101"/>
      <c r="U9" s="101"/>
      <c r="V9" s="101"/>
    </row>
    <row r="10" s="102" customFormat="true" ht="38" hidden="false" customHeight="true" outlineLevel="0" collapsed="false">
      <c r="A10" s="95" t="n">
        <v>127007</v>
      </c>
      <c r="B10" s="95" t="n">
        <v>0</v>
      </c>
      <c r="C10" s="95" t="n">
        <v>127007</v>
      </c>
      <c r="D10" s="96" t="s">
        <v>190</v>
      </c>
      <c r="E10" s="95" t="n">
        <v>6</v>
      </c>
      <c r="F10" s="97" t="s">
        <v>211</v>
      </c>
      <c r="G10" s="95" t="s">
        <v>212</v>
      </c>
      <c r="H10" s="96" t="s">
        <v>213</v>
      </c>
      <c r="I10" s="96" t="s">
        <v>194</v>
      </c>
      <c r="J10" s="98" t="s">
        <v>213</v>
      </c>
      <c r="K10" s="95"/>
      <c r="L10" s="99" t="n">
        <v>6</v>
      </c>
      <c r="M10" s="100" t="s">
        <v>203</v>
      </c>
      <c r="N10" s="101" t="n">
        <v>1500</v>
      </c>
      <c r="O10" s="101"/>
      <c r="P10" s="101"/>
      <c r="Q10" s="101"/>
      <c r="R10" s="99" t="n">
        <f aca="false">L10*N10</f>
        <v>9000</v>
      </c>
      <c r="S10" s="99"/>
      <c r="T10" s="101"/>
      <c r="U10" s="101"/>
      <c r="V10" s="101"/>
    </row>
    <row r="11" s="102" customFormat="true" ht="38" hidden="false" customHeight="true" outlineLevel="0" collapsed="false">
      <c r="A11" s="95" t="n">
        <v>127007</v>
      </c>
      <c r="B11" s="95" t="n">
        <v>0</v>
      </c>
      <c r="C11" s="95" t="n">
        <v>127007</v>
      </c>
      <c r="D11" s="96" t="s">
        <v>190</v>
      </c>
      <c r="E11" s="95" t="n">
        <v>7</v>
      </c>
      <c r="F11" s="103" t="s">
        <v>214</v>
      </c>
      <c r="G11" s="95" t="s">
        <v>215</v>
      </c>
      <c r="H11" s="96" t="s">
        <v>216</v>
      </c>
      <c r="I11" s="96" t="s">
        <v>194</v>
      </c>
      <c r="J11" s="98" t="s">
        <v>216</v>
      </c>
      <c r="K11" s="95"/>
      <c r="L11" s="99" t="n">
        <v>700</v>
      </c>
      <c r="M11" s="100" t="s">
        <v>217</v>
      </c>
      <c r="N11" s="101" t="n">
        <v>300</v>
      </c>
      <c r="O11" s="101"/>
      <c r="P11" s="101"/>
      <c r="Q11" s="101"/>
      <c r="R11" s="99" t="n">
        <f aca="false">L11*N11</f>
        <v>210000</v>
      </c>
      <c r="S11" s="99"/>
      <c r="T11" s="101"/>
      <c r="U11" s="101"/>
      <c r="V11" s="101"/>
    </row>
    <row r="12" s="102" customFormat="true" ht="38" hidden="false" customHeight="true" outlineLevel="0" collapsed="false">
      <c r="A12" s="95" t="n">
        <v>127007</v>
      </c>
      <c r="B12" s="95" t="n">
        <v>0</v>
      </c>
      <c r="C12" s="95" t="n">
        <v>127007</v>
      </c>
      <c r="D12" s="96" t="s">
        <v>190</v>
      </c>
      <c r="E12" s="95" t="n">
        <v>8</v>
      </c>
      <c r="F12" s="103" t="s">
        <v>218</v>
      </c>
      <c r="G12" s="95" t="s">
        <v>215</v>
      </c>
      <c r="H12" s="96" t="s">
        <v>216</v>
      </c>
      <c r="I12" s="96" t="s">
        <v>194</v>
      </c>
      <c r="J12" s="98" t="s">
        <v>216</v>
      </c>
      <c r="K12" s="95"/>
      <c r="L12" s="99" t="n">
        <v>3</v>
      </c>
      <c r="M12" s="100" t="s">
        <v>195</v>
      </c>
      <c r="N12" s="101" t="n">
        <v>2300</v>
      </c>
      <c r="O12" s="101"/>
      <c r="P12" s="101"/>
      <c r="Q12" s="101"/>
      <c r="R12" s="99" t="n">
        <f aca="false">L12*N12</f>
        <v>6900</v>
      </c>
      <c r="S12" s="99"/>
      <c r="T12" s="101"/>
      <c r="U12" s="101"/>
      <c r="V12" s="101"/>
    </row>
    <row r="13" s="102" customFormat="true" ht="38" hidden="false" customHeight="true" outlineLevel="0" collapsed="false">
      <c r="A13" s="95" t="n">
        <v>127007</v>
      </c>
      <c r="B13" s="95" t="n">
        <v>0</v>
      </c>
      <c r="C13" s="95" t="n">
        <v>127007</v>
      </c>
      <c r="D13" s="96" t="s">
        <v>190</v>
      </c>
      <c r="E13" s="95" t="n">
        <v>9</v>
      </c>
      <c r="F13" s="103" t="s">
        <v>219</v>
      </c>
      <c r="G13" s="95" t="s">
        <v>220</v>
      </c>
      <c r="H13" s="96" t="s">
        <v>221</v>
      </c>
      <c r="I13" s="96" t="s">
        <v>194</v>
      </c>
      <c r="J13" s="98" t="s">
        <v>221</v>
      </c>
      <c r="K13" s="95"/>
      <c r="L13" s="99" t="n">
        <v>5</v>
      </c>
      <c r="M13" s="100" t="s">
        <v>203</v>
      </c>
      <c r="N13" s="101" t="n">
        <v>7000</v>
      </c>
      <c r="O13" s="101"/>
      <c r="P13" s="101"/>
      <c r="Q13" s="101"/>
      <c r="R13" s="99" t="n">
        <f aca="false">L13*N13</f>
        <v>35000</v>
      </c>
      <c r="S13" s="99"/>
      <c r="T13" s="101"/>
      <c r="U13" s="101"/>
      <c r="V13" s="101"/>
    </row>
    <row r="14" s="102" customFormat="true" ht="38" hidden="false" customHeight="true" outlineLevel="0" collapsed="false">
      <c r="A14" s="95" t="n">
        <v>127007</v>
      </c>
      <c r="B14" s="95" t="n">
        <v>0</v>
      </c>
      <c r="C14" s="95" t="n">
        <v>127007</v>
      </c>
      <c r="D14" s="96" t="s">
        <v>190</v>
      </c>
      <c r="E14" s="95" t="n">
        <v>10</v>
      </c>
      <c r="F14" s="97" t="s">
        <v>222</v>
      </c>
      <c r="G14" s="95" t="s">
        <v>220</v>
      </c>
      <c r="H14" s="96" t="s">
        <v>221</v>
      </c>
      <c r="I14" s="96" t="s">
        <v>194</v>
      </c>
      <c r="J14" s="98" t="s">
        <v>221</v>
      </c>
      <c r="K14" s="95"/>
      <c r="L14" s="99" t="n">
        <v>7</v>
      </c>
      <c r="M14" s="100" t="s">
        <v>203</v>
      </c>
      <c r="N14" s="101" t="n">
        <v>4000</v>
      </c>
      <c r="O14" s="101"/>
      <c r="P14" s="101"/>
      <c r="Q14" s="101"/>
      <c r="R14" s="99" t="n">
        <f aca="false">L14*N14</f>
        <v>28000</v>
      </c>
      <c r="S14" s="99"/>
      <c r="T14" s="101"/>
      <c r="U14" s="101"/>
      <c r="V14" s="101"/>
    </row>
    <row r="15" s="102" customFormat="true" ht="38" hidden="false" customHeight="true" outlineLevel="0" collapsed="false">
      <c r="A15" s="95" t="n">
        <v>127007</v>
      </c>
      <c r="B15" s="95" t="n">
        <v>0</v>
      </c>
      <c r="C15" s="95" t="n">
        <v>127007</v>
      </c>
      <c r="D15" s="96" t="s">
        <v>190</v>
      </c>
      <c r="E15" s="95" t="n">
        <v>11</v>
      </c>
      <c r="F15" s="97" t="s">
        <v>223</v>
      </c>
      <c r="G15" s="95" t="s">
        <v>224</v>
      </c>
      <c r="H15" s="95" t="s">
        <v>225</v>
      </c>
      <c r="I15" s="96" t="s">
        <v>194</v>
      </c>
      <c r="J15" s="89" t="s">
        <v>225</v>
      </c>
      <c r="K15" s="95"/>
      <c r="L15" s="99" t="n">
        <v>12</v>
      </c>
      <c r="M15" s="100" t="s">
        <v>226</v>
      </c>
      <c r="N15" s="101" t="n">
        <v>1500</v>
      </c>
      <c r="O15" s="101"/>
      <c r="P15" s="101"/>
      <c r="Q15" s="101"/>
      <c r="R15" s="99" t="n">
        <f aca="false">L15*N15</f>
        <v>18000</v>
      </c>
      <c r="S15" s="99"/>
      <c r="T15" s="101"/>
      <c r="U15" s="101"/>
      <c r="V15" s="101"/>
    </row>
    <row r="16" s="102" customFormat="true" ht="38" hidden="false" customHeight="true" outlineLevel="0" collapsed="false">
      <c r="A16" s="95" t="n">
        <v>127007</v>
      </c>
      <c r="B16" s="95" t="n">
        <v>0</v>
      </c>
      <c r="C16" s="95" t="n">
        <v>127007</v>
      </c>
      <c r="D16" s="96" t="s">
        <v>190</v>
      </c>
      <c r="E16" s="95" t="n">
        <v>12</v>
      </c>
      <c r="F16" s="97" t="s">
        <v>227</v>
      </c>
      <c r="G16" s="95" t="s">
        <v>228</v>
      </c>
      <c r="H16" s="96" t="s">
        <v>229</v>
      </c>
      <c r="I16" s="96" t="s">
        <v>230</v>
      </c>
      <c r="J16" s="98" t="s">
        <v>229</v>
      </c>
      <c r="K16" s="95"/>
      <c r="L16" s="99" t="n">
        <v>1</v>
      </c>
      <c r="M16" s="100" t="s">
        <v>217</v>
      </c>
      <c r="N16" s="101" t="n">
        <v>400000</v>
      </c>
      <c r="O16" s="101"/>
      <c r="P16" s="101"/>
      <c r="Q16" s="101"/>
      <c r="R16" s="99" t="n">
        <f aca="false">L16*N16</f>
        <v>400000</v>
      </c>
      <c r="S16" s="99"/>
      <c r="T16" s="101"/>
      <c r="U16" s="101"/>
      <c r="V16" s="101"/>
    </row>
    <row r="17" s="102" customFormat="true" ht="38" hidden="false" customHeight="true" outlineLevel="0" collapsed="false">
      <c r="A17" s="95" t="n">
        <v>127007</v>
      </c>
      <c r="B17" s="95" t="n">
        <v>0</v>
      </c>
      <c r="C17" s="95" t="n">
        <v>127007</v>
      </c>
      <c r="D17" s="96" t="s">
        <v>190</v>
      </c>
      <c r="E17" s="95" t="n">
        <v>13</v>
      </c>
      <c r="F17" s="97" t="s">
        <v>231</v>
      </c>
      <c r="G17" s="101" t="s">
        <v>232</v>
      </c>
      <c r="H17" s="96" t="s">
        <v>233</v>
      </c>
      <c r="I17" s="96" t="s">
        <v>230</v>
      </c>
      <c r="J17" s="98" t="s">
        <v>233</v>
      </c>
      <c r="K17" s="95"/>
      <c r="L17" s="99" t="n">
        <v>1</v>
      </c>
      <c r="M17" s="100" t="s">
        <v>217</v>
      </c>
      <c r="N17" s="101" t="n">
        <v>300000</v>
      </c>
      <c r="O17" s="101"/>
      <c r="P17" s="101"/>
      <c r="Q17" s="101"/>
      <c r="R17" s="99" t="n">
        <f aca="false">L17*N17</f>
        <v>300000</v>
      </c>
      <c r="S17" s="99"/>
      <c r="T17" s="101"/>
      <c r="U17" s="101"/>
      <c r="V17" s="101"/>
    </row>
    <row r="18" s="102" customFormat="true" ht="38" hidden="false" customHeight="true" outlineLevel="0" collapsed="false">
      <c r="A18" s="95"/>
      <c r="B18" s="95"/>
      <c r="C18" s="95"/>
      <c r="D18" s="95"/>
      <c r="E18" s="95"/>
      <c r="F18" s="97"/>
      <c r="G18" s="95"/>
      <c r="H18" s="95"/>
      <c r="I18" s="96"/>
      <c r="J18" s="89"/>
      <c r="K18" s="95"/>
      <c r="L18" s="99"/>
      <c r="M18" s="100"/>
      <c r="N18" s="101"/>
      <c r="O18" s="101"/>
      <c r="P18" s="101"/>
      <c r="Q18" s="101"/>
      <c r="R18" s="99" t="n">
        <f aca="false">SUM(R5:R17)</f>
        <v>1367100</v>
      </c>
      <c r="S18" s="99"/>
      <c r="T18" s="101"/>
      <c r="U18" s="101"/>
      <c r="V18" s="101"/>
    </row>
    <row r="19" s="84" customFormat="true" ht="12.75" hidden="false" customHeight="false" outlineLevel="0" collapsed="false">
      <c r="F19" s="85"/>
      <c r="J19" s="85"/>
    </row>
    <row r="20" s="84" customFormat="true" ht="30" hidden="false" customHeight="true" outlineLevel="0" collapsed="false">
      <c r="A20" s="104" t="s">
        <v>23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s="1" customFormat="true" ht="12.75" hidden="false" customHeight="false" outlineLevel="0" collapsed="false">
      <c r="A21" s="84"/>
      <c r="B21" s="84"/>
      <c r="C21" s="84"/>
      <c r="D21" s="84"/>
      <c r="E21" s="84"/>
      <c r="F21" s="85"/>
      <c r="G21" s="84"/>
      <c r="H21" s="84"/>
      <c r="I21" s="84"/>
      <c r="J21" s="85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1" customFormat="true" ht="12.75" hidden="false" customHeight="false" outlineLevel="0" collapsed="false">
      <c r="A22" s="84"/>
      <c r="B22" s="84"/>
      <c r="C22" s="84"/>
      <c r="D22" s="84"/>
      <c r="E22" s="84"/>
      <c r="F22" s="85"/>
      <c r="G22" s="84"/>
      <c r="H22" s="84"/>
      <c r="I22" s="84"/>
      <c r="J22" s="85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s="1" customFormat="true" ht="12.75" hidden="false" customHeight="false" outlineLevel="0" collapsed="false">
      <c r="A23" s="84"/>
      <c r="B23" s="84"/>
      <c r="C23" s="84"/>
      <c r="D23" s="84"/>
      <c r="E23" s="84"/>
      <c r="F23" s="85"/>
      <c r="G23" s="84"/>
      <c r="H23" s="84"/>
      <c r="I23" s="84"/>
      <c r="J23" s="85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1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4"/>
      <c r="H24" s="84"/>
      <c r="I24" s="84"/>
      <c r="J24" s="85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1" customFormat="true" ht="12.75" hidden="false" customHeight="false" outlineLevel="0" collapsed="false">
      <c r="A25" s="84"/>
      <c r="B25" s="84"/>
      <c r="C25" s="84"/>
      <c r="D25" s="84"/>
      <c r="E25" s="84"/>
      <c r="F25" s="85"/>
      <c r="G25" s="84"/>
      <c r="H25" s="84"/>
      <c r="I25" s="84"/>
      <c r="J25" s="85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1" customFormat="true" ht="12.75" hidden="false" customHeight="false" outlineLevel="0" collapsed="false">
      <c r="A26" s="84"/>
      <c r="B26" s="84"/>
      <c r="C26" s="84"/>
      <c r="D26" s="84"/>
      <c r="E26" s="84"/>
      <c r="F26" s="85"/>
      <c r="G26" s="84"/>
      <c r="H26" s="84"/>
      <c r="I26" s="84"/>
      <c r="J26" s="85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1" customFormat="true" ht="12.75" hidden="false" customHeight="false" outlineLevel="0" collapsed="false">
      <c r="A27" s="84"/>
      <c r="B27" s="84"/>
      <c r="C27" s="84"/>
      <c r="D27" s="84"/>
      <c r="E27" s="84"/>
      <c r="F27" s="85"/>
      <c r="G27" s="84"/>
      <c r="H27" s="84"/>
      <c r="I27" s="84"/>
      <c r="J27" s="85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1" customFormat="true" ht="12.75" hidden="false" customHeight="false" outlineLevel="0" collapsed="false">
      <c r="A28" s="84"/>
      <c r="B28" s="84"/>
      <c r="C28" s="84"/>
      <c r="D28" s="84"/>
      <c r="E28" s="84"/>
      <c r="F28" s="85"/>
      <c r="G28" s="84"/>
      <c r="H28" s="84"/>
      <c r="I28" s="84"/>
      <c r="J28" s="85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1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4"/>
      <c r="H29" s="84"/>
      <c r="I29" s="84"/>
      <c r="J29" s="85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1" customFormat="true" ht="12.75" hidden="false" customHeight="false" outlineLevel="0" collapsed="false">
      <c r="A30" s="84"/>
      <c r="B30" s="84"/>
      <c r="C30" s="84"/>
      <c r="D30" s="84"/>
      <c r="E30" s="84"/>
      <c r="F30" s="85"/>
      <c r="G30" s="84"/>
      <c r="H30" s="84"/>
      <c r="I30" s="84"/>
      <c r="J30" s="85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s="1" customFormat="true" ht="12.75" hidden="false" customHeight="false" outlineLevel="0" collapsed="false">
      <c r="A31" s="84"/>
      <c r="B31" s="84"/>
      <c r="C31" s="84"/>
      <c r="D31" s="84"/>
      <c r="E31" s="84"/>
      <c r="F31" s="85"/>
      <c r="G31" s="84"/>
      <c r="H31" s="84"/>
      <c r="I31" s="84"/>
      <c r="J31" s="85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f aca="false">F17</f>
        <v>14932500</v>
      </c>
      <c r="C6" s="22" t="s">
        <v>19</v>
      </c>
      <c r="D6" s="21"/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2" t="s">
        <v>22</v>
      </c>
      <c r="D7" s="21"/>
      <c r="E7" s="24" t="s">
        <v>23</v>
      </c>
      <c r="F7" s="21" t="n">
        <f aca="false">F17</f>
        <v>14932500</v>
      </c>
    </row>
    <row r="8" s="19" customFormat="true" ht="21.95" hidden="false" customHeight="true" outlineLevel="0" collapsed="false">
      <c r="A8" s="20" t="s">
        <v>24</v>
      </c>
      <c r="B8" s="25"/>
      <c r="C8" s="22" t="s">
        <v>25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 t="s">
        <v>28</v>
      </c>
      <c r="D9" s="21" t="n">
        <f aca="false">F17</f>
        <v>14932500</v>
      </c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f aca="false">F24</f>
        <v>149325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46213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311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/>
    </row>
    <row r="24" s="19" customFormat="true" ht="21.95" hidden="false" customHeight="true" outlineLevel="0" collapsed="false">
      <c r="A24" s="31" t="s">
        <v>43</v>
      </c>
      <c r="B24" s="21" t="n">
        <f aca="false">B6</f>
        <v>14932500</v>
      </c>
      <c r="C24" s="34" t="s">
        <v>44</v>
      </c>
      <c r="D24" s="35" t="n">
        <f aca="false">SUM(D6:D23)</f>
        <v>14932500</v>
      </c>
      <c r="E24" s="31" t="s">
        <v>45</v>
      </c>
      <c r="F24" s="36" t="n">
        <f aca="false">F19+F20+F21+F22+F23</f>
        <v>14932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0</v>
      </c>
      <c r="B3" s="14" t="s">
        <v>11</v>
      </c>
    </row>
    <row r="4" s="19" customFormat="true" ht="25.5" hidden="false" customHeight="true" outlineLevel="0" collapsed="false">
      <c r="A4" s="18" t="s">
        <v>12</v>
      </c>
      <c r="B4" s="18"/>
    </row>
    <row r="5" s="19" customFormat="true" ht="21.95" hidden="false" customHeight="true" outlineLevel="0" collapsed="false">
      <c r="A5" s="18" t="s">
        <v>14</v>
      </c>
      <c r="B5" s="18" t="s">
        <v>15</v>
      </c>
    </row>
    <row r="6" s="19" customFormat="true" ht="21.95" hidden="false" customHeight="true" outlineLevel="0" collapsed="false">
      <c r="A6" s="20" t="s">
        <v>18</v>
      </c>
      <c r="B6" s="21" t="n">
        <f aca="false">部门收支总表!F17</f>
        <v>14932500</v>
      </c>
    </row>
    <row r="7" s="19" customFormat="true" ht="21.95" hidden="false" customHeight="true" outlineLevel="0" collapsed="false">
      <c r="A7" s="23" t="s">
        <v>21</v>
      </c>
      <c r="B7" s="21"/>
    </row>
    <row r="8" s="19" customFormat="true" ht="21.95" hidden="false" customHeight="true" outlineLevel="0" collapsed="false">
      <c r="A8" s="20" t="s">
        <v>24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30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</f>
        <v>14932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/>
      <c r="C6" s="22" t="s">
        <v>20</v>
      </c>
      <c r="D6" s="21"/>
    </row>
    <row r="7" s="19" customFormat="true" ht="21.95" hidden="false" customHeight="true" outlineLevel="0" collapsed="false">
      <c r="A7" s="22" t="s">
        <v>22</v>
      </c>
      <c r="B7" s="21"/>
      <c r="C7" s="24" t="s">
        <v>23</v>
      </c>
      <c r="D7" s="21" t="n">
        <f aca="false">D24</f>
        <v>14932500</v>
      </c>
    </row>
    <row r="8" s="19" customFormat="true" ht="21.95" hidden="false" customHeight="true" outlineLevel="0" collapsed="false">
      <c r="A8" s="22" t="s">
        <v>25</v>
      </c>
      <c r="B8" s="25"/>
      <c r="C8" s="24" t="s">
        <v>26</v>
      </c>
      <c r="D8" s="25"/>
    </row>
    <row r="9" s="19" customFormat="true" ht="21.95" hidden="false" customHeight="true" outlineLevel="0" collapsed="false">
      <c r="A9" s="22" t="s">
        <v>28</v>
      </c>
      <c r="B9" s="21" t="n">
        <f aca="false">D24</f>
        <v>14932500</v>
      </c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f aca="false">D24</f>
        <v>149325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f aca="false">部门收支总表!F19</f>
        <v>146213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f aca="false">部门收支总表!F20</f>
        <v>3112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/>
    </row>
    <row r="24" s="19" customFormat="true" ht="21.95" hidden="false" customHeight="true" outlineLevel="0" collapsed="false">
      <c r="A24" s="34" t="s">
        <v>44</v>
      </c>
      <c r="B24" s="35" t="n">
        <f aca="false">SUM(B6:B23)</f>
        <v>14932500</v>
      </c>
      <c r="C24" s="31" t="s">
        <v>45</v>
      </c>
      <c r="D24" s="36" t="n">
        <f aca="false">D19+D20+D21+D22+D23</f>
        <v>14932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50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f aca="false">F24</f>
        <v>14932500</v>
      </c>
      <c r="C6" s="22" t="s">
        <v>19</v>
      </c>
      <c r="D6" s="21"/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2" t="s">
        <v>22</v>
      </c>
      <c r="D7" s="21"/>
      <c r="E7" s="24" t="s">
        <v>23</v>
      </c>
      <c r="F7" s="21" t="n">
        <f aca="false">F24</f>
        <v>14932500</v>
      </c>
    </row>
    <row r="8" s="19" customFormat="true" ht="21.95" hidden="false" customHeight="true" outlineLevel="0" collapsed="false">
      <c r="A8" s="20" t="s">
        <v>24</v>
      </c>
      <c r="B8" s="25"/>
      <c r="C8" s="22" t="s">
        <v>25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 t="s">
        <v>28</v>
      </c>
      <c r="D9" s="21" t="n">
        <f aca="false">F24</f>
        <v>14932500</v>
      </c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f aca="false">F24</f>
        <v>149325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f aca="false">部门收支总表!F19</f>
        <v>146213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f aca="false">部门收支总表!F20</f>
        <v>311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/>
    </row>
    <row r="24" s="19" customFormat="true" ht="21.95" hidden="false" customHeight="true" outlineLevel="0" collapsed="false">
      <c r="A24" s="31" t="s">
        <v>43</v>
      </c>
      <c r="B24" s="21" t="n">
        <f aca="false">B6</f>
        <v>14932500</v>
      </c>
      <c r="C24" s="34" t="s">
        <v>44</v>
      </c>
      <c r="D24" s="35" t="n">
        <f aca="false">SUM(D6:D23)</f>
        <v>14932500</v>
      </c>
      <c r="E24" s="31" t="s">
        <v>45</v>
      </c>
      <c r="F24" s="36" t="n">
        <f aca="false">F19+F20+F21+F22+F23</f>
        <v>14932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/>
      <c r="C6" s="22" t="s">
        <v>20</v>
      </c>
      <c r="D6" s="21"/>
    </row>
    <row r="7" s="19" customFormat="true" ht="21.95" hidden="false" customHeight="true" outlineLevel="0" collapsed="false">
      <c r="A7" s="22" t="s">
        <v>22</v>
      </c>
      <c r="B7" s="21"/>
      <c r="C7" s="24" t="s">
        <v>23</v>
      </c>
      <c r="D7" s="21" t="n">
        <f aca="false">D24</f>
        <v>14932500</v>
      </c>
    </row>
    <row r="8" s="19" customFormat="true" ht="21.95" hidden="false" customHeight="true" outlineLevel="0" collapsed="false">
      <c r="A8" s="22" t="s">
        <v>25</v>
      </c>
      <c r="B8" s="25"/>
      <c r="C8" s="24" t="s">
        <v>26</v>
      </c>
      <c r="D8" s="25"/>
    </row>
    <row r="9" s="19" customFormat="true" ht="21.95" hidden="false" customHeight="true" outlineLevel="0" collapsed="false">
      <c r="A9" s="22" t="s">
        <v>28</v>
      </c>
      <c r="B9" s="21" t="n">
        <f aca="false">D24</f>
        <v>14932500</v>
      </c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f aca="false">D24</f>
        <v>149325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f aca="false">部门收支总表!F19</f>
        <v>146213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f aca="false">部门收支总表!F20</f>
        <v>3112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/>
    </row>
    <row r="24" s="19" customFormat="true" ht="21.95" hidden="false" customHeight="true" outlineLevel="0" collapsed="false">
      <c r="A24" s="34" t="s">
        <v>44</v>
      </c>
      <c r="B24" s="35" t="n">
        <f aca="false">SUM(B6:B23)</f>
        <v>14932500</v>
      </c>
      <c r="C24" s="31" t="s">
        <v>45</v>
      </c>
      <c r="D24" s="36" t="n">
        <f aca="false">D19+D20+D21+D22+D23</f>
        <v>14932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7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1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s="54" customFormat="true" ht="24.95" hidden="false" customHeight="true" outlineLevel="0" collapsed="false">
      <c r="A6" s="50"/>
      <c r="B6" s="50"/>
      <c r="C6" s="51" t="n">
        <f aca="false">D6+K6</f>
        <v>14932500</v>
      </c>
      <c r="D6" s="51" t="n">
        <f aca="false">E6+F6+G6+H6+I6</f>
        <v>14621300</v>
      </c>
      <c r="E6" s="51" t="n">
        <v>8088000</v>
      </c>
      <c r="F6" s="51" t="n">
        <v>1731400</v>
      </c>
      <c r="G6" s="51" t="n">
        <v>58900</v>
      </c>
      <c r="H6" s="51"/>
      <c r="I6" s="51" t="n">
        <v>4743000</v>
      </c>
      <c r="J6" s="51"/>
      <c r="K6" s="43" t="n">
        <f aca="false">AF6+AG6+V6</f>
        <v>311200</v>
      </c>
      <c r="L6" s="43"/>
      <c r="M6" s="43"/>
      <c r="N6" s="43"/>
      <c r="O6" s="43"/>
      <c r="P6" s="51"/>
      <c r="Q6" s="51"/>
      <c r="R6" s="51"/>
      <c r="S6" s="51"/>
      <c r="T6" s="51"/>
      <c r="U6" s="51"/>
      <c r="V6" s="51" t="n">
        <v>20000</v>
      </c>
      <c r="W6" s="51"/>
      <c r="X6" s="51"/>
      <c r="Y6" s="51"/>
      <c r="Z6" s="51"/>
      <c r="AA6" s="51"/>
      <c r="AB6" s="51"/>
      <c r="AC6" s="51"/>
      <c r="AD6" s="51"/>
      <c r="AE6" s="51"/>
      <c r="AF6" s="52" t="n">
        <v>54000</v>
      </c>
      <c r="AG6" s="52" t="n">
        <v>237200</v>
      </c>
      <c r="AH6" s="51"/>
      <c r="AI6" s="51"/>
      <c r="AJ6" s="51"/>
      <c r="AK6" s="51"/>
      <c r="AL6" s="43"/>
      <c r="AM6" s="43"/>
      <c r="AN6" s="43"/>
      <c r="AO6" s="43"/>
      <c r="AP6" s="51"/>
      <c r="AQ6" s="51"/>
      <c r="AR6" s="51"/>
      <c r="AS6" s="51"/>
      <c r="AT6" s="51"/>
      <c r="AU6" s="51"/>
      <c r="AV6" s="51"/>
      <c r="AW6" s="43"/>
      <c r="AX6" s="43"/>
      <c r="AY6" s="43"/>
      <c r="AZ6" s="43"/>
      <c r="BA6" s="43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0</v>
      </c>
    </row>
    <row r="2" customFormat="false" ht="22.5" hidden="false" customHeight="false" outlineLevel="0" collapsed="false">
      <c r="A2" s="15" t="s">
        <v>141</v>
      </c>
      <c r="B2" s="15"/>
      <c r="C2" s="15"/>
      <c r="D2" s="15"/>
    </row>
    <row r="3" customFormat="false" ht="12.75" hidden="false" customHeight="false" outlineLevel="0" collapsed="false">
      <c r="A3" s="16" t="s">
        <v>10</v>
      </c>
      <c r="D3" s="14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2" t="s">
        <v>19</v>
      </c>
      <c r="B6" s="21"/>
      <c r="C6" s="22" t="s">
        <v>20</v>
      </c>
      <c r="D6" s="21"/>
    </row>
    <row r="7" customFormat="false" ht="24.95" hidden="false" customHeight="true" outlineLevel="0" collapsed="false">
      <c r="A7" s="22" t="s">
        <v>22</v>
      </c>
      <c r="B7" s="21"/>
      <c r="C7" s="24" t="s">
        <v>23</v>
      </c>
      <c r="D7" s="21" t="n">
        <f aca="false">D18</f>
        <v>14932500</v>
      </c>
    </row>
    <row r="8" customFormat="false" ht="24.95" hidden="false" customHeight="true" outlineLevel="0" collapsed="false">
      <c r="A8" s="22" t="s">
        <v>25</v>
      </c>
      <c r="B8" s="25"/>
      <c r="C8" s="24" t="s">
        <v>26</v>
      </c>
      <c r="D8" s="25"/>
    </row>
    <row r="9" customFormat="false" ht="24.95" hidden="false" customHeight="true" outlineLevel="0" collapsed="false">
      <c r="A9" s="22" t="s">
        <v>28</v>
      </c>
      <c r="B9" s="21" t="n">
        <f aca="false">D18</f>
        <v>14932500</v>
      </c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 t="s">
        <v>37</v>
      </c>
      <c r="D12" s="33"/>
    </row>
    <row r="13" customFormat="false" ht="24.95" hidden="false" customHeight="true" outlineLevel="0" collapsed="false">
      <c r="A13" s="22"/>
      <c r="B13" s="21"/>
      <c r="C13" s="24" t="s">
        <v>142</v>
      </c>
      <c r="D13" s="33" t="n">
        <f aca="false">部门收支总表!F19</f>
        <v>14621300</v>
      </c>
    </row>
    <row r="14" customFormat="false" ht="24.95" hidden="false" customHeight="true" outlineLevel="0" collapsed="false">
      <c r="A14" s="22"/>
      <c r="B14" s="21"/>
      <c r="C14" s="24" t="s">
        <v>143</v>
      </c>
      <c r="D14" s="33" t="n">
        <f aca="false">部门收支总表!F20</f>
        <v>311200</v>
      </c>
    </row>
    <row r="15" customFormat="false" ht="24.95" hidden="false" customHeight="true" outlineLevel="0" collapsed="false">
      <c r="A15" s="22"/>
      <c r="B15" s="25"/>
      <c r="C15" s="24" t="s">
        <v>144</v>
      </c>
      <c r="D15" s="33"/>
    </row>
    <row r="16" customFormat="false" ht="24.95" hidden="false" customHeight="true" outlineLevel="0" collapsed="false">
      <c r="A16" s="22"/>
      <c r="B16" s="25"/>
      <c r="C16" s="24" t="s">
        <v>145</v>
      </c>
      <c r="D16" s="33"/>
    </row>
    <row r="17" customFormat="false" ht="24.95" hidden="false" customHeight="true" outlineLevel="0" collapsed="false">
      <c r="A17" s="22"/>
      <c r="B17" s="25"/>
      <c r="C17" s="24" t="s">
        <v>146</v>
      </c>
      <c r="D17" s="33"/>
    </row>
    <row r="18" customFormat="false" ht="24.95" hidden="false" customHeight="true" outlineLevel="0" collapsed="false">
      <c r="A18" s="34" t="s">
        <v>44</v>
      </c>
      <c r="B18" s="35" t="n">
        <f aca="false">SUM(B6:B17)</f>
        <v>14932500</v>
      </c>
      <c r="C18" s="31" t="s">
        <v>45</v>
      </c>
      <c r="D18" s="36" t="n">
        <f aca="false">D13+D14+D15+D16+D17</f>
        <v>149325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8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9</v>
      </c>
      <c r="B4" s="66"/>
      <c r="E4" s="68" t="s">
        <v>11</v>
      </c>
    </row>
    <row r="5" s="72" customFormat="true" ht="50.1" hidden="false" customHeight="true" outlineLevel="0" collapsed="false">
      <c r="A5" s="69" t="s">
        <v>150</v>
      </c>
      <c r="B5" s="70" t="s">
        <v>151</v>
      </c>
      <c r="C5" s="70" t="s">
        <v>152</v>
      </c>
      <c r="D5" s="71" t="s">
        <v>153</v>
      </c>
      <c r="E5" s="69" t="s">
        <v>154</v>
      </c>
    </row>
    <row r="6" customFormat="false" ht="50.1" hidden="false" customHeight="true" outlineLevel="0" collapsed="false">
      <c r="A6" s="73" t="s">
        <v>155</v>
      </c>
      <c r="B6" s="73" t="n">
        <v>0</v>
      </c>
      <c r="C6" s="74" t="n">
        <v>0</v>
      </c>
      <c r="D6" s="75"/>
      <c r="E6" s="75"/>
    </row>
    <row r="7" customFormat="false" ht="50.1" hidden="false" customHeight="true" outlineLevel="0" collapsed="false">
      <c r="A7" s="76" t="s">
        <v>156</v>
      </c>
      <c r="B7" s="73" t="n">
        <v>0</v>
      </c>
      <c r="C7" s="74" t="n">
        <v>0</v>
      </c>
      <c r="D7" s="75"/>
      <c r="E7" s="75"/>
      <c r="F7" s="77"/>
    </row>
    <row r="8" customFormat="false" ht="50.1" hidden="false" customHeight="true" outlineLevel="0" collapsed="false">
      <c r="A8" s="76" t="s">
        <v>157</v>
      </c>
      <c r="B8" s="73" t="n">
        <v>0</v>
      </c>
      <c r="C8" s="74" t="n">
        <v>0</v>
      </c>
      <c r="D8" s="75"/>
      <c r="E8" s="75"/>
    </row>
    <row r="9" customFormat="false" ht="50.1" hidden="false" customHeight="true" outlineLevel="0" collapsed="false">
      <c r="A9" s="76" t="s">
        <v>158</v>
      </c>
      <c r="B9" s="73" t="n">
        <v>0</v>
      </c>
      <c r="C9" s="74" t="n">
        <v>0</v>
      </c>
      <c r="D9" s="75"/>
      <c r="E9" s="75"/>
    </row>
    <row r="10" customFormat="false" ht="50.1" hidden="false" customHeight="true" outlineLevel="0" collapsed="false">
      <c r="A10" s="78" t="s">
        <v>159</v>
      </c>
      <c r="B10" s="73" t="n">
        <v>0</v>
      </c>
      <c r="C10" s="74" t="n">
        <v>0</v>
      </c>
      <c r="D10" s="75"/>
      <c r="E10" s="75"/>
    </row>
    <row r="11" customFormat="false" ht="50.1" hidden="false" customHeight="true" outlineLevel="0" collapsed="false">
      <c r="A11" s="78" t="s">
        <v>160</v>
      </c>
      <c r="B11" s="73" t="n">
        <v>0</v>
      </c>
      <c r="C11" s="74" t="n">
        <v>0</v>
      </c>
      <c r="D11" s="75"/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61</v>
      </c>
      <c r="B13" s="81"/>
    </row>
    <row r="14" customFormat="false" ht="19.5" hidden="false" customHeight="true" outlineLevel="0" collapsed="false">
      <c r="A14" s="82" t="s">
        <v>162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3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4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1-06-04T13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