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东城初级中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尹晋生</t>
  </si>
  <si>
    <t xml:space="preserve">单位财务负责人：刘美利</t>
  </si>
  <si>
    <t xml:space="preserve">单位会计人员：刘美利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581926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东城初级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东城初级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东城初级中学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31.7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7.85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584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6584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6584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32" t="n">
        <f aca="false">F7+F8</f>
        <v>6584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34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4" t="n">
        <v>644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4" t="n">
        <v>14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4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4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4"/>
    </row>
    <row r="24" s="19" customFormat="true" ht="21.95" hidden="false" customHeight="true" outlineLevel="0" collapsed="false">
      <c r="A24" s="31" t="s">
        <v>44</v>
      </c>
      <c r="B24" s="21" t="n">
        <f aca="false">B6</f>
        <v>658400</v>
      </c>
      <c r="C24" s="35" t="s">
        <v>45</v>
      </c>
      <c r="D24" s="36" t="n">
        <f aca="false">D9</f>
        <v>658400</v>
      </c>
      <c r="E24" s="31" t="s">
        <v>46</v>
      </c>
      <c r="F24" s="37" t="n">
        <f aca="false">F19+F20+F21+F22+F23</f>
        <v>6584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1" t="str">
        <f aca="false">部门收支总表!A3</f>
        <v>预算单位（公章）：石楼县东城初级中学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584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6584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20.13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1" t="str">
        <f aca="false">部门收支总表!A3</f>
        <v>预算单位（公章）：石楼县东城初级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6584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6584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32" t="n">
        <f aca="false">D7+D8</f>
        <v>6584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4"/>
    </row>
    <row r="19" s="19" customFormat="true" ht="21.95" hidden="false" customHeight="true" outlineLevel="0" collapsed="false">
      <c r="A19" s="22"/>
      <c r="B19" s="21"/>
      <c r="C19" s="22" t="s">
        <v>39</v>
      </c>
      <c r="D19" s="34" t="n">
        <v>6442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4" t="n">
        <v>14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4"/>
    </row>
    <row r="22" s="19" customFormat="true" ht="21.95" hidden="false" customHeight="true" outlineLevel="0" collapsed="false">
      <c r="A22" s="22"/>
      <c r="B22" s="25"/>
      <c r="C22" s="22" t="s">
        <v>42</v>
      </c>
      <c r="D22" s="34"/>
    </row>
    <row r="23" s="19" customFormat="true" ht="21.95" hidden="false" customHeight="true" outlineLevel="0" collapsed="false">
      <c r="A23" s="22"/>
      <c r="B23" s="25"/>
      <c r="C23" s="22" t="s">
        <v>43</v>
      </c>
      <c r="D23" s="34"/>
    </row>
    <row r="24" s="19" customFormat="true" ht="21.95" hidden="false" customHeight="true" outlineLevel="0" collapsed="false">
      <c r="A24" s="35" t="s">
        <v>45</v>
      </c>
      <c r="B24" s="36" t="n">
        <f aca="false">B9</f>
        <v>658400</v>
      </c>
      <c r="C24" s="31" t="s">
        <v>46</v>
      </c>
      <c r="D24" s="37" t="n">
        <f aca="false">D19+D20+D21+D22+D23</f>
        <v>6584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1.42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8.85"/>
    <col collapsed="false" customWidth="true" hidden="false" outlineLevel="0" max="7" min="7" style="13" width="12.85"/>
    <col collapsed="false" customWidth="true" hidden="false" outlineLevel="0" max="8" min="8" style="13" width="17.42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1" t="str">
        <f aca="false">部门收支总表!A3</f>
        <v>预算单位（公章）：石楼县东城初级中学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6584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6584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6584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32" t="n">
        <f aca="false">F7+F8</f>
        <v>658400</v>
      </c>
    </row>
    <row r="18" s="19" customFormat="true" ht="21.95" hidden="false" customHeight="true" outlineLevel="0" collapsed="false">
      <c r="A18" s="29"/>
      <c r="B18" s="25"/>
      <c r="C18" s="33"/>
      <c r="D18" s="21"/>
      <c r="E18" s="22" t="s">
        <v>38</v>
      </c>
      <c r="F18" s="34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4" t="n">
        <v>644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4" t="n">
        <v>14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4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4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4"/>
    </row>
    <row r="24" s="19" customFormat="true" ht="21.95" hidden="false" customHeight="true" outlineLevel="0" collapsed="false">
      <c r="A24" s="31" t="s">
        <v>44</v>
      </c>
      <c r="B24" s="21" t="n">
        <f aca="false">B6</f>
        <v>658400</v>
      </c>
      <c r="C24" s="35" t="s">
        <v>45</v>
      </c>
      <c r="D24" s="36" t="n">
        <f aca="false">D9</f>
        <v>658400</v>
      </c>
      <c r="E24" s="31" t="s">
        <v>46</v>
      </c>
      <c r="F24" s="37" t="n">
        <f aca="false">F19+F20+F21+F22+F23</f>
        <v>6584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1" t="str">
        <f aca="false">部门收支总表!A3</f>
        <v>预算单位（公章）：石楼县东城初级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6584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6584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32" t="n">
        <f aca="false">D7+D8</f>
        <v>658400</v>
      </c>
    </row>
    <row r="18" s="19" customFormat="true" ht="21.95" hidden="false" customHeight="true" outlineLevel="0" collapsed="false">
      <c r="A18" s="33"/>
      <c r="B18" s="21"/>
      <c r="C18" s="22" t="s">
        <v>38</v>
      </c>
      <c r="D18" s="34"/>
    </row>
    <row r="19" s="19" customFormat="true" ht="21.95" hidden="false" customHeight="true" outlineLevel="0" collapsed="false">
      <c r="A19" s="22"/>
      <c r="B19" s="21"/>
      <c r="C19" s="22" t="s">
        <v>39</v>
      </c>
      <c r="D19" s="34" t="n">
        <v>6442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4" t="n">
        <v>14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4"/>
    </row>
    <row r="22" s="19" customFormat="true" ht="21.95" hidden="false" customHeight="true" outlineLevel="0" collapsed="false">
      <c r="A22" s="22"/>
      <c r="B22" s="25"/>
      <c r="C22" s="22" t="s">
        <v>42</v>
      </c>
      <c r="D22" s="34"/>
    </row>
    <row r="23" s="19" customFormat="true" ht="21.95" hidden="false" customHeight="true" outlineLevel="0" collapsed="false">
      <c r="A23" s="22"/>
      <c r="B23" s="25"/>
      <c r="C23" s="22" t="s">
        <v>43</v>
      </c>
      <c r="D23" s="34"/>
    </row>
    <row r="24" s="19" customFormat="true" ht="21.95" hidden="false" customHeight="true" outlineLevel="0" collapsed="false">
      <c r="A24" s="35" t="s">
        <v>45</v>
      </c>
      <c r="B24" s="36" t="n">
        <f aca="false">B9</f>
        <v>658400</v>
      </c>
      <c r="C24" s="31" t="s">
        <v>46</v>
      </c>
      <c r="D24" s="37" t="n">
        <f aca="false">D19+D20+D21+D22+D23</f>
        <v>6584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4" t="s">
        <v>58</v>
      </c>
      <c r="B3" s="14"/>
      <c r="E3" s="44"/>
      <c r="F3" s="44"/>
      <c r="G3" s="44"/>
      <c r="H3" s="44"/>
      <c r="I3" s="44"/>
      <c r="J3" s="44"/>
      <c r="K3" s="14"/>
      <c r="N3" s="14"/>
      <c r="CG3" s="14" t="s">
        <v>12</v>
      </c>
    </row>
    <row r="4" customFormat="false" ht="23.25" hidden="false" customHeight="true" outlineLevel="0" collapsed="false">
      <c r="A4" s="45" t="s">
        <v>59</v>
      </c>
      <c r="B4" s="45" t="s">
        <v>60</v>
      </c>
      <c r="C4" s="45" t="s">
        <v>61</v>
      </c>
      <c r="D4" s="46" t="s">
        <v>62</v>
      </c>
      <c r="E4" s="46"/>
      <c r="F4" s="46"/>
      <c r="G4" s="46"/>
      <c r="H4" s="46"/>
      <c r="I4" s="46"/>
      <c r="J4" s="46"/>
      <c r="K4" s="47" t="s">
        <v>6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4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5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6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7</v>
      </c>
      <c r="CB4" s="47"/>
      <c r="CC4" s="47"/>
      <c r="CD4" s="47" t="s">
        <v>68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9</v>
      </c>
      <c r="E5" s="47" t="s">
        <v>70</v>
      </c>
      <c r="F5" s="47" t="s">
        <v>71</v>
      </c>
      <c r="G5" s="47" t="s">
        <v>72</v>
      </c>
      <c r="H5" s="47" t="s">
        <v>73</v>
      </c>
      <c r="I5" s="47" t="s">
        <v>74</v>
      </c>
      <c r="J5" s="47" t="s">
        <v>75</v>
      </c>
      <c r="K5" s="45" t="s">
        <v>69</v>
      </c>
      <c r="L5" s="47" t="s">
        <v>7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  <c r="R5" s="47" t="s">
        <v>82</v>
      </c>
      <c r="S5" s="47" t="s">
        <v>83</v>
      </c>
      <c r="T5" s="47" t="s">
        <v>84</v>
      </c>
      <c r="U5" s="47" t="s">
        <v>85</v>
      </c>
      <c r="V5" s="47" t="s">
        <v>86</v>
      </c>
      <c r="W5" s="47" t="s">
        <v>87</v>
      </c>
      <c r="X5" s="47" t="s">
        <v>88</v>
      </c>
      <c r="Y5" s="47" t="s">
        <v>89</v>
      </c>
      <c r="Z5" s="47" t="s">
        <v>90</v>
      </c>
      <c r="AA5" s="47" t="s">
        <v>91</v>
      </c>
      <c r="AB5" s="47" t="s">
        <v>92</v>
      </c>
      <c r="AC5" s="47" t="s">
        <v>93</v>
      </c>
      <c r="AD5" s="47" t="s">
        <v>94</v>
      </c>
      <c r="AE5" s="47" t="s">
        <v>95</v>
      </c>
      <c r="AF5" s="47" t="s">
        <v>96</v>
      </c>
      <c r="AG5" s="47" t="s">
        <v>97</v>
      </c>
      <c r="AH5" s="47" t="s">
        <v>98</v>
      </c>
      <c r="AI5" s="47" t="s">
        <v>99</v>
      </c>
      <c r="AJ5" s="47" t="s">
        <v>100</v>
      </c>
      <c r="AK5" s="49" t="s">
        <v>101</v>
      </c>
      <c r="AL5" s="45" t="s">
        <v>69</v>
      </c>
      <c r="AM5" s="47" t="s">
        <v>102</v>
      </c>
      <c r="AN5" s="47" t="s">
        <v>103</v>
      </c>
      <c r="AO5" s="47" t="s">
        <v>104</v>
      </c>
      <c r="AP5" s="47" t="s">
        <v>105</v>
      </c>
      <c r="AQ5" s="47" t="s">
        <v>106</v>
      </c>
      <c r="AR5" s="47" t="s">
        <v>107</v>
      </c>
      <c r="AS5" s="47" t="s">
        <v>108</v>
      </c>
      <c r="AT5" s="47" t="s">
        <v>109</v>
      </c>
      <c r="AU5" s="47" t="s">
        <v>110</v>
      </c>
      <c r="AV5" s="47" t="s">
        <v>111</v>
      </c>
      <c r="AW5" s="45" t="s">
        <v>69</v>
      </c>
      <c r="AX5" s="47" t="s">
        <v>112</v>
      </c>
      <c r="AY5" s="47" t="s">
        <v>113</v>
      </c>
      <c r="AZ5" s="47" t="s">
        <v>114</v>
      </c>
      <c r="BA5" s="47" t="s">
        <v>115</v>
      </c>
      <c r="BB5" s="50" t="s">
        <v>116</v>
      </c>
      <c r="BC5" s="50" t="s">
        <v>117</v>
      </c>
      <c r="BD5" s="50" t="s">
        <v>118</v>
      </c>
      <c r="BE5" s="50" t="s">
        <v>119</v>
      </c>
      <c r="BF5" s="50" t="s">
        <v>120</v>
      </c>
      <c r="BG5" s="50" t="s">
        <v>121</v>
      </c>
      <c r="BH5" s="50" t="s">
        <v>122</v>
      </c>
      <c r="BI5" s="51" t="s">
        <v>123</v>
      </c>
      <c r="BJ5" s="45" t="s">
        <v>69</v>
      </c>
      <c r="BK5" s="47" t="s">
        <v>112</v>
      </c>
      <c r="BL5" s="47" t="s">
        <v>113</v>
      </c>
      <c r="BM5" s="47" t="s">
        <v>114</v>
      </c>
      <c r="BN5" s="47" t="s">
        <v>115</v>
      </c>
      <c r="BO5" s="47" t="s">
        <v>124</v>
      </c>
      <c r="BP5" s="47" t="s">
        <v>125</v>
      </c>
      <c r="BQ5" s="47" t="s">
        <v>126</v>
      </c>
      <c r="BR5" s="47" t="s">
        <v>127</v>
      </c>
      <c r="BS5" s="47" t="s">
        <v>128</v>
      </c>
      <c r="BT5" s="47" t="s">
        <v>129</v>
      </c>
      <c r="BU5" s="47" t="s">
        <v>130</v>
      </c>
      <c r="BV5" s="47" t="s">
        <v>131</v>
      </c>
      <c r="BW5" s="47" t="s">
        <v>132</v>
      </c>
      <c r="BX5" s="47" t="s">
        <v>133</v>
      </c>
      <c r="BY5" s="47" t="s">
        <v>134</v>
      </c>
      <c r="BZ5" s="47" t="s">
        <v>135</v>
      </c>
      <c r="CA5" s="45" t="s">
        <v>69</v>
      </c>
      <c r="CB5" s="47" t="s">
        <v>136</v>
      </c>
      <c r="CC5" s="47" t="s">
        <v>137</v>
      </c>
      <c r="CD5" s="45" t="s">
        <v>69</v>
      </c>
      <c r="CE5" s="47" t="s">
        <v>136</v>
      </c>
      <c r="CF5" s="47" t="s">
        <v>138</v>
      </c>
      <c r="CG5" s="47" t="s">
        <v>139</v>
      </c>
      <c r="CH5" s="47" t="s">
        <v>137</v>
      </c>
    </row>
    <row r="6" customFormat="false" ht="24.95" hidden="false" customHeight="true" outlineLevel="0" collapsed="false">
      <c r="A6" s="52" t="n">
        <v>2050203</v>
      </c>
      <c r="B6" s="53" t="s">
        <v>140</v>
      </c>
      <c r="C6" s="54" t="n">
        <f aca="false">D6+K6+AL6+BJ6</f>
        <v>658400</v>
      </c>
      <c r="D6" s="54" t="n">
        <f aca="false">SUM(E6:J6)</f>
        <v>644200</v>
      </c>
      <c r="E6" s="55" t="n">
        <v>367300</v>
      </c>
      <c r="F6" s="56" t="n">
        <v>47400</v>
      </c>
      <c r="G6" s="55" t="n">
        <v>30600</v>
      </c>
      <c r="H6" s="54"/>
      <c r="I6" s="54" t="n">
        <v>198900</v>
      </c>
      <c r="J6" s="54"/>
      <c r="K6" s="45" t="n">
        <f aca="false">SUM(L6:AK6)</f>
        <v>14200</v>
      </c>
      <c r="L6" s="45"/>
      <c r="M6" s="45"/>
      <c r="N6" s="45"/>
      <c r="O6" s="4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7" t="n">
        <v>4200</v>
      </c>
      <c r="AG6" s="57" t="n">
        <v>10000</v>
      </c>
      <c r="AH6" s="54"/>
      <c r="AI6" s="54"/>
      <c r="AJ6" s="54"/>
      <c r="AK6" s="54"/>
      <c r="AL6" s="45" t="n">
        <f aca="false">SUM(AM6:AV6)</f>
        <v>0</v>
      </c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8"/>
      <c r="BJ6" s="54" t="n">
        <f aca="false">SUM(BK6:BN6)</f>
        <v>0</v>
      </c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8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8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8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8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8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8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8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9"/>
      <c r="B14" s="59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8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9"/>
      <c r="B15" s="5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8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9"/>
      <c r="B16" s="59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8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9"/>
      <c r="B17" s="59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8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60" t="s">
        <v>141</v>
      </c>
      <c r="B18" s="60" t="str">
        <f aca="false">B6</f>
        <v>财政拨款</v>
      </c>
      <c r="C18" s="60" t="n">
        <f aca="false">C6</f>
        <v>658400</v>
      </c>
      <c r="D18" s="60" t="n">
        <f aca="false">D6</f>
        <v>644200</v>
      </c>
      <c r="E18" s="60" t="n">
        <f aca="false">E6</f>
        <v>367300</v>
      </c>
      <c r="F18" s="60" t="n">
        <f aca="false">F6</f>
        <v>47400</v>
      </c>
      <c r="G18" s="60" t="n">
        <f aca="false">G6</f>
        <v>30600</v>
      </c>
      <c r="H18" s="60"/>
      <c r="I18" s="60" t="n">
        <f aca="false">I6</f>
        <v>198900</v>
      </c>
      <c r="J18" s="60"/>
      <c r="K18" s="54" t="n">
        <f aca="false">K6</f>
        <v>142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f aca="false">AF6</f>
        <v>4200</v>
      </c>
      <c r="AG18" s="54" t="n">
        <f aca="false">AG6</f>
        <v>10000</v>
      </c>
      <c r="AH18" s="54"/>
      <c r="AI18" s="54"/>
      <c r="AJ18" s="54"/>
      <c r="AK18" s="54"/>
      <c r="AL18" s="54" t="n">
        <f aca="false">AL6</f>
        <v>0</v>
      </c>
      <c r="AM18" s="54"/>
      <c r="AN18" s="54"/>
      <c r="AO18" s="54"/>
      <c r="AP18" s="54" t="n">
        <f aca="false">AP6</f>
        <v>0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8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1" t="str">
        <f aca="false">部门收支总表!A3</f>
        <v>预算单位（公章）：石楼县东城初级中学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3"/>
      <c r="B12" s="21"/>
      <c r="C12" s="22"/>
      <c r="D12" s="34"/>
    </row>
    <row r="13" customFormat="false" ht="24.95" hidden="false" customHeight="true" outlineLevel="0" collapsed="false">
      <c r="A13" s="22"/>
      <c r="B13" s="21"/>
      <c r="C13" s="22"/>
      <c r="D13" s="34"/>
    </row>
    <row r="14" customFormat="false" ht="24.95" hidden="false" customHeight="true" outlineLevel="0" collapsed="false">
      <c r="A14" s="22"/>
      <c r="B14" s="21"/>
      <c r="C14" s="22"/>
      <c r="D14" s="34"/>
    </row>
    <row r="15" customFormat="false" ht="24.95" hidden="false" customHeight="true" outlineLevel="0" collapsed="false">
      <c r="A15" s="22"/>
      <c r="B15" s="25"/>
      <c r="C15" s="22"/>
      <c r="D15" s="34"/>
    </row>
    <row r="16" customFormat="false" ht="24.95" hidden="false" customHeight="true" outlineLevel="0" collapsed="false">
      <c r="A16" s="22"/>
      <c r="B16" s="25"/>
      <c r="C16" s="22"/>
      <c r="D16" s="34"/>
    </row>
    <row r="17" customFormat="false" ht="24.95" hidden="false" customHeight="true" outlineLevel="0" collapsed="false">
      <c r="A17" s="22"/>
      <c r="B17" s="25"/>
      <c r="C17" s="22"/>
      <c r="D17" s="34"/>
    </row>
    <row r="18" customFormat="false" ht="24.95" hidden="false" customHeight="true" outlineLevel="0" collapsed="false">
      <c r="A18" s="35" t="s">
        <v>45</v>
      </c>
      <c r="B18" s="36" t="n">
        <f aca="false">B6</f>
        <v>0</v>
      </c>
      <c r="C18" s="31" t="s">
        <v>46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5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6</v>
      </c>
      <c r="B4" s="67"/>
      <c r="E4" s="69" t="s">
        <v>12</v>
      </c>
    </row>
    <row r="5" s="73" customFormat="true" ht="50.1" hidden="false" customHeight="true" outlineLevel="0" collapsed="false">
      <c r="A5" s="70" t="s">
        <v>147</v>
      </c>
      <c r="B5" s="71" t="s">
        <v>148</v>
      </c>
      <c r="C5" s="71" t="s">
        <v>149</v>
      </c>
      <c r="D5" s="72" t="s">
        <v>150</v>
      </c>
      <c r="E5" s="70" t="s">
        <v>151</v>
      </c>
    </row>
    <row r="6" customFormat="false" ht="50.1" hidden="false" customHeight="true" outlineLevel="0" collapsed="false">
      <c r="A6" s="74" t="s">
        <v>152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3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4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5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6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7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6-09T01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B95AF21534136AED6346227D14255</vt:lpwstr>
  </property>
  <property fmtid="{D5CDD505-2E9C-101B-9397-08002B2CF9AE}" pid="3" name="KSOProductBuildVer">
    <vt:lpwstr>2052-11.1.0.10495</vt:lpwstr>
  </property>
</Properties>
</file>