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八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红辉</t>
  </si>
  <si>
    <t xml:space="preserve">单位财务负责人：张红平</t>
  </si>
  <si>
    <t xml:space="preserve">单位会计人员：张红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036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第八小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第八小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第八小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,##0.00"/>
    <numFmt numFmtId="167" formatCode="0.00_ "/>
    <numFmt numFmtId="168" formatCode="_ * #,##0.00_ ;_ * \-#,##0.00_ ;_ * \-??_ ;_ @_ "/>
    <numFmt numFmtId="169" formatCode="General"/>
    <numFmt numFmtId="170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2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792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792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32" t="n">
        <f aca="false">F19+F20</f>
        <v>7922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18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774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4" t="n">
        <v>18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5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5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5"/>
    </row>
    <row r="24" s="19" customFormat="true" ht="21.95" hidden="false" customHeight="true" outlineLevel="0" collapsed="false">
      <c r="A24" s="31" t="s">
        <v>44</v>
      </c>
      <c r="B24" s="21" t="n">
        <f aca="false">B6</f>
        <v>792200</v>
      </c>
      <c r="C24" s="36" t="s">
        <v>45</v>
      </c>
      <c r="D24" s="37" t="n">
        <f aca="false">D9</f>
        <v>792200</v>
      </c>
      <c r="E24" s="31" t="s">
        <v>46</v>
      </c>
      <c r="F24" s="38" t="n">
        <f aca="false">F19+F20+F21+F22+F23</f>
        <v>7922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2" t="str">
        <f aca="false">部门收支总表!A3</f>
        <v>预算单位（公章）：石楼县第八小学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22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7922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2" t="str">
        <f aca="false">部门收支总表!A3</f>
        <v>预算单位（公章）：石楼县第八小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792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792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32" t="n">
        <v>7922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5"/>
    </row>
    <row r="19" s="19" customFormat="true" ht="21.95" hidden="false" customHeight="true" outlineLevel="0" collapsed="false">
      <c r="A19" s="22"/>
      <c r="B19" s="21"/>
      <c r="C19" s="22" t="s">
        <v>39</v>
      </c>
      <c r="D19" s="35" t="n">
        <v>774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5" t="n">
        <v>181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5"/>
    </row>
    <row r="22" s="19" customFormat="true" ht="21.95" hidden="false" customHeight="true" outlineLevel="0" collapsed="false">
      <c r="A22" s="22"/>
      <c r="B22" s="25"/>
      <c r="C22" s="22" t="s">
        <v>42</v>
      </c>
      <c r="D22" s="35"/>
    </row>
    <row r="23" s="19" customFormat="true" ht="21.95" hidden="false" customHeight="true" outlineLevel="0" collapsed="false">
      <c r="A23" s="22"/>
      <c r="B23" s="25"/>
      <c r="C23" s="22" t="s">
        <v>43</v>
      </c>
      <c r="D23" s="35"/>
    </row>
    <row r="24" s="19" customFormat="true" ht="21.95" hidden="false" customHeight="true" outlineLevel="0" collapsed="false">
      <c r="A24" s="36" t="s">
        <v>45</v>
      </c>
      <c r="B24" s="37" t="n">
        <f aca="false">B9</f>
        <v>792200</v>
      </c>
      <c r="C24" s="31" t="s">
        <v>46</v>
      </c>
      <c r="D24" s="38" t="n">
        <f aca="false">D19+D20+D21+D22+D23</f>
        <v>7922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2" t="str">
        <f aca="false">部门收支总表!A3</f>
        <v>预算单位（公章）：石楼县第八小学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2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792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792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32" t="n">
        <f aca="false">F7+F8</f>
        <v>7922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35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5" t="n">
        <v>774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5" t="n">
        <v>18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5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5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5"/>
    </row>
    <row r="24" s="19" customFormat="true" ht="21.95" hidden="false" customHeight="true" outlineLevel="0" collapsed="false">
      <c r="A24" s="31" t="s">
        <v>44</v>
      </c>
      <c r="B24" s="21" t="n">
        <f aca="false">B6</f>
        <v>792200</v>
      </c>
      <c r="C24" s="36" t="s">
        <v>45</v>
      </c>
      <c r="D24" s="37" t="n">
        <f aca="false">D9</f>
        <v>792200</v>
      </c>
      <c r="E24" s="31" t="s">
        <v>46</v>
      </c>
      <c r="F24" s="38" t="n">
        <f aca="false">F19+F20+F21+F22+F23</f>
        <v>7922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2" t="str">
        <f aca="false">部门收支总表!A3</f>
        <v>预算单位（公章）：石楼县第八小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792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792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43" t="n">
        <f aca="false">D7+D8</f>
        <v>7922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5"/>
    </row>
    <row r="19" s="19" customFormat="true" ht="21.95" hidden="false" customHeight="true" outlineLevel="0" collapsed="false">
      <c r="A19" s="22"/>
      <c r="B19" s="21"/>
      <c r="C19" s="22" t="s">
        <v>39</v>
      </c>
      <c r="D19" s="35" t="n">
        <v>774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5" t="n">
        <v>181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5"/>
    </row>
    <row r="22" s="19" customFormat="true" ht="21.95" hidden="false" customHeight="true" outlineLevel="0" collapsed="false">
      <c r="A22" s="22"/>
      <c r="B22" s="25"/>
      <c r="C22" s="22" t="s">
        <v>42</v>
      </c>
      <c r="D22" s="35"/>
    </row>
    <row r="23" s="19" customFormat="true" ht="21.95" hidden="false" customHeight="true" outlineLevel="0" collapsed="false">
      <c r="A23" s="22"/>
      <c r="B23" s="25"/>
      <c r="C23" s="22" t="s">
        <v>43</v>
      </c>
      <c r="D23" s="35"/>
    </row>
    <row r="24" s="19" customFormat="true" ht="21.95" hidden="false" customHeight="true" outlineLevel="0" collapsed="false">
      <c r="A24" s="36" t="s">
        <v>45</v>
      </c>
      <c r="B24" s="37" t="n">
        <f aca="false">B9</f>
        <v>792200</v>
      </c>
      <c r="C24" s="31" t="s">
        <v>46</v>
      </c>
      <c r="D24" s="38" t="n">
        <f aca="false">D19+D20+D21+D22+D23</f>
        <v>7922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3.28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</row>
    <row r="3" customFormat="false" ht="21.75" hidden="false" customHeight="true" outlineLevel="0" collapsed="false">
      <c r="A3" s="14" t="s">
        <v>58</v>
      </c>
      <c r="B3" s="14"/>
      <c r="E3" s="46"/>
      <c r="F3" s="46"/>
      <c r="G3" s="46"/>
      <c r="H3" s="46"/>
      <c r="I3" s="46"/>
      <c r="J3" s="46"/>
      <c r="K3" s="14"/>
      <c r="N3" s="14"/>
      <c r="CG3" s="14" t="s">
        <v>12</v>
      </c>
    </row>
    <row r="4" customFormat="false" ht="23.25" hidden="false" customHeight="true" outlineLevel="0" collapsed="false">
      <c r="A4" s="47" t="s">
        <v>59</v>
      </c>
      <c r="B4" s="47" t="s">
        <v>60</v>
      </c>
      <c r="C4" s="47" t="s">
        <v>61</v>
      </c>
      <c r="D4" s="48" t="s">
        <v>62</v>
      </c>
      <c r="E4" s="48"/>
      <c r="F4" s="48"/>
      <c r="G4" s="48"/>
      <c r="H4" s="48"/>
      <c r="I4" s="48"/>
      <c r="J4" s="48"/>
      <c r="K4" s="49" t="s">
        <v>63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4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5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6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7</v>
      </c>
      <c r="CB4" s="49"/>
      <c r="CC4" s="49"/>
      <c r="CD4" s="49" t="s">
        <v>68</v>
      </c>
      <c r="CE4" s="49"/>
      <c r="CF4" s="49"/>
      <c r="CG4" s="49"/>
      <c r="CH4" s="49"/>
    </row>
    <row r="5" customFormat="false" ht="44.25" hidden="false" customHeight="true" outlineLevel="0" collapsed="false">
      <c r="A5" s="47"/>
      <c r="B5" s="47"/>
      <c r="C5" s="47"/>
      <c r="D5" s="47" t="s">
        <v>69</v>
      </c>
      <c r="E5" s="49" t="s">
        <v>70</v>
      </c>
      <c r="F5" s="49" t="s">
        <v>71</v>
      </c>
      <c r="G5" s="49" t="s">
        <v>72</v>
      </c>
      <c r="H5" s="49" t="s">
        <v>73</v>
      </c>
      <c r="I5" s="49" t="s">
        <v>74</v>
      </c>
      <c r="J5" s="49" t="s">
        <v>75</v>
      </c>
      <c r="K5" s="47" t="s">
        <v>69</v>
      </c>
      <c r="L5" s="49" t="s">
        <v>7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  <c r="R5" s="49" t="s">
        <v>82</v>
      </c>
      <c r="S5" s="49" t="s">
        <v>83</v>
      </c>
      <c r="T5" s="49" t="s">
        <v>84</v>
      </c>
      <c r="U5" s="49" t="s">
        <v>85</v>
      </c>
      <c r="V5" s="49" t="s">
        <v>86</v>
      </c>
      <c r="W5" s="49" t="s">
        <v>87</v>
      </c>
      <c r="X5" s="49" t="s">
        <v>88</v>
      </c>
      <c r="Y5" s="49" t="s">
        <v>89</v>
      </c>
      <c r="Z5" s="49" t="s">
        <v>90</v>
      </c>
      <c r="AA5" s="49" t="s">
        <v>91</v>
      </c>
      <c r="AB5" s="49" t="s">
        <v>92</v>
      </c>
      <c r="AC5" s="49" t="s">
        <v>93</v>
      </c>
      <c r="AD5" s="49" t="s">
        <v>94</v>
      </c>
      <c r="AE5" s="49" t="s">
        <v>95</v>
      </c>
      <c r="AF5" s="49" t="s">
        <v>96</v>
      </c>
      <c r="AG5" s="49" t="s">
        <v>97</v>
      </c>
      <c r="AH5" s="49" t="s">
        <v>98</v>
      </c>
      <c r="AI5" s="49" t="s">
        <v>99</v>
      </c>
      <c r="AJ5" s="49" t="s">
        <v>100</v>
      </c>
      <c r="AK5" s="51" t="s">
        <v>101</v>
      </c>
      <c r="AL5" s="47" t="s">
        <v>69</v>
      </c>
      <c r="AM5" s="49" t="s">
        <v>102</v>
      </c>
      <c r="AN5" s="49" t="s">
        <v>103</v>
      </c>
      <c r="AO5" s="49" t="s">
        <v>104</v>
      </c>
      <c r="AP5" s="49" t="s">
        <v>105</v>
      </c>
      <c r="AQ5" s="49" t="s">
        <v>106</v>
      </c>
      <c r="AR5" s="49" t="s">
        <v>107</v>
      </c>
      <c r="AS5" s="49" t="s">
        <v>108</v>
      </c>
      <c r="AT5" s="49" t="s">
        <v>109</v>
      </c>
      <c r="AU5" s="49" t="s">
        <v>110</v>
      </c>
      <c r="AV5" s="49" t="s">
        <v>111</v>
      </c>
      <c r="AW5" s="47" t="s">
        <v>69</v>
      </c>
      <c r="AX5" s="49" t="s">
        <v>112</v>
      </c>
      <c r="AY5" s="49" t="s">
        <v>113</v>
      </c>
      <c r="AZ5" s="49" t="s">
        <v>114</v>
      </c>
      <c r="BA5" s="49" t="s">
        <v>115</v>
      </c>
      <c r="BB5" s="52" t="s">
        <v>116</v>
      </c>
      <c r="BC5" s="52" t="s">
        <v>117</v>
      </c>
      <c r="BD5" s="52" t="s">
        <v>118</v>
      </c>
      <c r="BE5" s="52" t="s">
        <v>119</v>
      </c>
      <c r="BF5" s="52" t="s">
        <v>120</v>
      </c>
      <c r="BG5" s="52" t="s">
        <v>121</v>
      </c>
      <c r="BH5" s="52" t="s">
        <v>122</v>
      </c>
      <c r="BI5" s="53" t="s">
        <v>123</v>
      </c>
      <c r="BJ5" s="47" t="s">
        <v>69</v>
      </c>
      <c r="BK5" s="49" t="s">
        <v>112</v>
      </c>
      <c r="BL5" s="49" t="s">
        <v>113</v>
      </c>
      <c r="BM5" s="49" t="s">
        <v>114</v>
      </c>
      <c r="BN5" s="49" t="s">
        <v>115</v>
      </c>
      <c r="BO5" s="49" t="s">
        <v>124</v>
      </c>
      <c r="BP5" s="49" t="s">
        <v>125</v>
      </c>
      <c r="BQ5" s="49" t="s">
        <v>126</v>
      </c>
      <c r="BR5" s="49" t="s">
        <v>127</v>
      </c>
      <c r="BS5" s="49" t="s">
        <v>128</v>
      </c>
      <c r="BT5" s="49" t="s">
        <v>129</v>
      </c>
      <c r="BU5" s="49" t="s">
        <v>130</v>
      </c>
      <c r="BV5" s="49" t="s">
        <v>131</v>
      </c>
      <c r="BW5" s="49" t="s">
        <v>132</v>
      </c>
      <c r="BX5" s="49" t="s">
        <v>133</v>
      </c>
      <c r="BY5" s="49" t="s">
        <v>134</v>
      </c>
      <c r="BZ5" s="49" t="s">
        <v>135</v>
      </c>
      <c r="CA5" s="47" t="s">
        <v>69</v>
      </c>
      <c r="CB5" s="49" t="s">
        <v>136</v>
      </c>
      <c r="CC5" s="49" t="s">
        <v>137</v>
      </c>
      <c r="CD5" s="47" t="s">
        <v>69</v>
      </c>
      <c r="CE5" s="49" t="s">
        <v>136</v>
      </c>
      <c r="CF5" s="49" t="s">
        <v>138</v>
      </c>
      <c r="CG5" s="49" t="s">
        <v>139</v>
      </c>
      <c r="CH5" s="49" t="s">
        <v>137</v>
      </c>
    </row>
    <row r="6" customFormat="false" ht="24.95" hidden="false" customHeight="true" outlineLevel="0" collapsed="false">
      <c r="A6" s="54" t="n">
        <v>2050202</v>
      </c>
      <c r="B6" s="55" t="s">
        <v>140</v>
      </c>
      <c r="C6" s="56" t="n">
        <f aca="false">D6+K6+AL6+BJ6</f>
        <v>792200</v>
      </c>
      <c r="D6" s="56" t="n">
        <f aca="false">SUM(E6:J6)</f>
        <v>774100</v>
      </c>
      <c r="E6" s="57" t="n">
        <v>452628</v>
      </c>
      <c r="F6" s="58" t="n">
        <v>87480</v>
      </c>
      <c r="G6" s="58" t="n">
        <v>37719</v>
      </c>
      <c r="H6" s="58"/>
      <c r="I6" s="58" t="n">
        <v>196273</v>
      </c>
      <c r="J6" s="56"/>
      <c r="K6" s="47" t="n">
        <f aca="false">SUM(L6:AK6)</f>
        <v>18100</v>
      </c>
      <c r="L6" s="47"/>
      <c r="M6" s="47"/>
      <c r="N6" s="47"/>
      <c r="O6" s="47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 t="n">
        <v>6000</v>
      </c>
      <c r="AG6" s="59" t="n">
        <v>12100</v>
      </c>
      <c r="AH6" s="56"/>
      <c r="AI6" s="56"/>
      <c r="AJ6" s="56"/>
      <c r="AK6" s="56"/>
      <c r="AL6" s="47" t="n">
        <f aca="false">SUM(AM6:AV6)</f>
        <v>0</v>
      </c>
      <c r="AM6" s="47"/>
      <c r="AN6" s="47"/>
      <c r="AO6" s="47"/>
      <c r="AP6" s="56"/>
      <c r="AQ6" s="56"/>
      <c r="AR6" s="56"/>
      <c r="AS6" s="56"/>
      <c r="AT6" s="56"/>
      <c r="AU6" s="56"/>
      <c r="AV6" s="56"/>
      <c r="AW6" s="47"/>
      <c r="AX6" s="47"/>
      <c r="AY6" s="47"/>
      <c r="AZ6" s="47"/>
      <c r="BA6" s="47"/>
      <c r="BB6" s="56"/>
      <c r="BC6" s="56"/>
      <c r="BD6" s="56"/>
      <c r="BE6" s="56"/>
      <c r="BF6" s="56"/>
      <c r="BG6" s="56"/>
      <c r="BH6" s="56"/>
      <c r="BI6" s="60"/>
      <c r="BJ6" s="56" t="n">
        <f aca="false">SUM(BK6:BN6)</f>
        <v>0</v>
      </c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60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60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60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60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60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60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60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61"/>
      <c r="B14" s="61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60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61"/>
      <c r="B15" s="61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60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1"/>
      <c r="B16" s="61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60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61"/>
      <c r="B17" s="6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0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62" t="s">
        <v>141</v>
      </c>
      <c r="B18" s="62" t="str">
        <f aca="false">B6</f>
        <v>财政拨款</v>
      </c>
      <c r="C18" s="62" t="n">
        <f aca="false">C6</f>
        <v>792200</v>
      </c>
      <c r="D18" s="62" t="n">
        <f aca="false">D6</f>
        <v>774100</v>
      </c>
      <c r="E18" s="62" t="n">
        <f aca="false">E6</f>
        <v>452628</v>
      </c>
      <c r="F18" s="62" t="n">
        <f aca="false">F6</f>
        <v>87480</v>
      </c>
      <c r="G18" s="62" t="n">
        <f aca="false">G6</f>
        <v>37719</v>
      </c>
      <c r="H18" s="62"/>
      <c r="I18" s="62" t="n">
        <f aca="false">I6</f>
        <v>196273</v>
      </c>
      <c r="J18" s="62"/>
      <c r="K18" s="56" t="n">
        <f aca="false">K6</f>
        <v>18100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 t="n">
        <f aca="false">AF6</f>
        <v>6000</v>
      </c>
      <c r="AG18" s="56" t="n">
        <f aca="false">AG6</f>
        <v>12100</v>
      </c>
      <c r="AH18" s="56"/>
      <c r="AI18" s="56"/>
      <c r="AJ18" s="56"/>
      <c r="AK18" s="56"/>
      <c r="AL18" s="56" t="n">
        <f aca="false">AL6</f>
        <v>0</v>
      </c>
      <c r="AM18" s="56"/>
      <c r="AN18" s="56"/>
      <c r="AO18" s="56"/>
      <c r="AP18" s="56" t="n">
        <f aca="false">AP6</f>
        <v>0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60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2" t="str">
        <f aca="false">部门收支总表!A3</f>
        <v>预算单位（公章）：石楼县第八小学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3"/>
      <c r="B12" s="21"/>
      <c r="C12" s="22"/>
      <c r="D12" s="35"/>
    </row>
    <row r="13" customFormat="false" ht="24.95" hidden="false" customHeight="true" outlineLevel="0" collapsed="false">
      <c r="A13" s="22"/>
      <c r="B13" s="21"/>
      <c r="C13" s="22"/>
      <c r="D13" s="35"/>
    </row>
    <row r="14" customFormat="false" ht="24.95" hidden="false" customHeight="true" outlineLevel="0" collapsed="false">
      <c r="A14" s="22"/>
      <c r="B14" s="21"/>
      <c r="C14" s="22"/>
      <c r="D14" s="35"/>
    </row>
    <row r="15" customFormat="false" ht="24.95" hidden="false" customHeight="true" outlineLevel="0" collapsed="false">
      <c r="A15" s="22"/>
      <c r="B15" s="25"/>
      <c r="C15" s="22"/>
      <c r="D15" s="35"/>
    </row>
    <row r="16" customFormat="false" ht="24.95" hidden="false" customHeight="true" outlineLevel="0" collapsed="false">
      <c r="A16" s="22"/>
      <c r="B16" s="25"/>
      <c r="C16" s="22"/>
      <c r="D16" s="35"/>
    </row>
    <row r="17" customFormat="false" ht="24.95" hidden="false" customHeight="true" outlineLevel="0" collapsed="false">
      <c r="A17" s="22"/>
      <c r="B17" s="25"/>
      <c r="C17" s="22"/>
      <c r="D17" s="35"/>
    </row>
    <row r="18" customFormat="false" ht="24.95" hidden="false" customHeight="true" outlineLevel="0" collapsed="false">
      <c r="A18" s="36" t="s">
        <v>45</v>
      </c>
      <c r="B18" s="37" t="n">
        <f aca="false">B6</f>
        <v>0</v>
      </c>
      <c r="C18" s="31" t="s">
        <v>46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5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6</v>
      </c>
      <c r="B4" s="69"/>
      <c r="E4" s="71" t="s">
        <v>12</v>
      </c>
    </row>
    <row r="5" s="75" customFormat="true" ht="50.1" hidden="false" customHeight="true" outlineLevel="0" collapsed="false">
      <c r="A5" s="72" t="s">
        <v>147</v>
      </c>
      <c r="B5" s="73" t="s">
        <v>148</v>
      </c>
      <c r="C5" s="73" t="s">
        <v>149</v>
      </c>
      <c r="D5" s="74" t="s">
        <v>150</v>
      </c>
      <c r="E5" s="72" t="s">
        <v>151</v>
      </c>
    </row>
    <row r="6" customFormat="false" ht="50.1" hidden="false" customHeight="true" outlineLevel="0" collapsed="false">
      <c r="A6" s="76" t="s">
        <v>152</v>
      </c>
      <c r="B6" s="76" t="n">
        <v>0</v>
      </c>
      <c r="C6" s="76" t="n">
        <v>0</v>
      </c>
      <c r="D6" s="76" t="n">
        <v>0</v>
      </c>
      <c r="E6" s="76" t="s">
        <v>153</v>
      </c>
    </row>
    <row r="7" customFormat="false" ht="50.1" hidden="false" customHeight="true" outlineLevel="0" collapsed="false">
      <c r="A7" s="77" t="s">
        <v>154</v>
      </c>
      <c r="B7" s="76" t="n">
        <v>0</v>
      </c>
      <c r="C7" s="76" t="n">
        <v>0</v>
      </c>
      <c r="D7" s="76" t="n">
        <v>0</v>
      </c>
      <c r="E7" s="76" t="s">
        <v>153</v>
      </c>
      <c r="F7" s="78"/>
    </row>
    <row r="8" customFormat="false" ht="50.1" hidden="false" customHeight="true" outlineLevel="0" collapsed="false">
      <c r="A8" s="77" t="s">
        <v>155</v>
      </c>
      <c r="B8" s="76" t="n">
        <v>0</v>
      </c>
      <c r="C8" s="76" t="n">
        <v>0</v>
      </c>
      <c r="D8" s="76" t="n">
        <v>0</v>
      </c>
      <c r="E8" s="76" t="s">
        <v>153</v>
      </c>
    </row>
    <row r="9" customFormat="false" ht="50.1" hidden="false" customHeight="true" outlineLevel="0" collapsed="false">
      <c r="A9" s="77" t="s">
        <v>156</v>
      </c>
      <c r="B9" s="76" t="n">
        <v>0</v>
      </c>
      <c r="C9" s="76" t="n">
        <v>0</v>
      </c>
      <c r="D9" s="76" t="n">
        <v>0</v>
      </c>
      <c r="E9" s="76" t="s">
        <v>153</v>
      </c>
    </row>
    <row r="10" customFormat="false" ht="50.1" hidden="false" customHeight="true" outlineLevel="0" collapsed="false">
      <c r="A10" s="79" t="s">
        <v>157</v>
      </c>
      <c r="B10" s="76" t="n">
        <v>0</v>
      </c>
      <c r="C10" s="76" t="n">
        <v>0</v>
      </c>
      <c r="D10" s="76" t="n">
        <v>0</v>
      </c>
      <c r="E10" s="76" t="s">
        <v>153</v>
      </c>
    </row>
    <row r="11" customFormat="false" ht="50.1" hidden="false" customHeight="true" outlineLevel="0" collapsed="false">
      <c r="A11" s="79" t="s">
        <v>158</v>
      </c>
      <c r="B11" s="76" t="n">
        <v>0</v>
      </c>
      <c r="C11" s="76" t="n">
        <v>0</v>
      </c>
      <c r="D11" s="76" t="n">
        <v>0</v>
      </c>
      <c r="E11" s="76" t="s">
        <v>153</v>
      </c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9</v>
      </c>
      <c r="B13" s="82"/>
    </row>
    <row r="14" customFormat="false" ht="19.5" hidden="false" customHeight="true" outlineLevel="0" collapsed="false">
      <c r="A14" s="83" t="s">
        <v>160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1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2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3T09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E0BDABA1B4B95AACEC45B26D12D77</vt:lpwstr>
  </property>
  <property fmtid="{D5CDD505-2E9C-101B-9397-08002B2CF9AE}" pid="3" name="KSOProductBuildVer">
    <vt:lpwstr>2052-11.1.0.10495</vt:lpwstr>
  </property>
</Properties>
</file>