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第八小学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红辉</t>
  </si>
  <si>
    <t xml:space="preserve">单位财务负责人：张红平</t>
  </si>
  <si>
    <t xml:space="preserve">单位会计人员：张红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580363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第八小学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第八小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第八小学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8003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8003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8003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800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7903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10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800300</v>
      </c>
      <c r="C24" s="34" t="s">
        <v>45</v>
      </c>
      <c r="D24" s="35" t="n">
        <f aca="false">D9</f>
        <v>800300</v>
      </c>
      <c r="E24" s="31" t="s">
        <v>46</v>
      </c>
      <c r="F24" s="36" t="n">
        <f aca="false">F19+F20+F21+F22+F23</f>
        <v>800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第八小学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8003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800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第八小学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8003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8003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8003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7903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100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800300</v>
      </c>
      <c r="C24" s="31" t="s">
        <v>46</v>
      </c>
      <c r="D24" s="36" t="n">
        <f aca="false">D19+D20+D21+D22+D23</f>
        <v>800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第八小学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8003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8003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8003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800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7903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10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800300</v>
      </c>
      <c r="C24" s="34" t="s">
        <v>45</v>
      </c>
      <c r="D24" s="35" t="n">
        <f aca="false">D9</f>
        <v>800300</v>
      </c>
      <c r="E24" s="31" t="s">
        <v>46</v>
      </c>
      <c r="F24" s="36" t="n">
        <f aca="false">F19+F20+F21+F22+F23</f>
        <v>800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第八小学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8003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8003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8003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7903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100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800300</v>
      </c>
      <c r="C24" s="31" t="s">
        <v>46</v>
      </c>
      <c r="D24" s="36" t="n">
        <f aca="false">D19+D20+D21+D22+D23</f>
        <v>800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G6" activeCellId="0" sqref="A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3.28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50202</v>
      </c>
      <c r="B6" s="52" t="s">
        <v>140</v>
      </c>
      <c r="C6" s="53" t="n">
        <f aca="false">D6+K6+AL6+BJ6</f>
        <v>800300</v>
      </c>
      <c r="D6" s="53" t="n">
        <f aca="false">SUM(E6:J6)</f>
        <v>790300</v>
      </c>
      <c r="E6" s="53" t="n">
        <f aca="false">G6*12</f>
        <v>330540</v>
      </c>
      <c r="F6" s="53" t="n">
        <v>241415</v>
      </c>
      <c r="G6" s="53" t="n">
        <v>27545</v>
      </c>
      <c r="H6" s="53"/>
      <c r="I6" s="53" t="n">
        <v>190800</v>
      </c>
      <c r="J6" s="53"/>
      <c r="K6" s="44" t="n">
        <f aca="false">SUM(L6:AK6)</f>
        <v>10000</v>
      </c>
      <c r="L6" s="44"/>
      <c r="M6" s="44"/>
      <c r="N6" s="44"/>
      <c r="O6" s="44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4" t="n">
        <v>10000</v>
      </c>
      <c r="AH6" s="53"/>
      <c r="AI6" s="53"/>
      <c r="AJ6" s="53"/>
      <c r="AK6" s="53"/>
      <c r="AL6" s="44" t="n">
        <f aca="false">SUM(AM6:AV6)</f>
        <v>0</v>
      </c>
      <c r="AM6" s="44"/>
      <c r="AN6" s="44"/>
      <c r="AO6" s="44"/>
      <c r="AP6" s="53"/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5"/>
      <c r="BJ6" s="53" t="n">
        <f aca="false">SUM(BK6:BN6)</f>
        <v>0</v>
      </c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1</v>
      </c>
      <c r="B18" s="57" t="str">
        <f aca="false">B6</f>
        <v>财政拨款</v>
      </c>
      <c r="C18" s="57" t="n">
        <f aca="false">C6</f>
        <v>800300</v>
      </c>
      <c r="D18" s="57" t="n">
        <f aca="false">D6</f>
        <v>790300</v>
      </c>
      <c r="E18" s="57" t="n">
        <f aca="false">E6</f>
        <v>330540</v>
      </c>
      <c r="F18" s="57" t="n">
        <f aca="false">F6</f>
        <v>241415</v>
      </c>
      <c r="G18" s="57" t="n">
        <f aca="false">G6</f>
        <v>27545</v>
      </c>
      <c r="H18" s="57"/>
      <c r="I18" s="57" t="n">
        <f aca="false">I6</f>
        <v>190800</v>
      </c>
      <c r="J18" s="57"/>
      <c r="K18" s="53" t="n">
        <f aca="false">K6</f>
        <v>100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0</v>
      </c>
      <c r="AG18" s="53" t="n">
        <f aca="false">AG6</f>
        <v>10000</v>
      </c>
      <c r="AH18" s="53"/>
      <c r="AI18" s="53"/>
      <c r="AJ18" s="53"/>
      <c r="AK18" s="53"/>
      <c r="AL18" s="53" t="n">
        <f aca="false">AL6</f>
        <v>0</v>
      </c>
      <c r="AM18" s="53"/>
      <c r="AN18" s="53"/>
      <c r="AO18" s="53"/>
      <c r="AP18" s="53" t="n">
        <f aca="false">AP6</f>
        <v>0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第八小学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3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4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5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6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7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2T09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