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曹家垣乡卫生院                       （石楼县医疗集团曹家垣乡卫生院）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高金海</t>
  </si>
  <si>
    <t xml:space="preserve">  单位会计人员：张宇翔</t>
  </si>
  <si>
    <r>
      <rPr>
        <sz val="11"/>
        <rFont val="Noto Sans"/>
        <family val="2"/>
      </rPr>
      <t xml:space="preserve">   会计人员联系电话：</t>
    </r>
    <r>
      <rPr>
        <sz val="11"/>
        <rFont val="宋体"/>
        <family val="0"/>
        <charset val="134"/>
      </rPr>
      <t xml:space="preserve">1860358827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曹家垣乡卫生院（石楼县医疗集团曹家垣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曹家垣乡卫生院（石楼县医疗集团曹家垣乡卫生院）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曹家垣乡卫生院（石楼县医疗集团曹家垣乡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曹家垣乡卫生院（石楼县医疗集团曹家垣乡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10" t="n">
        <v>15935814989</v>
      </c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36600</v>
      </c>
      <c r="C6" s="20" t="s">
        <v>19</v>
      </c>
      <c r="D6" s="19" t="n">
        <v>136600</v>
      </c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2" t="s">
        <v>22</v>
      </c>
      <c r="D7" s="19"/>
      <c r="E7" s="22" t="s">
        <v>23</v>
      </c>
      <c r="F7" s="19" t="n">
        <v>136600</v>
      </c>
    </row>
    <row r="8" s="17" customFormat="true" ht="21.95" hidden="false" customHeight="true" outlineLevel="0" collapsed="false">
      <c r="A8" s="18" t="s">
        <v>24</v>
      </c>
      <c r="B8" s="23"/>
      <c r="C8" s="22" t="s">
        <v>22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v>110392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v>22656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16" t="n">
        <v>35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136600</v>
      </c>
      <c r="C24" s="32" t="s">
        <v>42</v>
      </c>
      <c r="D24" s="33" t="n">
        <f aca="false">D6</f>
        <v>136600</v>
      </c>
      <c r="E24" s="29" t="s">
        <v>43</v>
      </c>
      <c r="F24" s="34" t="n">
        <f aca="false">F19+F20+F21+F22+F23</f>
        <v>136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38" t="s">
        <v>46</v>
      </c>
      <c r="B3" s="38"/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39" t="n">
        <v>136600</v>
      </c>
    </row>
    <row r="7" s="17" customFormat="true" ht="21.95" hidden="false" customHeight="true" outlineLevel="0" collapsed="false">
      <c r="A7" s="21" t="s">
        <v>21</v>
      </c>
      <c r="B7" s="39"/>
    </row>
    <row r="8" s="17" customFormat="true" ht="21.95" hidden="false" customHeight="true" outlineLevel="0" collapsed="false">
      <c r="A8" s="18" t="s">
        <v>24</v>
      </c>
      <c r="B8" s="16"/>
    </row>
    <row r="9" s="17" customFormat="true" ht="21.95" hidden="false" customHeight="true" outlineLevel="0" collapsed="false">
      <c r="A9" s="18" t="s">
        <v>26</v>
      </c>
      <c r="B9" s="16"/>
    </row>
    <row r="10" s="17" customFormat="true" ht="21.95" hidden="false" customHeight="true" outlineLevel="0" collapsed="false">
      <c r="A10" s="18" t="s">
        <v>28</v>
      </c>
      <c r="B10" s="16"/>
    </row>
    <row r="11" s="17" customFormat="true" ht="26.25" hidden="false" customHeight="true" outlineLevel="0" collapsed="false">
      <c r="A11" s="24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8"/>
      <c r="B13" s="16"/>
    </row>
    <row r="14" s="17" customFormat="true" ht="21.95" hidden="false" customHeight="true" outlineLevel="0" collapsed="false">
      <c r="A14" s="27"/>
      <c r="B14" s="16"/>
    </row>
    <row r="15" s="17" customFormat="true" ht="21.95" hidden="false" customHeight="true" outlineLevel="0" collapsed="false">
      <c r="A15" s="27"/>
      <c r="B15" s="16"/>
    </row>
    <row r="16" s="17" customFormat="true" ht="21.95" hidden="false" customHeight="true" outlineLevel="0" collapsed="false">
      <c r="A16" s="27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29" t="s">
        <v>41</v>
      </c>
      <c r="B20" s="39" t="n">
        <f aca="false">B6</f>
        <v>1366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39" t="n">
        <v>136600</v>
      </c>
      <c r="C6" s="20" t="s">
        <v>20</v>
      </c>
      <c r="D6" s="19"/>
    </row>
    <row r="7" s="17" customFormat="true" ht="21.95" hidden="false" customHeight="true" outlineLevel="0" collapsed="false">
      <c r="A7" s="22" t="s">
        <v>22</v>
      </c>
      <c r="B7" s="19"/>
      <c r="C7" s="22" t="s">
        <v>23</v>
      </c>
      <c r="D7" s="19" t="n">
        <v>136600</v>
      </c>
    </row>
    <row r="8" s="17" customFormat="true" ht="21.95" hidden="false" customHeight="true" outlineLevel="0" collapsed="false">
      <c r="A8" s="22" t="s">
        <v>22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/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16" t="n">
        <v>110392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16" t="n">
        <v>22656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16" t="n">
        <v>3552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136600</v>
      </c>
      <c r="C24" s="29" t="s">
        <v>43</v>
      </c>
      <c r="D24" s="34" t="n">
        <f aca="false">D19+D20+D21+D22+D23</f>
        <v>136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49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36600</v>
      </c>
      <c r="C6" s="20" t="s">
        <v>19</v>
      </c>
      <c r="D6" s="39" t="n">
        <v>136600</v>
      </c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2" t="s">
        <v>22</v>
      </c>
      <c r="D7" s="19"/>
      <c r="E7" s="22" t="s">
        <v>23</v>
      </c>
      <c r="F7" s="19" t="n">
        <v>136600</v>
      </c>
    </row>
    <row r="8" s="17" customFormat="true" ht="21.95" hidden="false" customHeight="true" outlineLevel="0" collapsed="false">
      <c r="A8" s="18" t="s">
        <v>24</v>
      </c>
      <c r="B8" s="23"/>
      <c r="C8" s="22" t="s">
        <v>22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v>110392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v>22656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16" t="n">
        <v>35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136600</v>
      </c>
      <c r="C24" s="32" t="s">
        <v>42</v>
      </c>
      <c r="D24" s="33" t="n">
        <f aca="false">D6</f>
        <v>136600</v>
      </c>
      <c r="E24" s="29" t="s">
        <v>43</v>
      </c>
      <c r="F24" s="34" t="n">
        <f aca="false">F19+F20+F21+F22+F23</f>
        <v>136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39" t="n">
        <v>136600</v>
      </c>
      <c r="C6" s="20" t="s">
        <v>20</v>
      </c>
      <c r="D6" s="19"/>
    </row>
    <row r="7" s="17" customFormat="true" ht="21.95" hidden="false" customHeight="true" outlineLevel="0" collapsed="false">
      <c r="A7" s="22" t="s">
        <v>22</v>
      </c>
      <c r="B7" s="19"/>
      <c r="C7" s="22" t="s">
        <v>23</v>
      </c>
      <c r="D7" s="19" t="n">
        <v>136600</v>
      </c>
    </row>
    <row r="8" s="17" customFormat="true" ht="21.95" hidden="false" customHeight="true" outlineLevel="0" collapsed="false">
      <c r="A8" s="22" t="s">
        <v>22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/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16" t="n">
        <v>110392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16" t="n">
        <v>22656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16" t="n">
        <v>3552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136600</v>
      </c>
      <c r="C24" s="29" t="s">
        <v>43</v>
      </c>
      <c r="D24" s="34" t="n">
        <f aca="false">D19+D20+D21+D22+D23</f>
        <v>136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0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4</v>
      </c>
      <c r="B1" s="12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6</v>
      </c>
      <c r="B3" s="42"/>
      <c r="C3" s="42"/>
      <c r="D3" s="42"/>
      <c r="E3" s="42"/>
      <c r="F3" s="42"/>
      <c r="G3" s="42"/>
      <c r="H3" s="42"/>
      <c r="I3" s="42"/>
      <c r="J3" s="43"/>
      <c r="K3" s="12"/>
      <c r="N3" s="12"/>
      <c r="CG3" s="12" t="s">
        <v>11</v>
      </c>
    </row>
    <row r="4" customFormat="false" ht="23.25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6" t="s">
        <v>6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5</v>
      </c>
      <c r="CB4" s="46"/>
      <c r="CC4" s="46"/>
      <c r="CD4" s="46" t="s">
        <v>66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8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72</v>
      </c>
      <c r="J5" s="46" t="s">
        <v>73</v>
      </c>
      <c r="K5" s="48" t="s">
        <v>67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  <c r="AC5" s="46" t="s">
        <v>91</v>
      </c>
      <c r="AD5" s="46" t="s">
        <v>92</v>
      </c>
      <c r="AE5" s="46" t="s">
        <v>93</v>
      </c>
      <c r="AF5" s="46" t="s">
        <v>94</v>
      </c>
      <c r="AG5" s="46" t="s">
        <v>95</v>
      </c>
      <c r="AH5" s="46" t="s">
        <v>96</v>
      </c>
      <c r="AI5" s="46" t="s">
        <v>97</v>
      </c>
      <c r="AJ5" s="46" t="s">
        <v>98</v>
      </c>
      <c r="AK5" s="49" t="s">
        <v>99</v>
      </c>
      <c r="AL5" s="48" t="s">
        <v>67</v>
      </c>
      <c r="AM5" s="46" t="s">
        <v>100</v>
      </c>
      <c r="AN5" s="46" t="s">
        <v>101</v>
      </c>
      <c r="AO5" s="46" t="s">
        <v>102</v>
      </c>
      <c r="AP5" s="46" t="s">
        <v>103</v>
      </c>
      <c r="AQ5" s="46" t="s">
        <v>104</v>
      </c>
      <c r="AR5" s="46" t="s">
        <v>105</v>
      </c>
      <c r="AS5" s="46" t="s">
        <v>106</v>
      </c>
      <c r="AT5" s="46" t="s">
        <v>107</v>
      </c>
      <c r="AU5" s="46" t="s">
        <v>108</v>
      </c>
      <c r="AV5" s="46" t="s">
        <v>109</v>
      </c>
      <c r="AW5" s="48" t="s">
        <v>67</v>
      </c>
      <c r="AX5" s="46" t="s">
        <v>110</v>
      </c>
      <c r="AY5" s="46" t="s">
        <v>111</v>
      </c>
      <c r="AZ5" s="46" t="s">
        <v>112</v>
      </c>
      <c r="BA5" s="46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8" t="s">
        <v>67</v>
      </c>
      <c r="BK5" s="46" t="s">
        <v>110</v>
      </c>
      <c r="BL5" s="46" t="s">
        <v>111</v>
      </c>
      <c r="BM5" s="46" t="s">
        <v>112</v>
      </c>
      <c r="BN5" s="46" t="s">
        <v>113</v>
      </c>
      <c r="BO5" s="46" t="s">
        <v>122</v>
      </c>
      <c r="BP5" s="46" t="s">
        <v>123</v>
      </c>
      <c r="BQ5" s="46" t="s">
        <v>124</v>
      </c>
      <c r="BR5" s="46" t="s">
        <v>125</v>
      </c>
      <c r="BS5" s="46" t="s">
        <v>126</v>
      </c>
      <c r="BT5" s="46" t="s">
        <v>127</v>
      </c>
      <c r="BU5" s="46" t="s">
        <v>128</v>
      </c>
      <c r="BV5" s="46" t="s">
        <v>129</v>
      </c>
      <c r="BW5" s="46" t="s">
        <v>130</v>
      </c>
      <c r="BX5" s="46" t="s">
        <v>131</v>
      </c>
      <c r="BY5" s="46" t="s">
        <v>132</v>
      </c>
      <c r="BZ5" s="46" t="s">
        <v>133</v>
      </c>
      <c r="CA5" s="48" t="s">
        <v>67</v>
      </c>
      <c r="CB5" s="46" t="s">
        <v>134</v>
      </c>
      <c r="CC5" s="46" t="s">
        <v>135</v>
      </c>
      <c r="CD5" s="48" t="s">
        <v>67</v>
      </c>
      <c r="CE5" s="46" t="s">
        <v>134</v>
      </c>
      <c r="CF5" s="46" t="s">
        <v>136</v>
      </c>
      <c r="CG5" s="46" t="s">
        <v>137</v>
      </c>
      <c r="CH5" s="46" t="s">
        <v>135</v>
      </c>
    </row>
    <row r="6" customFormat="false" ht="37" hidden="false" customHeight="true" outlineLevel="0" collapsed="false">
      <c r="A6" s="52" t="n">
        <v>2100302</v>
      </c>
      <c r="B6" s="53" t="s">
        <v>138</v>
      </c>
      <c r="C6" s="54" t="n">
        <f aca="false">D6+K6+AL6</f>
        <v>136600</v>
      </c>
      <c r="D6" s="55" t="n">
        <f aca="false">E6+F6+G6+I6</f>
        <v>132448</v>
      </c>
      <c r="E6" s="56" t="n">
        <v>48180</v>
      </c>
      <c r="F6" s="56" t="n">
        <v>64788</v>
      </c>
      <c r="G6" s="54" t="n">
        <v>4000</v>
      </c>
      <c r="H6" s="54"/>
      <c r="I6" s="56" t="n">
        <v>15480</v>
      </c>
      <c r="J6" s="54"/>
      <c r="K6" s="48" t="n">
        <v>600</v>
      </c>
      <c r="L6" s="48"/>
      <c r="M6" s="48"/>
      <c r="N6" s="48"/>
      <c r="O6" s="48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4" t="n">
        <v>600</v>
      </c>
      <c r="AG6" s="57"/>
      <c r="AH6" s="57"/>
      <c r="AI6" s="57"/>
      <c r="AJ6" s="57"/>
      <c r="AK6" s="57"/>
      <c r="AL6" s="48" t="n">
        <v>3552</v>
      </c>
      <c r="AM6" s="48"/>
      <c r="AN6" s="48"/>
      <c r="AO6" s="48"/>
      <c r="AP6" s="54" t="n">
        <v>3552</v>
      </c>
      <c r="AQ6" s="57"/>
      <c r="AR6" s="57"/>
      <c r="AS6" s="57"/>
      <c r="AT6" s="57"/>
      <c r="AU6" s="57"/>
      <c r="AV6" s="57"/>
      <c r="AW6" s="48"/>
      <c r="AX6" s="48"/>
      <c r="AY6" s="48"/>
      <c r="AZ6" s="48"/>
      <c r="BA6" s="48"/>
      <c r="BB6" s="57"/>
      <c r="BC6" s="57"/>
      <c r="BD6" s="57"/>
      <c r="BE6" s="57"/>
      <c r="BF6" s="57"/>
      <c r="BG6" s="57"/>
      <c r="BH6" s="57"/>
      <c r="BI6" s="58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</row>
    <row r="7" customFormat="false" ht="24.95" hidden="false" customHeight="true" outlineLevel="0" collapsed="false">
      <c r="A7" s="59"/>
      <c r="B7" s="59"/>
      <c r="C7" s="60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9"/>
      <c r="B8" s="59"/>
      <c r="C8" s="60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9"/>
      <c r="B9" s="59"/>
      <c r="C9" s="60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9"/>
      <c r="B10" s="59"/>
      <c r="C10" s="60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9"/>
      <c r="B11" s="59"/>
      <c r="C11" s="60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61"/>
      <c r="B12" s="61"/>
      <c r="C12" s="60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61"/>
      <c r="B13" s="61"/>
      <c r="C13" s="60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61"/>
      <c r="B14" s="61"/>
      <c r="C14" s="60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61"/>
      <c r="B15" s="61"/>
      <c r="C15" s="6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62" t="s">
        <v>139</v>
      </c>
      <c r="B16" s="62"/>
      <c r="C16" s="54" t="n">
        <f aca="false">D16+K16+AL16</f>
        <v>136600</v>
      </c>
      <c r="D16" s="55" t="n">
        <f aca="false">E16+F16+G16+I16</f>
        <v>132448</v>
      </c>
      <c r="E16" s="56" t="n">
        <f aca="false">E6</f>
        <v>48180</v>
      </c>
      <c r="F16" s="56" t="n">
        <f aca="false">F6</f>
        <v>64788</v>
      </c>
      <c r="G16" s="54" t="n">
        <f aca="false">G6</f>
        <v>4000</v>
      </c>
      <c r="H16" s="60"/>
      <c r="I16" s="56" t="n">
        <f aca="false">I6</f>
        <v>15480</v>
      </c>
      <c r="J16" s="54"/>
      <c r="K16" s="54" t="n">
        <f aca="false">K6</f>
        <v>600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4" t="n">
        <f aca="false">AF6</f>
        <v>600</v>
      </c>
      <c r="AG16" s="54"/>
      <c r="AH16" s="54"/>
      <c r="AI16" s="54"/>
      <c r="AJ16" s="54"/>
      <c r="AK16" s="54"/>
      <c r="AL16" s="54" t="n">
        <f aca="false">AL6</f>
        <v>3552</v>
      </c>
      <c r="AM16" s="54"/>
      <c r="AN16" s="54"/>
      <c r="AO16" s="54"/>
      <c r="AP16" s="54" t="n">
        <f aca="false">AP6</f>
        <v>3552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</sheetData>
  <mergeCells count="12">
    <mergeCell ref="A2:O2"/>
    <mergeCell ref="A3:I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0</v>
      </c>
    </row>
    <row r="2" customFormat="false" ht="22.5" hidden="false" customHeight="false" outlineLevel="0" collapsed="false">
      <c r="A2" s="13" t="s">
        <v>141</v>
      </c>
      <c r="B2" s="13"/>
      <c r="C2" s="13"/>
      <c r="D2" s="13"/>
    </row>
    <row r="3" customFormat="false" ht="12.75" hidden="false" customHeight="false" outlineLevel="0" collapsed="false">
      <c r="A3" s="38" t="s">
        <v>10</v>
      </c>
      <c r="B3" s="38"/>
      <c r="C3" s="38"/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2" t="s">
        <v>142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3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4</v>
      </c>
      <c r="B4" s="69"/>
      <c r="E4" s="71" t="s">
        <v>11</v>
      </c>
    </row>
    <row r="5" s="75" customFormat="true" ht="50.1" hidden="false" customHeight="true" outlineLevel="0" collapsed="false">
      <c r="A5" s="72" t="s">
        <v>145</v>
      </c>
      <c r="B5" s="73" t="s">
        <v>146</v>
      </c>
      <c r="C5" s="73" t="s">
        <v>147</v>
      </c>
      <c r="D5" s="74" t="s">
        <v>148</v>
      </c>
      <c r="E5" s="72" t="s">
        <v>149</v>
      </c>
    </row>
    <row r="6" customFormat="false" ht="50.1" hidden="false" customHeight="true" outlineLevel="0" collapsed="false">
      <c r="A6" s="76" t="s">
        <v>150</v>
      </c>
      <c r="B6" s="76"/>
      <c r="C6" s="77"/>
      <c r="D6" s="78"/>
      <c r="E6" s="78"/>
    </row>
    <row r="7" customFormat="false" ht="50.1" hidden="false" customHeight="true" outlineLevel="0" collapsed="false">
      <c r="A7" s="79" t="s">
        <v>151</v>
      </c>
      <c r="B7" s="76"/>
      <c r="C7" s="77"/>
      <c r="D7" s="78"/>
      <c r="E7" s="78"/>
      <c r="F7" s="80"/>
    </row>
    <row r="8" customFormat="false" ht="50.1" hidden="false" customHeight="true" outlineLevel="0" collapsed="false">
      <c r="A8" s="79" t="s">
        <v>152</v>
      </c>
      <c r="B8" s="76"/>
      <c r="C8" s="77"/>
      <c r="D8" s="78"/>
      <c r="E8" s="78"/>
    </row>
    <row r="9" customFormat="false" ht="50.1" hidden="false" customHeight="true" outlineLevel="0" collapsed="false">
      <c r="A9" s="79" t="s">
        <v>153</v>
      </c>
      <c r="B9" s="76"/>
      <c r="C9" s="77"/>
      <c r="D9" s="78"/>
      <c r="E9" s="78"/>
    </row>
    <row r="10" customFormat="false" ht="50.1" hidden="false" customHeight="true" outlineLevel="0" collapsed="false">
      <c r="A10" s="81" t="s">
        <v>154</v>
      </c>
      <c r="B10" s="76"/>
      <c r="C10" s="77"/>
      <c r="D10" s="78"/>
      <c r="E10" s="78"/>
    </row>
    <row r="11" customFormat="false" ht="50.1" hidden="false" customHeight="true" outlineLevel="0" collapsed="false">
      <c r="A11" s="81" t="s">
        <v>155</v>
      </c>
      <c r="B11" s="76"/>
      <c r="C11" s="77"/>
      <c r="D11" s="78"/>
      <c r="E11" s="78"/>
    </row>
    <row r="12" customFormat="false" ht="8.25" hidden="false" customHeight="true" outlineLevel="0" collapsed="false">
      <c r="A12" s="82"/>
      <c r="B12" s="83"/>
    </row>
    <row r="13" customFormat="false" ht="14.25" hidden="false" customHeight="false" outlineLevel="0" collapsed="false">
      <c r="A13" s="84" t="s">
        <v>156</v>
      </c>
      <c r="B13" s="84"/>
    </row>
    <row r="14" customFormat="false" ht="19.5" hidden="false" customHeight="true" outlineLevel="0" collapsed="false">
      <c r="A14" s="85" t="s">
        <v>157</v>
      </c>
      <c r="B14" s="85"/>
      <c r="C14" s="85"/>
      <c r="D14" s="85"/>
      <c r="E14" s="85"/>
    </row>
    <row r="15" customFormat="false" ht="18.75" hidden="false" customHeight="true" outlineLevel="0" collapsed="false">
      <c r="A15" s="85" t="s">
        <v>158</v>
      </c>
      <c r="B15" s="85"/>
      <c r="C15" s="85"/>
      <c r="D15" s="85"/>
      <c r="E15" s="85"/>
    </row>
    <row r="16" customFormat="false" ht="18" hidden="false" customHeight="true" outlineLevel="0" collapsed="false">
      <c r="A16" s="86" t="s">
        <v>159</v>
      </c>
      <c r="B16" s="86"/>
      <c r="C16" s="86"/>
      <c r="D16" s="86"/>
      <c r="E16" s="86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龙交卫生院</cp:lastModifiedBy>
  <cp:lastPrinted>2017-03-02T03:41:12Z</cp:lastPrinted>
  <dcterms:modified xsi:type="dcterms:W3CDTF">2020-05-30T05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