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42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残疾人联合会</t>
  </si>
  <si>
    <t xml:space="preserve">    报   送   日   期：</t>
  </si>
  <si>
    <t xml:space="preserve">2021.5.2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宁文平</t>
  </si>
  <si>
    <t xml:space="preserve">单位财务负责人：宁文平</t>
  </si>
  <si>
    <t xml:space="preserve">单位会计人员：任贵清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663682554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201811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专职委员工资</t>
  </si>
  <si>
    <t xml:space="preserve">五、其他收入（捐赠收入等）</t>
  </si>
  <si>
    <t xml:space="preserve">  重度残疾人一二级养老保险</t>
  </si>
  <si>
    <t xml:space="preserve">      残疾人意外保险</t>
  </si>
  <si>
    <t xml:space="preserve">农村基层党组织助残扶贫工程</t>
  </si>
  <si>
    <t xml:space="preserve">残疾人家庭无障碍改造</t>
  </si>
  <si>
    <t xml:space="preserve">康复经费</t>
  </si>
  <si>
    <t xml:space="preserve">动态更新</t>
  </si>
  <si>
    <t xml:space="preserve">残疾人康复中心工程款</t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石楼县残疾人联合会</t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行政运行</t>
    </r>
    <r>
      <rPr>
        <sz val="10"/>
        <color rgb="FF000000"/>
        <rFont val="宋体"/>
        <family val="0"/>
        <charset val="134"/>
      </rPr>
      <t xml:space="preserve">2081101</t>
    </r>
  </si>
  <si>
    <t xml:space="preserve">重度残疾人一二级养老保险</t>
  </si>
  <si>
    <t xml:space="preserve">残疾人意外伤害保险</t>
  </si>
  <si>
    <t xml:space="preserve">助残扶贫项目</t>
  </si>
  <si>
    <t xml:space="preserve">残疾人康复经费</t>
  </si>
  <si>
    <t xml:space="preserve">残疾人信息数据动态更新</t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行政运行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残疾人联合会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0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1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0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20000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0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13142328MB1A87901K</t>
  </si>
  <si>
    <t xml:space="preserve">编报时间：   月     日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台式计算机</t>
    </r>
  </si>
  <si>
    <t xml:space="preserve">台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复印纸</t>
    </r>
  </si>
  <si>
    <t xml:space="preserve">盒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柜类</t>
    </r>
  </si>
  <si>
    <t xml:space="preserve">个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木质台、桌类</t>
    </r>
  </si>
  <si>
    <t xml:space="preserve">张</t>
  </si>
  <si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金属骨架为主的椅凳类</t>
    </r>
  </si>
  <si>
    <t xml:space="preserve">把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便携式计算机</t>
    </r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喷墨打印机</t>
    </r>
  </si>
  <si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鼓粉盒</t>
    </r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木骨架沙发类</t>
    </r>
  </si>
  <si>
    <t xml:space="preserve">套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 </t>
  </si>
  <si>
    <t xml:space="preserve">部门集中采购项目</t>
  </si>
  <si>
    <t xml:space="preserve">序号</t>
  </si>
  <si>
    <t xml:space="preserve"> 一人沙发</t>
  </si>
  <si>
    <t xml:space="preserve">茶几（实木）</t>
  </si>
  <si>
    <t xml:space="preserve">三人沙发</t>
  </si>
  <si>
    <r>
      <rPr>
        <sz val="8"/>
        <rFont val="Noto Sans"/>
        <family val="2"/>
      </rPr>
      <t xml:space="preserve">茶几（</t>
    </r>
    <r>
      <rPr>
        <sz val="8"/>
        <rFont val="黑体"/>
        <family val="3"/>
        <charset val="134"/>
      </rPr>
      <t xml:space="preserve">1.2m</t>
    </r>
    <r>
      <rPr>
        <sz val="8"/>
        <rFont val="Noto Sans"/>
        <family val="2"/>
      </rPr>
      <t xml:space="preserve">）</t>
    </r>
  </si>
  <si>
    <t xml:space="preserve">                 </t>
  </si>
  <si>
    <t xml:space="preserve">会议室沙发（布艺）</t>
  </si>
  <si>
    <t xml:space="preserve">屏风工作位</t>
  </si>
  <si>
    <t xml:space="preserve">位</t>
  </si>
  <si>
    <r>
      <rPr>
        <sz val="8"/>
        <rFont val="Noto Sans"/>
        <family val="2"/>
      </rPr>
      <t xml:space="preserve">办公桌（</t>
    </r>
    <r>
      <rPr>
        <sz val="8"/>
        <rFont val="黑体"/>
        <family val="3"/>
        <charset val="134"/>
      </rPr>
      <t xml:space="preserve">1.4m</t>
    </r>
    <r>
      <rPr>
        <sz val="8"/>
        <rFont val="Noto Sans"/>
        <family val="2"/>
      </rPr>
      <t xml:space="preserve">）</t>
    </r>
  </si>
  <si>
    <t xml:space="preserve">办公桌（木皮）</t>
  </si>
  <si>
    <t xml:space="preserve">书柜（二门 三门）</t>
  </si>
  <si>
    <t xml:space="preserve">文件柜</t>
  </si>
  <si>
    <t xml:space="preserve">密集柜</t>
  </si>
  <si>
    <t xml:space="preserve">组</t>
  </si>
  <si>
    <t xml:space="preserve">会议桌</t>
  </si>
  <si>
    <t xml:space="preserve">米</t>
  </si>
  <si>
    <t xml:space="preserve">会议条桌</t>
  </si>
  <si>
    <t xml:space="preserve">台式电脑</t>
  </si>
  <si>
    <t xml:space="preserve">打印机</t>
  </si>
  <si>
    <t xml:space="preserve">复印机</t>
  </si>
  <si>
    <r>
      <rPr>
        <sz val="8"/>
        <rFont val="Noto Sans"/>
        <family val="2"/>
      </rPr>
      <t xml:space="preserve">空调（</t>
    </r>
    <r>
      <rPr>
        <sz val="8"/>
        <rFont val="黑体"/>
        <family val="3"/>
        <charset val="134"/>
      </rPr>
      <t xml:space="preserve">1.5</t>
    </r>
    <r>
      <rPr>
        <sz val="8"/>
        <rFont val="Noto Sans"/>
        <family val="2"/>
      </rPr>
      <t xml:space="preserve">匹）</t>
    </r>
  </si>
  <si>
    <r>
      <rPr>
        <sz val="8"/>
        <rFont val="Noto Sans"/>
        <family val="2"/>
      </rPr>
      <t xml:space="preserve">空调（立式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匹）</t>
    </r>
  </si>
  <si>
    <t xml:space="preserve">主席台桌</t>
  </si>
  <si>
    <t xml:space="preserve">主席台椅</t>
  </si>
  <si>
    <t xml:space="preserve">办公椅</t>
  </si>
  <si>
    <t xml:space="preserve">会议椅</t>
  </si>
  <si>
    <t xml:space="preserve">碎纸机</t>
  </si>
  <si>
    <t xml:space="preserve">电视机</t>
  </si>
  <si>
    <t xml:space="preserve">医用床</t>
  </si>
  <si>
    <t xml:space="preserve">医用床头柜</t>
  </si>
  <si>
    <t xml:space="preserve">床垫</t>
  </si>
  <si>
    <t xml:space="preserve">块</t>
  </si>
  <si>
    <t xml:space="preserve">储物柜</t>
  </si>
  <si>
    <t xml:space="preserve">钢架沙发</t>
  </si>
  <si>
    <t xml:space="preserve">单层大米存放架</t>
  </si>
  <si>
    <t xml:space="preserve">四层存放架</t>
  </si>
  <si>
    <t xml:space="preserve">单层加大洗物池</t>
  </si>
  <si>
    <t xml:space="preserve">双层砧板工作台</t>
  </si>
  <si>
    <t xml:space="preserve">四门冷柜</t>
  </si>
  <si>
    <t xml:space="preserve">双星盆台</t>
  </si>
  <si>
    <t xml:space="preserve">电热开水器连座</t>
  </si>
  <si>
    <t xml:space="preserve">电磁单头平头汤炉</t>
  </si>
  <si>
    <t xml:space="preserve">电磁单头单尾小锅炉</t>
  </si>
  <si>
    <t xml:space="preserve">电磁单头大锅炉</t>
  </si>
  <si>
    <t xml:space="preserve">电热双门双控蒸饭柜</t>
  </si>
  <si>
    <t xml:space="preserve">双通打荷台柜</t>
  </si>
  <si>
    <t xml:space="preserve">双层工作台</t>
  </si>
  <si>
    <t xml:space="preserve">单层洗手盆</t>
  </si>
  <si>
    <t xml:space="preserve">四格保温菜汤池</t>
  </si>
  <si>
    <t xml:space="preserve">紫外线杀菌灯</t>
  </si>
  <si>
    <t xml:space="preserve">灭蝇灯</t>
  </si>
  <si>
    <t xml:space="preserve">收污台</t>
  </si>
  <si>
    <t xml:space="preserve">远红外线消毒柜</t>
  </si>
  <si>
    <t xml:space="preserve">双桶收残渣柜</t>
  </si>
  <si>
    <t xml:space="preserve">餐具回收台</t>
  </si>
  <si>
    <t xml:space="preserve">抽烟油风柜</t>
  </si>
  <si>
    <t xml:space="preserve">静电油烟净化器</t>
  </si>
  <si>
    <t xml:space="preserve">不锈钢集烟罩</t>
  </si>
  <si>
    <t xml:space="preserve">餐具</t>
  </si>
  <si>
    <t xml:space="preserve">土豆去皮机</t>
  </si>
  <si>
    <t xml:space="preserve">二层电烤箱</t>
  </si>
  <si>
    <t xml:space="preserve">压面机</t>
  </si>
  <si>
    <t xml:space="preserve">和面机</t>
  </si>
  <si>
    <t xml:space="preserve">切菜机</t>
  </si>
  <si>
    <t xml:space="preserve">馒头机</t>
  </si>
  <si>
    <t xml:space="preserve">河捞机</t>
  </si>
  <si>
    <t xml:space="preserve">蔬菜清洗机</t>
  </si>
  <si>
    <t xml:space="preserve">饺子机</t>
  </si>
  <si>
    <t xml:space="preserve">条桌</t>
  </si>
  <si>
    <t xml:space="preserve">餐椅</t>
  </si>
  <si>
    <t xml:space="preserve">餐桌</t>
  </si>
  <si>
    <t xml:space="preserve">消毒柜</t>
  </si>
  <si>
    <t xml:space="preserve">数字上肢测评训练仪</t>
  </si>
  <si>
    <t xml:space="preserve">35000</t>
  </si>
  <si>
    <t xml:space="preserve">语言认知康复系统</t>
  </si>
  <si>
    <t xml:space="preserve">125000</t>
  </si>
  <si>
    <t xml:space="preserve">按摩床</t>
  </si>
  <si>
    <t xml:space="preserve">16800</t>
  </si>
  <si>
    <t xml:space="preserve">多体位治疗床</t>
  </si>
  <si>
    <t xml:space="preserve">100000</t>
  </si>
  <si>
    <r>
      <rPr>
        <sz val="8"/>
        <color rgb="FF000000"/>
        <rFont val="黑体"/>
        <family val="3"/>
        <charset val="134"/>
      </rPr>
      <t xml:space="preserve">PT</t>
    </r>
    <r>
      <rPr>
        <sz val="8"/>
        <color rgb="FF000000"/>
        <rFont val="Noto Sans"/>
        <family val="2"/>
      </rPr>
      <t xml:space="preserve">训练床（</t>
    </r>
    <r>
      <rPr>
        <sz val="8"/>
        <color rgb="FF000000"/>
        <rFont val="黑体"/>
        <family val="3"/>
        <charset val="134"/>
      </rPr>
      <t xml:space="preserve">BOBATH</t>
    </r>
    <r>
      <rPr>
        <sz val="8"/>
        <color rgb="FF000000"/>
        <rFont val="Noto Sans"/>
        <family val="2"/>
      </rPr>
      <t xml:space="preserve">治疗床）</t>
    </r>
  </si>
  <si>
    <t xml:space="preserve">112000</t>
  </si>
  <si>
    <t xml:space="preserve">电动起立床</t>
  </si>
  <si>
    <t xml:space="preserve">70000</t>
  </si>
  <si>
    <t xml:space="preserve">减重步态训练器</t>
  </si>
  <si>
    <t xml:space="preserve">120000</t>
  </si>
  <si>
    <t xml:space="preserve">功能网架带床</t>
  </si>
  <si>
    <t xml:space="preserve">17800</t>
  </si>
  <si>
    <t xml:space="preserve">情景互动评估与训练系统</t>
  </si>
  <si>
    <t xml:space="preserve">210000</t>
  </si>
  <si>
    <t xml:space="preserve">弹性肌力训练器</t>
  </si>
  <si>
    <t xml:space="preserve">42000</t>
  </si>
  <si>
    <t xml:space="preserve">悬吊康复系统</t>
  </si>
  <si>
    <t xml:space="preserve">150000</t>
  </si>
  <si>
    <t xml:space="preserve">肢体运动康复器（上下肢）</t>
  </si>
  <si>
    <t xml:space="preserve">220000</t>
  </si>
  <si>
    <t xml:space="preserve">肢体运动康复器（上肢）</t>
  </si>
  <si>
    <t xml:space="preserve">肢体运动康复器（下肢）</t>
  </si>
  <si>
    <r>
      <rPr>
        <sz val="8"/>
        <color rgb="FF000000"/>
        <rFont val="Noto Sans"/>
        <family val="2"/>
      </rPr>
      <t xml:space="preserve">四肢联动康复器</t>
    </r>
    <r>
      <rPr>
        <sz val="8"/>
        <color rgb="FF000000"/>
        <rFont val="黑体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带</t>
    </r>
    <r>
      <rPr>
        <sz val="8"/>
        <color rgb="FF000000"/>
        <rFont val="黑体"/>
        <family val="3"/>
        <charset val="134"/>
      </rPr>
      <t xml:space="preserve">FES</t>
    </r>
    <r>
      <rPr>
        <sz val="8"/>
        <color rgb="FF000000"/>
        <rFont val="Noto Sans"/>
        <family val="2"/>
      </rPr>
      <t xml:space="preserve">电刺激）</t>
    </r>
  </si>
  <si>
    <t xml:space="preserve">280000</t>
  </si>
  <si>
    <t xml:space="preserve">下肢康复训练系统（下肢康复机器人）</t>
  </si>
  <si>
    <t xml:space="preserve">480000</t>
  </si>
  <si>
    <t xml:space="preserve">上肢康复训练系统</t>
  </si>
  <si>
    <t xml:space="preserve">电动移位机
（天轨）</t>
  </si>
  <si>
    <t xml:space="preserve">250000</t>
  </si>
  <si>
    <t xml:space="preserve">冲击波治疗仪</t>
  </si>
  <si>
    <t xml:space="preserve">380000</t>
  </si>
  <si>
    <t xml:space="preserve">超声波治疗仪</t>
  </si>
  <si>
    <t xml:space="preserve">46000</t>
  </si>
  <si>
    <t xml:space="preserve">磁疗康复仪</t>
  </si>
  <si>
    <t xml:space="preserve">500000</t>
  </si>
  <si>
    <t xml:space="preserve">加压冷热敷治疗仪</t>
  </si>
  <si>
    <t xml:space="preserve">160000</t>
  </si>
  <si>
    <t xml:space="preserve">神经和肌肉电刺激仪</t>
  </si>
  <si>
    <t xml:space="preserve">84000</t>
  </si>
  <si>
    <t xml:space="preserve">痉挛肌低频治疗仪</t>
  </si>
  <si>
    <t xml:space="preserve">脑电仿生电刺激仪</t>
  </si>
  <si>
    <t xml:space="preserve">130000</t>
  </si>
  <si>
    <t xml:space="preserve">吞咽神经和肌肉电刺激仪</t>
  </si>
  <si>
    <t xml:space="preserve">88000</t>
  </si>
  <si>
    <t xml:space="preserve">电脑中频治疗仪</t>
  </si>
  <si>
    <t xml:space="preserve">30000</t>
  </si>
  <si>
    <t xml:space="preserve">中频干扰电疗仪</t>
  </si>
  <si>
    <t xml:space="preserve">300000</t>
  </si>
  <si>
    <t xml:space="preserve">智能按摩整脊器</t>
  </si>
  <si>
    <t xml:space="preserve">98000</t>
  </si>
  <si>
    <t xml:space="preserve">微波治疗仪</t>
  </si>
  <si>
    <t xml:space="preserve">骨质疏松治疗仪</t>
  </si>
  <si>
    <t xml:space="preserve">200000</t>
  </si>
  <si>
    <t xml:space="preserve">磁振热治疗仪</t>
  </si>
  <si>
    <t xml:space="preserve">    智能恒温蜡疗仪</t>
  </si>
  <si>
    <t xml:space="preserve">116000</t>
  </si>
  <si>
    <t xml:space="preserve">空气波压力治疗仪</t>
  </si>
  <si>
    <t xml:space="preserve">115500</t>
  </si>
  <si>
    <t xml:space="preserve">智能化日常生活作业训练系统</t>
  </si>
  <si>
    <r>
      <rPr>
        <sz val="8"/>
        <color rgb="FF000000"/>
        <rFont val="黑体"/>
        <family val="3"/>
        <charset val="134"/>
      </rPr>
      <t xml:space="preserve">OT</t>
    </r>
    <r>
      <rPr>
        <sz val="8"/>
        <color rgb="FF000000"/>
        <rFont val="Noto Sans"/>
        <family val="2"/>
      </rPr>
      <t xml:space="preserve">桌</t>
    </r>
  </si>
  <si>
    <t xml:space="preserve">1800</t>
  </si>
  <si>
    <t xml:space="preserve">巴氏球</t>
  </si>
  <si>
    <t xml:space="preserve">3360</t>
  </si>
  <si>
    <r>
      <rPr>
        <sz val="8"/>
        <color rgb="FF000000"/>
        <rFont val="黑体"/>
        <family val="3"/>
        <charset val="134"/>
      </rPr>
      <t xml:space="preserve">PT</t>
    </r>
    <r>
      <rPr>
        <sz val="8"/>
        <color rgb="FF000000"/>
        <rFont val="Noto Sans"/>
        <family val="2"/>
      </rPr>
      <t xml:space="preserve">凳</t>
    </r>
  </si>
  <si>
    <t xml:space="preserve">6400</t>
  </si>
  <si>
    <t xml:space="preserve">手功能综合训练桌</t>
  </si>
  <si>
    <t xml:space="preserve">138000</t>
  </si>
  <si>
    <t xml:space="preserve">穿衣板</t>
  </si>
  <si>
    <t xml:space="preserve">1480</t>
  </si>
  <si>
    <t xml:space="preserve">滚桶</t>
  </si>
  <si>
    <t xml:space="preserve">2580</t>
  </si>
  <si>
    <t xml:space="preserve">手功能组合训练箱</t>
  </si>
  <si>
    <t xml:space="preserve">上螺母</t>
  </si>
  <si>
    <t xml:space="preserve">605</t>
  </si>
  <si>
    <t xml:space="preserve">上螺丝</t>
  </si>
  <si>
    <t xml:space="preserve">堆杯</t>
  </si>
  <si>
    <t xml:space="preserve">365</t>
  </si>
  <si>
    <t xml:space="preserve">手指插球器</t>
  </si>
  <si>
    <t xml:space="preserve">1045</t>
  </si>
  <si>
    <t xml:space="preserve">分指板</t>
  </si>
  <si>
    <t xml:space="preserve">190</t>
  </si>
  <si>
    <t xml:space="preserve">模拟作业工具</t>
  </si>
  <si>
    <t xml:space="preserve">836</t>
  </si>
  <si>
    <t xml:space="preserve">  熏蒸仪（局部熏蒸）</t>
  </si>
  <si>
    <t xml:space="preserve">电动牵引装置</t>
  </si>
  <si>
    <t xml:space="preserve">80000</t>
  </si>
  <si>
    <t xml:space="preserve">温热电灸综合治疗仪</t>
  </si>
  <si>
    <r>
      <rPr>
        <sz val="8"/>
        <color rgb="FF000000"/>
        <rFont val="Noto Sans"/>
        <family val="2"/>
      </rPr>
      <t xml:space="preserve">深层肌肉刺激仪</t>
    </r>
    <r>
      <rPr>
        <sz val="8"/>
        <color rgb="FF000000"/>
        <rFont val="黑体"/>
        <family val="3"/>
        <charset val="134"/>
      </rPr>
      <t xml:space="preserve">(DMS)</t>
    </r>
  </si>
  <si>
    <t xml:space="preserve">50000</t>
  </si>
  <si>
    <r>
      <rPr>
        <sz val="8"/>
        <color rgb="FF000000"/>
        <rFont val="黑体"/>
        <family val="3"/>
        <charset val="134"/>
      </rPr>
      <t xml:space="preserve">PT</t>
    </r>
    <r>
      <rPr>
        <sz val="8"/>
        <color rgb="FF000000"/>
        <rFont val="Noto Sans"/>
        <family val="2"/>
      </rPr>
      <t xml:space="preserve">治疗室</t>
    </r>
  </si>
  <si>
    <t xml:space="preserve">间</t>
  </si>
  <si>
    <t xml:space="preserve">作业治疗室</t>
  </si>
  <si>
    <t xml:space="preserve">言语治疗室</t>
  </si>
  <si>
    <t xml:space="preserve">理疗室</t>
  </si>
  <si>
    <t xml:space="preserve">视觉康复训练室</t>
  </si>
  <si>
    <t xml:space="preserve">心理康复室</t>
  </si>
  <si>
    <t xml:space="preserve">感觉统合训练室</t>
  </si>
  <si>
    <t xml:space="preserve">多感官训练室</t>
  </si>
  <si>
    <t xml:space="preserve">音乐治疗室</t>
  </si>
  <si>
    <t xml:space="preserve">儿童模拟情景适能训练室</t>
  </si>
  <si>
    <t xml:space="preserve">个训室</t>
  </si>
  <si>
    <t xml:space="preserve">水疗室</t>
  </si>
  <si>
    <t xml:space="preserve">运动平衡功能评定室</t>
  </si>
  <si>
    <t xml:space="preserve">认知功能评定室</t>
  </si>
  <si>
    <t xml:space="preserve">言语吞咽功能评定室</t>
  </si>
  <si>
    <t xml:space="preserve">作业日常活动能力评定室</t>
  </si>
  <si>
    <t xml:space="preserve">心理测评室</t>
  </si>
  <si>
    <t xml:space="preserve">神经电生理检查室</t>
  </si>
  <si>
    <t xml:space="preserve">视力检查室</t>
  </si>
  <si>
    <t xml:space="preserve">听力检查室</t>
  </si>
  <si>
    <t xml:space="preserve">智力测评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_ "/>
    <numFmt numFmtId="168" formatCode="_ * #,##0.00_ ;_ * \-#,##0.00_ ;_ * \-??_ ;_ @_ "/>
    <numFmt numFmtId="169" formatCode="@"/>
  </numFmts>
  <fonts count="4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10"/>
      <name val="黑体"/>
      <family val="3"/>
      <charset val="134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C7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true" hidden="false" outlineLevel="0" max="7" min="7" style="1" width="6.32"/>
    <col collapsed="false" customWidth="true" hidden="false" outlineLevel="0" max="8" min="8" style="1" width="13.7"/>
    <col collapsed="false" customWidth="true" hidden="false" outlineLevel="0" max="9" min="9" style="1" width="17.21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6"/>
      <c r="I4" s="7"/>
      <c r="J4" s="7"/>
    </row>
    <row r="5" customFormat="false" ht="51.75" hidden="false" customHeight="true" outlineLevel="0" collapsed="false">
      <c r="C5" s="8" t="s">
        <v>3</v>
      </c>
      <c r="D5" s="8"/>
      <c r="E5" s="8"/>
      <c r="F5" s="9" t="s">
        <v>4</v>
      </c>
      <c r="G5" s="9"/>
    </row>
    <row r="6" customFormat="false" ht="39" hidden="false" customHeight="true" outlineLevel="0" collapsed="false"/>
    <row r="7" customFormat="false" ht="127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1" t="s">
        <v>9</v>
      </c>
      <c r="I7" s="11"/>
      <c r="J7" s="12"/>
    </row>
    <row r="8" customFormat="false" ht="77.25" hidden="false" customHeight="true" outlineLevel="0" collapsed="false"/>
  </sheetData>
  <mergeCells count="8">
    <mergeCell ref="A2:J2"/>
    <mergeCell ref="C4:E4"/>
    <mergeCell ref="C5:E5"/>
    <mergeCell ref="F5:G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3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3"/>
  </cols>
  <sheetData>
    <row r="1" s="1" customFormat="true" ht="18.75" hidden="false" customHeight="true" outlineLevel="0" collapsed="false">
      <c r="A1" s="88" t="s">
        <v>176</v>
      </c>
      <c r="B1" s="88"/>
    </row>
    <row r="2" s="1" customFormat="true" ht="20.4" hidden="false" customHeight="false" outlineLevel="0" collapsed="false">
      <c r="A2" s="89" t="s">
        <v>17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s="1" customFormat="true" ht="13.2" hidden="false" customHeight="false" outlineLevel="0" collapsed="false">
      <c r="A3" s="90" t="s">
        <v>178</v>
      </c>
      <c r="B3" s="90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" customFormat="true" ht="13.2" hidden="false" customHeight="false" outlineLevel="0" collapsed="false">
      <c r="A4" s="10" t="s">
        <v>179</v>
      </c>
      <c r="B4" s="10"/>
      <c r="C4" s="91" t="s">
        <v>180</v>
      </c>
      <c r="D4" s="10"/>
      <c r="E4" s="10"/>
      <c r="F4" s="10"/>
      <c r="G4" s="10" t="s">
        <v>181</v>
      </c>
      <c r="H4" s="10"/>
      <c r="I4" s="10"/>
      <c r="J4" s="10"/>
      <c r="K4" s="10"/>
      <c r="M4" s="10" t="s">
        <v>13</v>
      </c>
    </row>
    <row r="5" s="1" customFormat="true" ht="16.5" hidden="false" customHeight="true" outlineLevel="0" collapsed="false">
      <c r="A5" s="92" t="s">
        <v>182</v>
      </c>
      <c r="B5" s="92"/>
      <c r="C5" s="92" t="s">
        <v>183</v>
      </c>
      <c r="D5" s="92" t="s">
        <v>184</v>
      </c>
      <c r="E5" s="92" t="s">
        <v>185</v>
      </c>
      <c r="F5" s="92"/>
      <c r="G5" s="92"/>
      <c r="H5" s="92"/>
      <c r="I5" s="92"/>
      <c r="J5" s="92"/>
      <c r="K5" s="92"/>
      <c r="L5" s="92" t="s">
        <v>186</v>
      </c>
      <c r="M5" s="92" t="s">
        <v>187</v>
      </c>
    </row>
    <row r="6" s="1" customFormat="true" ht="15" hidden="false" customHeight="true" outlineLevel="0" collapsed="false">
      <c r="A6" s="92"/>
      <c r="B6" s="92"/>
      <c r="C6" s="92"/>
      <c r="D6" s="92"/>
      <c r="E6" s="92" t="s">
        <v>188</v>
      </c>
      <c r="F6" s="92" t="s">
        <v>189</v>
      </c>
      <c r="G6" s="92"/>
      <c r="H6" s="92" t="s">
        <v>190</v>
      </c>
      <c r="I6" s="92"/>
      <c r="J6" s="92" t="s">
        <v>191</v>
      </c>
      <c r="K6" s="92" t="s">
        <v>192</v>
      </c>
      <c r="L6" s="92"/>
      <c r="M6" s="92"/>
    </row>
    <row r="7" s="1" customFormat="true" ht="21" hidden="false" customHeight="true" outlineLevel="0" collapsed="false">
      <c r="A7" s="92"/>
      <c r="B7" s="92"/>
      <c r="C7" s="92"/>
      <c r="D7" s="92"/>
      <c r="E7" s="92"/>
      <c r="F7" s="92" t="s">
        <v>193</v>
      </c>
      <c r="G7" s="92" t="s">
        <v>194</v>
      </c>
      <c r="H7" s="92" t="s">
        <v>195</v>
      </c>
      <c r="I7" s="92" t="s">
        <v>196</v>
      </c>
      <c r="J7" s="92"/>
      <c r="K7" s="92"/>
      <c r="L7" s="92"/>
      <c r="M7" s="92"/>
    </row>
    <row r="8" s="1" customFormat="true" ht="24.95" hidden="false" customHeight="true" outlineLevel="0" collapsed="false">
      <c r="A8" s="93"/>
      <c r="B8" s="94" t="s">
        <v>197</v>
      </c>
      <c r="C8" s="95" t="s">
        <v>198</v>
      </c>
      <c r="D8" s="96" t="s">
        <v>198</v>
      </c>
      <c r="E8" s="94" t="n">
        <v>64300</v>
      </c>
      <c r="F8" s="94" t="n">
        <v>64300</v>
      </c>
      <c r="G8" s="94"/>
      <c r="H8" s="94"/>
      <c r="I8" s="94"/>
      <c r="J8" s="94"/>
      <c r="K8" s="94"/>
      <c r="L8" s="94"/>
      <c r="M8" s="94"/>
    </row>
    <row r="9" s="1" customFormat="true" ht="21.75" hidden="false" customHeight="true" outlineLevel="0" collapsed="false">
      <c r="A9" s="92" t="s">
        <v>199</v>
      </c>
      <c r="B9" s="97" t="s">
        <v>200</v>
      </c>
      <c r="C9" s="98" t="n">
        <v>3</v>
      </c>
      <c r="D9" s="99" t="s">
        <v>201</v>
      </c>
      <c r="E9" s="100" t="n">
        <v>15000</v>
      </c>
      <c r="F9" s="100" t="n">
        <v>15000</v>
      </c>
      <c r="G9" s="101"/>
      <c r="H9" s="101"/>
      <c r="I9" s="101"/>
      <c r="J9" s="101"/>
      <c r="K9" s="101"/>
      <c r="L9" s="101"/>
      <c r="M9" s="101"/>
    </row>
    <row r="10" s="1" customFormat="true" ht="20.25" hidden="false" customHeight="true" outlineLevel="0" collapsed="false">
      <c r="A10" s="92"/>
      <c r="B10" s="97" t="s">
        <v>202</v>
      </c>
      <c r="C10" s="98" t="n">
        <v>20</v>
      </c>
      <c r="D10" s="99" t="s">
        <v>203</v>
      </c>
      <c r="E10" s="100" t="n">
        <v>5200</v>
      </c>
      <c r="F10" s="100" t="n">
        <v>5200</v>
      </c>
      <c r="G10" s="102"/>
      <c r="H10" s="102"/>
      <c r="I10" s="102"/>
      <c r="J10" s="102"/>
      <c r="K10" s="102"/>
      <c r="L10" s="102"/>
      <c r="M10" s="102"/>
    </row>
    <row r="11" s="1" customFormat="true" ht="24.95" hidden="false" customHeight="true" outlineLevel="0" collapsed="false">
      <c r="A11" s="92"/>
      <c r="B11" s="97" t="s">
        <v>204</v>
      </c>
      <c r="C11" s="98" t="n">
        <v>8</v>
      </c>
      <c r="D11" s="99" t="s">
        <v>205</v>
      </c>
      <c r="E11" s="100" t="n">
        <v>9600</v>
      </c>
      <c r="F11" s="100" t="n">
        <v>9600</v>
      </c>
      <c r="G11" s="102"/>
      <c r="H11" s="102"/>
      <c r="I11" s="102"/>
      <c r="J11" s="102"/>
      <c r="K11" s="102"/>
      <c r="L11" s="102"/>
      <c r="M11" s="102"/>
    </row>
    <row r="12" s="1" customFormat="true" ht="24.95" hidden="false" customHeight="true" outlineLevel="0" collapsed="false">
      <c r="A12" s="92"/>
      <c r="B12" s="97" t="s">
        <v>206</v>
      </c>
      <c r="C12" s="98" t="n">
        <v>6</v>
      </c>
      <c r="D12" s="99" t="s">
        <v>207</v>
      </c>
      <c r="E12" s="100" t="n">
        <v>9000</v>
      </c>
      <c r="F12" s="100" t="n">
        <v>9000</v>
      </c>
      <c r="G12" s="102"/>
      <c r="H12" s="102"/>
      <c r="I12" s="102"/>
      <c r="J12" s="102"/>
      <c r="K12" s="102"/>
      <c r="L12" s="102"/>
      <c r="M12" s="102"/>
    </row>
    <row r="13" s="1" customFormat="true" ht="24.95" hidden="false" customHeight="true" outlineLevel="0" collapsed="false">
      <c r="A13" s="92"/>
      <c r="B13" s="103" t="s">
        <v>208</v>
      </c>
      <c r="C13" s="98" t="n">
        <v>13</v>
      </c>
      <c r="D13" s="99" t="s">
        <v>209</v>
      </c>
      <c r="E13" s="100" t="n">
        <v>9100</v>
      </c>
      <c r="F13" s="100" t="n">
        <v>9100</v>
      </c>
      <c r="G13" s="102"/>
      <c r="H13" s="102"/>
      <c r="I13" s="102"/>
      <c r="J13" s="102"/>
      <c r="K13" s="102"/>
      <c r="L13" s="102"/>
      <c r="M13" s="102"/>
    </row>
    <row r="14" s="1" customFormat="true" ht="19.5" hidden="false" customHeight="true" outlineLevel="0" collapsed="false">
      <c r="A14" s="92"/>
      <c r="B14" s="97" t="s">
        <v>210</v>
      </c>
      <c r="C14" s="98" t="n">
        <v>1</v>
      </c>
      <c r="D14" s="99" t="s">
        <v>201</v>
      </c>
      <c r="E14" s="100" t="n">
        <v>7000</v>
      </c>
      <c r="F14" s="100" t="n">
        <v>7000</v>
      </c>
      <c r="G14" s="102"/>
      <c r="H14" s="102"/>
      <c r="I14" s="102"/>
      <c r="J14" s="102"/>
      <c r="K14" s="102"/>
      <c r="L14" s="102"/>
      <c r="M14" s="102"/>
    </row>
    <row r="15" s="1" customFormat="true" ht="24.95" hidden="false" customHeight="true" outlineLevel="0" collapsed="false">
      <c r="A15" s="92"/>
      <c r="B15" s="97" t="s">
        <v>211</v>
      </c>
      <c r="C15" s="98" t="n">
        <v>3</v>
      </c>
      <c r="D15" s="99" t="s">
        <v>201</v>
      </c>
      <c r="E15" s="100" t="n">
        <v>6000</v>
      </c>
      <c r="F15" s="100" t="n">
        <v>6000</v>
      </c>
      <c r="G15" s="102"/>
      <c r="H15" s="102"/>
      <c r="I15" s="102"/>
      <c r="J15" s="102"/>
      <c r="K15" s="102"/>
      <c r="L15" s="102"/>
      <c r="M15" s="102"/>
    </row>
    <row r="16" s="1" customFormat="true" ht="24.95" hidden="false" customHeight="true" outlineLevel="0" collapsed="false">
      <c r="A16" s="92"/>
      <c r="B16" s="97" t="s">
        <v>212</v>
      </c>
      <c r="C16" s="98" t="n">
        <v>20</v>
      </c>
      <c r="D16" s="99" t="s">
        <v>205</v>
      </c>
      <c r="E16" s="100" t="n">
        <v>400</v>
      </c>
      <c r="F16" s="100" t="n">
        <v>400</v>
      </c>
      <c r="G16" s="102"/>
      <c r="H16" s="102"/>
      <c r="I16" s="102"/>
      <c r="J16" s="102"/>
      <c r="K16" s="102"/>
      <c r="L16" s="102"/>
      <c r="M16" s="102"/>
    </row>
    <row r="17" s="1" customFormat="true" ht="24.95" hidden="false" customHeight="true" outlineLevel="0" collapsed="false">
      <c r="A17" s="92"/>
      <c r="B17" s="97" t="s">
        <v>213</v>
      </c>
      <c r="C17" s="98" t="n">
        <v>2</v>
      </c>
      <c r="D17" s="99" t="s">
        <v>214</v>
      </c>
      <c r="E17" s="100" t="n">
        <v>3000</v>
      </c>
      <c r="F17" s="100" t="n">
        <v>3000</v>
      </c>
      <c r="G17" s="102"/>
      <c r="H17" s="102"/>
      <c r="I17" s="102"/>
      <c r="J17" s="102"/>
      <c r="K17" s="102"/>
      <c r="L17" s="102"/>
      <c r="M17" s="102"/>
    </row>
    <row r="18" s="1" customFormat="true" ht="24.95" hidden="false" customHeight="true" outlineLevel="0" collapsed="false">
      <c r="A18" s="92"/>
      <c r="B18" s="104" t="s">
        <v>215</v>
      </c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</row>
    <row r="19" s="1" customFormat="true" ht="20.25" hidden="false" customHeight="true" outlineLevel="0" collapsed="false">
      <c r="A19" s="92"/>
      <c r="B19" s="105" t="s">
        <v>216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</row>
    <row r="20" s="1" customFormat="true" ht="21.75" hidden="false" customHeight="true" outlineLevel="0" collapsed="false">
      <c r="A20" s="92"/>
      <c r="B20" s="104" t="s">
        <v>217</v>
      </c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</row>
    <row r="21" s="1" customFormat="true" ht="19.5" hidden="false" customHeight="true" outlineLevel="0" collapsed="false">
      <c r="A21" s="92"/>
      <c r="B21" s="105" t="s">
        <v>218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</row>
    <row r="22" s="1" customFormat="true" ht="20.25" hidden="false" customHeight="true" outlineLevel="0" collapsed="false">
      <c r="A22" s="92"/>
      <c r="B22" s="106" t="s">
        <v>219</v>
      </c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</row>
    <row r="23" s="1" customFormat="true" ht="21" hidden="false" customHeight="true" outlineLevel="0" collapsed="false">
      <c r="A23" s="92"/>
      <c r="B23" s="107" t="s">
        <v>220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</row>
    <row r="24" s="1" customFormat="true" ht="15" hidden="false" customHeight="true" outlineLevel="0" collapsed="false">
      <c r="A24" s="108" t="s">
        <v>221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</row>
    <row r="25" s="1" customFormat="true" ht="11.25" hidden="false" customHeight="true" outlineLevel="0" collapsed="false">
      <c r="A25" s="109" t="s">
        <v>222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</row>
    <row r="26" s="1" customFormat="true" ht="11.25" hidden="false" customHeight="true" outlineLevel="0" collapsed="false">
      <c r="A26" s="110" t="s">
        <v>223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</row>
    <row r="27" s="1" customFormat="true" ht="11.25" hidden="false" customHeight="true" outlineLevel="0" collapsed="false">
      <c r="A27" s="109" t="s">
        <v>224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</row>
    <row r="28" s="1" customFormat="true" ht="11.25" hidden="false" customHeight="true" outlineLevel="0" collapsed="false">
      <c r="A28" s="109" t="s">
        <v>225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</row>
    <row r="29" s="1" customFormat="true" ht="11.25" hidden="false" customHeight="true" outlineLevel="0" collapsed="false">
      <c r="A29" s="109" t="s">
        <v>226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</row>
    <row r="30" s="1" customFormat="true" ht="11.25" hidden="false" customHeight="true" outlineLevel="0" collapsed="false">
      <c r="A30" s="109" t="s">
        <v>227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</row>
    <row r="31" s="1" customFormat="true" ht="13.2" hidden="false" customHeight="true" outlineLevel="0" collapsed="false">
      <c r="A31" s="109" t="s">
        <v>228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33"/>
    <col collapsed="false" customWidth="true" hidden="false" outlineLevel="0" max="3" min="3" style="1" width="14.7"/>
    <col collapsed="false" customWidth="true" hidden="false" outlineLevel="0" max="4" min="4" style="1" width="5.41"/>
    <col collapsed="false" customWidth="true" hidden="false" outlineLevel="0" max="5" min="5" style="1" width="5.56"/>
    <col collapsed="false" customWidth="true" hidden="false" outlineLevel="0" max="6" min="6" style="1" width="10.41"/>
    <col collapsed="false" customWidth="false" hidden="false" outlineLevel="0" max="8" min="7" style="1" width="9.13"/>
    <col collapsed="false" customWidth="true" hidden="false" outlineLevel="0" max="9" min="9" style="1" width="14.87"/>
    <col collapsed="false" customWidth="false" hidden="false" outlineLevel="0" max="12" min="10" style="1" width="9.13"/>
    <col collapsed="false" customWidth="true" hidden="false" outlineLevel="0" max="13" min="13" style="1" width="9.99"/>
    <col collapsed="false" customWidth="true" hidden="false" outlineLevel="0" max="14" min="14" style="1" width="20.21"/>
    <col collapsed="false" customWidth="false" hidden="false" outlineLevel="0" max="257" min="15" style="1" width="9.13"/>
  </cols>
  <sheetData>
    <row r="1" s="1" customFormat="true" ht="20.25" hidden="false" customHeight="true" outlineLevel="0" collapsed="false">
      <c r="A1" s="88" t="s">
        <v>229</v>
      </c>
      <c r="B1" s="88"/>
      <c r="C1" s="88"/>
    </row>
    <row r="2" s="1" customFormat="true" ht="20.4" hidden="false" customHeight="false" outlineLevel="0" collapsed="false">
      <c r="A2" s="89" t="s">
        <v>23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s="1" customFormat="tru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</row>
    <row r="4" s="1" customFormat="true" ht="13.2" hidden="false" customHeight="false" outlineLevel="0" collapsed="false">
      <c r="A4" s="90" t="s">
        <v>178</v>
      </c>
      <c r="B4" s="90"/>
      <c r="C4" s="90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1" customFormat="true" ht="13.2" hidden="false" customHeight="false" outlineLevel="0" collapsed="false">
      <c r="A5" s="10" t="s">
        <v>179</v>
      </c>
      <c r="B5" s="10"/>
      <c r="C5" s="10"/>
      <c r="D5" s="91" t="s">
        <v>180</v>
      </c>
      <c r="E5" s="10"/>
      <c r="F5" s="10"/>
      <c r="G5" s="10"/>
      <c r="H5" s="10" t="s">
        <v>181</v>
      </c>
      <c r="I5" s="112" t="n">
        <v>44334</v>
      </c>
      <c r="J5" s="91" t="s">
        <v>231</v>
      </c>
      <c r="K5" s="10"/>
      <c r="L5" s="10"/>
      <c r="N5" s="10" t="s">
        <v>13</v>
      </c>
    </row>
    <row r="6" s="1" customFormat="true" ht="20.25" hidden="false" customHeight="true" outlineLevel="0" collapsed="false">
      <c r="A6" s="92" t="s">
        <v>182</v>
      </c>
      <c r="B6" s="92"/>
      <c r="C6" s="92"/>
      <c r="D6" s="92" t="s">
        <v>183</v>
      </c>
      <c r="E6" s="92" t="s">
        <v>184</v>
      </c>
      <c r="F6" s="92" t="s">
        <v>185</v>
      </c>
      <c r="G6" s="92"/>
      <c r="H6" s="92"/>
      <c r="I6" s="92"/>
      <c r="J6" s="92"/>
      <c r="K6" s="92"/>
      <c r="L6" s="92"/>
      <c r="M6" s="92" t="s">
        <v>186</v>
      </c>
      <c r="N6" s="92" t="s">
        <v>187</v>
      </c>
    </row>
    <row r="7" s="1" customFormat="true" ht="18" hidden="false" customHeight="true" outlineLevel="0" collapsed="false">
      <c r="A7" s="92"/>
      <c r="B7" s="92"/>
      <c r="C7" s="92"/>
      <c r="D7" s="92"/>
      <c r="E7" s="92"/>
      <c r="F7" s="92" t="s">
        <v>188</v>
      </c>
      <c r="G7" s="92" t="s">
        <v>189</v>
      </c>
      <c r="H7" s="92"/>
      <c r="I7" s="92" t="s">
        <v>190</v>
      </c>
      <c r="J7" s="92"/>
      <c r="K7" s="92" t="s">
        <v>191</v>
      </c>
      <c r="L7" s="92" t="s">
        <v>192</v>
      </c>
      <c r="M7" s="92"/>
      <c r="N7" s="92"/>
    </row>
    <row r="8" s="1" customFormat="true" ht="24.75" hidden="false" customHeight="true" outlineLevel="0" collapsed="false">
      <c r="A8" s="92"/>
      <c r="B8" s="92"/>
      <c r="C8" s="92"/>
      <c r="D8" s="92"/>
      <c r="E8" s="92"/>
      <c r="F8" s="92"/>
      <c r="G8" s="92" t="s">
        <v>193</v>
      </c>
      <c r="H8" s="92" t="s">
        <v>194</v>
      </c>
      <c r="I8" s="92" t="s">
        <v>195</v>
      </c>
      <c r="J8" s="92" t="s">
        <v>196</v>
      </c>
      <c r="K8" s="92"/>
      <c r="L8" s="92"/>
      <c r="M8" s="92"/>
      <c r="N8" s="92"/>
    </row>
    <row r="9" s="1" customFormat="true" ht="24.75" hidden="false" customHeight="true" outlineLevel="0" collapsed="false">
      <c r="A9" s="113" t="s">
        <v>232</v>
      </c>
      <c r="B9" s="92" t="s">
        <v>233</v>
      </c>
      <c r="C9" s="92"/>
      <c r="D9" s="92"/>
      <c r="E9" s="92"/>
      <c r="F9" s="114" t="n">
        <v>12446771</v>
      </c>
      <c r="G9" s="92"/>
      <c r="H9" s="92"/>
      <c r="I9" s="92"/>
      <c r="J9" s="92"/>
      <c r="K9" s="92"/>
      <c r="L9" s="92"/>
      <c r="M9" s="92"/>
      <c r="N9" s="92"/>
    </row>
    <row r="10" s="1" customFormat="true" ht="24.95" hidden="false" customHeight="true" outlineLevel="0" collapsed="false">
      <c r="A10" s="113"/>
      <c r="B10" s="115" t="n">
        <v>1</v>
      </c>
      <c r="C10" s="116" t="s">
        <v>234</v>
      </c>
      <c r="D10" s="98" t="n">
        <v>100</v>
      </c>
      <c r="E10" s="99" t="s">
        <v>214</v>
      </c>
      <c r="F10" s="100" t="n">
        <v>130000</v>
      </c>
      <c r="G10" s="100" t="n">
        <v>130000</v>
      </c>
      <c r="H10" s="101"/>
      <c r="I10" s="101"/>
      <c r="J10" s="101"/>
      <c r="K10" s="101"/>
      <c r="L10" s="101"/>
      <c r="M10" s="101"/>
      <c r="N10" s="101"/>
    </row>
    <row r="11" s="1" customFormat="true" ht="24.95" hidden="false" customHeight="true" outlineLevel="0" collapsed="false">
      <c r="A11" s="113"/>
      <c r="B11" s="115" t="n">
        <v>2</v>
      </c>
      <c r="C11" s="116" t="s">
        <v>235</v>
      </c>
      <c r="D11" s="98" t="n">
        <v>400</v>
      </c>
      <c r="E11" s="99" t="s">
        <v>205</v>
      </c>
      <c r="F11" s="100" t="n">
        <v>20000</v>
      </c>
      <c r="G11" s="100" t="n">
        <v>20000</v>
      </c>
      <c r="H11" s="102"/>
      <c r="I11" s="102"/>
      <c r="J11" s="102"/>
      <c r="K11" s="102"/>
      <c r="L11" s="102"/>
      <c r="M11" s="102"/>
      <c r="N11" s="102"/>
    </row>
    <row r="12" s="1" customFormat="true" ht="24.95" hidden="false" customHeight="true" outlineLevel="0" collapsed="false">
      <c r="A12" s="113"/>
      <c r="B12" s="115" t="n">
        <v>3</v>
      </c>
      <c r="C12" s="116" t="s">
        <v>236</v>
      </c>
      <c r="D12" s="98" t="n">
        <v>50</v>
      </c>
      <c r="E12" s="99" t="s">
        <v>214</v>
      </c>
      <c r="F12" s="100" t="n">
        <v>75000</v>
      </c>
      <c r="G12" s="100" t="n">
        <v>75000</v>
      </c>
      <c r="H12" s="102"/>
      <c r="I12" s="102"/>
      <c r="J12" s="102"/>
      <c r="K12" s="102"/>
      <c r="L12" s="102"/>
      <c r="M12" s="102"/>
      <c r="N12" s="102"/>
    </row>
    <row r="13" s="1" customFormat="true" ht="24.95" hidden="false" customHeight="true" outlineLevel="0" collapsed="false">
      <c r="A13" s="113"/>
      <c r="B13" s="115" t="n">
        <v>4</v>
      </c>
      <c r="C13" s="116" t="s">
        <v>237</v>
      </c>
      <c r="D13" s="98" t="n">
        <v>50</v>
      </c>
      <c r="E13" s="99" t="s">
        <v>205</v>
      </c>
      <c r="F13" s="100" t="n">
        <v>25000</v>
      </c>
      <c r="G13" s="100" t="n">
        <v>25000</v>
      </c>
      <c r="H13" s="102"/>
      <c r="I13" s="102"/>
      <c r="J13" s="102"/>
      <c r="K13" s="102"/>
      <c r="L13" s="102"/>
      <c r="M13" s="102"/>
      <c r="N13" s="97" t="s">
        <v>238</v>
      </c>
    </row>
    <row r="14" s="1" customFormat="true" ht="24.95" hidden="false" customHeight="true" outlineLevel="0" collapsed="false">
      <c r="A14" s="113"/>
      <c r="B14" s="115" t="n">
        <v>5</v>
      </c>
      <c r="C14" s="116" t="s">
        <v>235</v>
      </c>
      <c r="D14" s="98" t="n">
        <v>20</v>
      </c>
      <c r="E14" s="99" t="s">
        <v>205</v>
      </c>
      <c r="F14" s="100" t="n">
        <v>8000</v>
      </c>
      <c r="G14" s="100" t="n">
        <v>8000</v>
      </c>
      <c r="H14" s="102"/>
      <c r="I14" s="102"/>
      <c r="J14" s="102"/>
      <c r="K14" s="102"/>
      <c r="L14" s="102"/>
      <c r="M14" s="102"/>
      <c r="N14" s="102"/>
    </row>
    <row r="15" s="1" customFormat="true" ht="24.95" hidden="false" customHeight="true" outlineLevel="0" collapsed="false">
      <c r="A15" s="113"/>
      <c r="B15" s="115" t="n">
        <v>6</v>
      </c>
      <c r="C15" s="99" t="s">
        <v>239</v>
      </c>
      <c r="D15" s="98" t="n">
        <v>20</v>
      </c>
      <c r="E15" s="99" t="s">
        <v>214</v>
      </c>
      <c r="F15" s="100" t="n">
        <v>32000</v>
      </c>
      <c r="G15" s="100" t="n">
        <v>32000</v>
      </c>
      <c r="H15" s="102"/>
      <c r="I15" s="102"/>
      <c r="J15" s="102"/>
      <c r="K15" s="102"/>
      <c r="L15" s="102"/>
      <c r="M15" s="102"/>
      <c r="N15" s="102"/>
    </row>
    <row r="16" s="1" customFormat="true" ht="24.95" hidden="false" customHeight="true" outlineLevel="0" collapsed="false">
      <c r="A16" s="113"/>
      <c r="B16" s="115" t="n">
        <v>7</v>
      </c>
      <c r="C16" s="116" t="s">
        <v>240</v>
      </c>
      <c r="D16" s="98" t="n">
        <v>60</v>
      </c>
      <c r="E16" s="99" t="s">
        <v>241</v>
      </c>
      <c r="F16" s="100" t="n">
        <v>60000</v>
      </c>
      <c r="G16" s="100" t="n">
        <v>60000</v>
      </c>
      <c r="H16" s="102"/>
      <c r="I16" s="102"/>
      <c r="J16" s="102"/>
      <c r="K16" s="102"/>
      <c r="L16" s="102"/>
      <c r="M16" s="102"/>
      <c r="N16" s="102"/>
    </row>
    <row r="17" s="1" customFormat="true" ht="18.75" hidden="false" customHeight="true" outlineLevel="0" collapsed="false">
      <c r="A17" s="113"/>
      <c r="B17" s="115" t="n">
        <v>8</v>
      </c>
      <c r="C17" s="117" t="s">
        <v>242</v>
      </c>
      <c r="D17" s="98" t="n">
        <v>40</v>
      </c>
      <c r="E17" s="99" t="s">
        <v>207</v>
      </c>
      <c r="F17" s="100" t="n">
        <v>40000</v>
      </c>
      <c r="G17" s="100" t="n">
        <v>40000</v>
      </c>
      <c r="H17" s="102"/>
      <c r="I17" s="102"/>
      <c r="J17" s="102"/>
      <c r="K17" s="102"/>
      <c r="L17" s="102"/>
      <c r="M17" s="102"/>
      <c r="N17" s="102"/>
    </row>
    <row r="18" s="1" customFormat="true" ht="24.95" hidden="false" customHeight="true" outlineLevel="0" collapsed="false">
      <c r="A18" s="113"/>
      <c r="B18" s="115" t="n">
        <v>9</v>
      </c>
      <c r="C18" s="117" t="s">
        <v>243</v>
      </c>
      <c r="D18" s="117" t="n">
        <v>11</v>
      </c>
      <c r="E18" s="117" t="s">
        <v>207</v>
      </c>
      <c r="F18" s="100" t="n">
        <v>16500</v>
      </c>
      <c r="G18" s="100" t="n">
        <v>16500</v>
      </c>
      <c r="H18" s="102"/>
      <c r="I18" s="102"/>
      <c r="J18" s="102"/>
      <c r="K18" s="102"/>
      <c r="L18" s="102"/>
      <c r="M18" s="102"/>
      <c r="N18" s="102"/>
    </row>
    <row r="19" s="1" customFormat="true" ht="24.95" hidden="false" customHeight="true" outlineLevel="0" collapsed="false">
      <c r="A19" s="118" t="s">
        <v>231</v>
      </c>
      <c r="B19" s="115" t="n">
        <v>10</v>
      </c>
      <c r="C19" s="116" t="s">
        <v>244</v>
      </c>
      <c r="D19" s="98" t="n">
        <v>36</v>
      </c>
      <c r="E19" s="99" t="s">
        <v>205</v>
      </c>
      <c r="F19" s="100" t="n">
        <v>43200</v>
      </c>
      <c r="G19" s="100" t="n">
        <v>43200</v>
      </c>
      <c r="H19" s="102"/>
      <c r="I19" s="102"/>
      <c r="J19" s="102"/>
      <c r="K19" s="102"/>
      <c r="L19" s="102"/>
      <c r="M19" s="102"/>
      <c r="N19" s="102"/>
    </row>
    <row r="20" s="1" customFormat="true" ht="24.95" hidden="false" customHeight="true" outlineLevel="0" collapsed="false">
      <c r="A20" s="118"/>
      <c r="B20" s="115" t="n">
        <v>11</v>
      </c>
      <c r="C20" s="116" t="s">
        <v>245</v>
      </c>
      <c r="D20" s="98" t="n">
        <v>150</v>
      </c>
      <c r="E20" s="99" t="s">
        <v>205</v>
      </c>
      <c r="F20" s="100" t="n">
        <v>120000</v>
      </c>
      <c r="G20" s="100" t="n">
        <v>120000</v>
      </c>
      <c r="H20" s="102"/>
      <c r="I20" s="102"/>
      <c r="J20" s="102"/>
      <c r="K20" s="102"/>
      <c r="L20" s="102"/>
      <c r="M20" s="102"/>
      <c r="N20" s="102"/>
    </row>
    <row r="21" s="1" customFormat="true" ht="24.95" hidden="false" customHeight="true" outlineLevel="0" collapsed="false">
      <c r="A21" s="118"/>
      <c r="B21" s="115" t="n">
        <v>12</v>
      </c>
      <c r="C21" s="116" t="s">
        <v>246</v>
      </c>
      <c r="D21" s="98" t="n">
        <v>20</v>
      </c>
      <c r="E21" s="99" t="s">
        <v>247</v>
      </c>
      <c r="F21" s="100" t="n">
        <v>80000</v>
      </c>
      <c r="G21" s="100" t="n">
        <v>80000</v>
      </c>
      <c r="H21" s="102"/>
      <c r="I21" s="102"/>
      <c r="J21" s="102"/>
      <c r="K21" s="102"/>
      <c r="L21" s="102"/>
      <c r="M21" s="102"/>
      <c r="N21" s="102"/>
    </row>
    <row r="22" s="1" customFormat="true" ht="24.95" hidden="false" customHeight="true" outlineLevel="0" collapsed="false">
      <c r="A22" s="118"/>
      <c r="B22" s="115" t="n">
        <v>13</v>
      </c>
      <c r="C22" s="116" t="s">
        <v>248</v>
      </c>
      <c r="D22" s="98" t="n">
        <v>10</v>
      </c>
      <c r="E22" s="99" t="s">
        <v>249</v>
      </c>
      <c r="F22" s="100" t="n">
        <v>13000</v>
      </c>
      <c r="G22" s="100" t="n">
        <v>13000</v>
      </c>
      <c r="H22" s="102"/>
      <c r="I22" s="102"/>
      <c r="J22" s="102"/>
      <c r="K22" s="102"/>
      <c r="L22" s="102"/>
      <c r="M22" s="102"/>
      <c r="N22" s="102"/>
    </row>
    <row r="23" s="1" customFormat="true" ht="18.75" hidden="false" customHeight="true" outlineLevel="0" collapsed="false">
      <c r="A23" s="118"/>
      <c r="B23" s="115" t="n">
        <v>14</v>
      </c>
      <c r="C23" s="116" t="s">
        <v>250</v>
      </c>
      <c r="D23" s="98" t="n">
        <v>60</v>
      </c>
      <c r="E23" s="99" t="s">
        <v>205</v>
      </c>
      <c r="F23" s="100" t="n">
        <v>36000</v>
      </c>
      <c r="G23" s="100" t="n">
        <v>36000</v>
      </c>
      <c r="H23" s="102"/>
      <c r="I23" s="102"/>
      <c r="J23" s="102"/>
      <c r="K23" s="102"/>
      <c r="L23" s="102"/>
      <c r="M23" s="102"/>
      <c r="N23" s="102"/>
    </row>
    <row r="24" s="1" customFormat="true" ht="18.75" hidden="false" customHeight="true" outlineLevel="0" collapsed="false">
      <c r="A24" s="118"/>
      <c r="B24" s="115" t="n">
        <v>15</v>
      </c>
      <c r="C24" s="116" t="s">
        <v>251</v>
      </c>
      <c r="D24" s="98" t="n">
        <v>40</v>
      </c>
      <c r="E24" s="99" t="s">
        <v>201</v>
      </c>
      <c r="F24" s="100" t="n">
        <v>200000</v>
      </c>
      <c r="G24" s="100" t="n">
        <v>200000</v>
      </c>
      <c r="H24" s="102"/>
      <c r="I24" s="102"/>
      <c r="J24" s="102"/>
      <c r="K24" s="102"/>
      <c r="L24" s="102"/>
      <c r="M24" s="102"/>
      <c r="N24" s="102"/>
    </row>
    <row r="25" s="1" customFormat="true" ht="18.75" hidden="false" customHeight="true" outlineLevel="0" collapsed="false">
      <c r="A25" s="118"/>
      <c r="B25" s="115" t="n">
        <v>16</v>
      </c>
      <c r="C25" s="116" t="s">
        <v>252</v>
      </c>
      <c r="D25" s="98" t="n">
        <v>40</v>
      </c>
      <c r="E25" s="99" t="s">
        <v>201</v>
      </c>
      <c r="F25" s="100" t="n">
        <v>80000</v>
      </c>
      <c r="G25" s="100" t="n">
        <v>80000</v>
      </c>
      <c r="H25" s="102"/>
      <c r="I25" s="102"/>
      <c r="J25" s="102"/>
      <c r="K25" s="102"/>
      <c r="L25" s="102"/>
      <c r="M25" s="102"/>
      <c r="N25" s="102"/>
    </row>
    <row r="26" s="1" customFormat="true" ht="18.75" hidden="false" customHeight="true" outlineLevel="0" collapsed="false">
      <c r="A26" s="118"/>
      <c r="B26" s="115" t="n">
        <v>17</v>
      </c>
      <c r="C26" s="116" t="s">
        <v>253</v>
      </c>
      <c r="D26" s="98" t="n">
        <v>3</v>
      </c>
      <c r="E26" s="99" t="s">
        <v>205</v>
      </c>
      <c r="F26" s="100" t="n">
        <v>60000</v>
      </c>
      <c r="G26" s="100" t="n">
        <v>60000</v>
      </c>
      <c r="H26" s="102"/>
      <c r="I26" s="102"/>
      <c r="J26" s="102"/>
      <c r="K26" s="102"/>
      <c r="L26" s="102"/>
      <c r="M26" s="102"/>
      <c r="N26" s="102"/>
    </row>
    <row r="27" s="1" customFormat="true" ht="18.75" hidden="false" customHeight="true" outlineLevel="0" collapsed="false">
      <c r="A27" s="118"/>
      <c r="B27" s="115" t="n">
        <v>18</v>
      </c>
      <c r="C27" s="116" t="s">
        <v>254</v>
      </c>
      <c r="D27" s="98" t="n">
        <v>50</v>
      </c>
      <c r="E27" s="99" t="s">
        <v>201</v>
      </c>
      <c r="F27" s="100" t="n">
        <v>200000</v>
      </c>
      <c r="G27" s="100" t="n">
        <v>200000</v>
      </c>
      <c r="H27" s="102"/>
      <c r="I27" s="102"/>
      <c r="J27" s="102"/>
      <c r="K27" s="102"/>
      <c r="L27" s="102"/>
      <c r="M27" s="102"/>
      <c r="N27" s="102"/>
    </row>
    <row r="28" s="1" customFormat="true" ht="18.75" hidden="false" customHeight="true" outlineLevel="0" collapsed="false">
      <c r="A28" s="118"/>
      <c r="B28" s="115" t="n">
        <v>19</v>
      </c>
      <c r="C28" s="116" t="s">
        <v>255</v>
      </c>
      <c r="D28" s="98" t="n">
        <v>10</v>
      </c>
      <c r="E28" s="99" t="s">
        <v>201</v>
      </c>
      <c r="F28" s="100" t="n">
        <v>85000</v>
      </c>
      <c r="G28" s="100" t="n">
        <v>85000</v>
      </c>
      <c r="H28" s="102"/>
      <c r="I28" s="102"/>
      <c r="J28" s="102"/>
      <c r="K28" s="102"/>
      <c r="L28" s="102"/>
      <c r="M28" s="102"/>
      <c r="N28" s="102"/>
    </row>
    <row r="29" s="1" customFormat="true" ht="18.75" hidden="false" customHeight="true" outlineLevel="0" collapsed="false">
      <c r="A29" s="118"/>
      <c r="B29" s="115" t="n">
        <v>20</v>
      </c>
      <c r="C29" s="116" t="s">
        <v>256</v>
      </c>
      <c r="D29" s="98" t="n">
        <v>4</v>
      </c>
      <c r="E29" s="99" t="s">
        <v>207</v>
      </c>
      <c r="F29" s="100" t="n">
        <v>6000</v>
      </c>
      <c r="G29" s="100" t="n">
        <v>6000</v>
      </c>
      <c r="H29" s="102"/>
      <c r="I29" s="102"/>
      <c r="J29" s="102"/>
      <c r="K29" s="102"/>
      <c r="L29" s="102"/>
      <c r="M29" s="102"/>
      <c r="N29" s="102"/>
    </row>
    <row r="30" s="1" customFormat="true" ht="18.75" hidden="false" customHeight="true" outlineLevel="0" collapsed="false">
      <c r="A30" s="118"/>
      <c r="B30" s="115" t="n">
        <v>21</v>
      </c>
      <c r="C30" s="116" t="s">
        <v>257</v>
      </c>
      <c r="D30" s="98" t="n">
        <v>16</v>
      </c>
      <c r="E30" s="99" t="s">
        <v>209</v>
      </c>
      <c r="F30" s="100" t="n">
        <v>12800</v>
      </c>
      <c r="G30" s="100" t="n">
        <v>12800</v>
      </c>
      <c r="H30" s="102"/>
      <c r="I30" s="102"/>
      <c r="J30" s="102"/>
      <c r="K30" s="102"/>
      <c r="L30" s="102"/>
      <c r="M30" s="102"/>
      <c r="N30" s="102"/>
    </row>
    <row r="31" s="1" customFormat="true" ht="18.75" hidden="false" customHeight="true" outlineLevel="0" collapsed="false">
      <c r="A31" s="118"/>
      <c r="B31" s="115" t="n">
        <v>22</v>
      </c>
      <c r="C31" s="116" t="s">
        <v>258</v>
      </c>
      <c r="D31" s="98" t="n">
        <v>120</v>
      </c>
      <c r="E31" s="99" t="s">
        <v>209</v>
      </c>
      <c r="F31" s="100" t="n">
        <v>72000</v>
      </c>
      <c r="G31" s="100" t="n">
        <v>72000</v>
      </c>
      <c r="H31" s="102"/>
      <c r="I31" s="102"/>
      <c r="J31" s="102"/>
      <c r="K31" s="102"/>
      <c r="L31" s="102"/>
      <c r="M31" s="102"/>
      <c r="N31" s="102"/>
    </row>
    <row r="32" s="1" customFormat="true" ht="18.75" hidden="false" customHeight="true" outlineLevel="0" collapsed="false">
      <c r="A32" s="118"/>
      <c r="B32" s="115" t="n">
        <v>23</v>
      </c>
      <c r="C32" s="117" t="s">
        <v>259</v>
      </c>
      <c r="D32" s="98" t="n">
        <v>200</v>
      </c>
      <c r="E32" s="99" t="s">
        <v>209</v>
      </c>
      <c r="F32" s="100" t="n">
        <v>80000</v>
      </c>
      <c r="G32" s="100" t="n">
        <v>80000</v>
      </c>
      <c r="H32" s="102"/>
      <c r="I32" s="102"/>
      <c r="J32" s="102"/>
      <c r="K32" s="102"/>
      <c r="L32" s="102"/>
      <c r="M32" s="102"/>
      <c r="N32" s="102"/>
    </row>
    <row r="33" s="1" customFormat="true" ht="18" hidden="false" customHeight="true" outlineLevel="0" collapsed="false">
      <c r="A33" s="118"/>
      <c r="B33" s="115" t="n">
        <v>24</v>
      </c>
      <c r="C33" s="117" t="s">
        <v>258</v>
      </c>
      <c r="D33" s="98" t="n">
        <v>50</v>
      </c>
      <c r="E33" s="99" t="s">
        <v>209</v>
      </c>
      <c r="F33" s="100" t="n">
        <v>30000</v>
      </c>
      <c r="G33" s="100" t="n">
        <v>30000</v>
      </c>
      <c r="H33" s="102"/>
      <c r="I33" s="102"/>
      <c r="J33" s="102"/>
      <c r="K33" s="102"/>
      <c r="L33" s="102"/>
      <c r="M33" s="102"/>
      <c r="N33" s="102"/>
    </row>
    <row r="34" s="1" customFormat="true" ht="24.95" hidden="false" customHeight="true" outlineLevel="0" collapsed="false">
      <c r="A34" s="119" t="s">
        <v>231</v>
      </c>
      <c r="B34" s="115" t="n">
        <v>25</v>
      </c>
      <c r="C34" s="116" t="s">
        <v>260</v>
      </c>
      <c r="D34" s="98" t="n">
        <v>30</v>
      </c>
      <c r="E34" s="99" t="s">
        <v>201</v>
      </c>
      <c r="F34" s="100" t="n">
        <v>30000</v>
      </c>
      <c r="G34" s="100" t="n">
        <v>30000</v>
      </c>
      <c r="H34" s="102"/>
      <c r="I34" s="102"/>
      <c r="J34" s="102"/>
      <c r="K34" s="102"/>
      <c r="L34" s="102"/>
      <c r="M34" s="119" t="s">
        <v>198</v>
      </c>
      <c r="N34" s="102"/>
    </row>
    <row r="35" s="1" customFormat="true" ht="24.6" hidden="false" customHeight="true" outlineLevel="0" collapsed="false">
      <c r="A35" s="119"/>
      <c r="B35" s="115" t="n">
        <v>26</v>
      </c>
      <c r="C35" s="116" t="s">
        <v>261</v>
      </c>
      <c r="D35" s="98" t="n">
        <v>2</v>
      </c>
      <c r="E35" s="99" t="s">
        <v>201</v>
      </c>
      <c r="F35" s="100" t="n">
        <v>18000</v>
      </c>
      <c r="G35" s="100" t="n">
        <v>18000</v>
      </c>
      <c r="H35" s="102"/>
      <c r="I35" s="102"/>
      <c r="J35" s="102"/>
      <c r="K35" s="102"/>
      <c r="L35" s="102"/>
      <c r="M35" s="102"/>
      <c r="N35" s="102"/>
    </row>
    <row r="36" customFormat="false" ht="24.6" hidden="false" customHeight="true" outlineLevel="0" collapsed="false">
      <c r="A36" s="119"/>
      <c r="B36" s="115" t="n">
        <v>27</v>
      </c>
      <c r="C36" s="116" t="s">
        <v>262</v>
      </c>
      <c r="D36" s="98" t="n">
        <v>60</v>
      </c>
      <c r="E36" s="99" t="s">
        <v>207</v>
      </c>
      <c r="F36" s="100" t="n">
        <v>300000</v>
      </c>
      <c r="G36" s="100" t="n">
        <v>300000</v>
      </c>
      <c r="H36" s="102"/>
      <c r="I36" s="102"/>
      <c r="J36" s="102"/>
      <c r="K36" s="102"/>
      <c r="L36" s="102"/>
      <c r="M36" s="102"/>
      <c r="N36" s="102"/>
    </row>
    <row r="37" customFormat="false" ht="24.6" hidden="false" customHeight="true" outlineLevel="0" collapsed="false">
      <c r="A37" s="119"/>
      <c r="B37" s="115" t="n">
        <v>28</v>
      </c>
      <c r="C37" s="116" t="s">
        <v>263</v>
      </c>
      <c r="D37" s="98" t="n">
        <v>60</v>
      </c>
      <c r="E37" s="99" t="s">
        <v>205</v>
      </c>
      <c r="F37" s="100" t="n">
        <v>39000</v>
      </c>
      <c r="G37" s="100" t="n">
        <v>39000</v>
      </c>
      <c r="H37" s="102"/>
      <c r="I37" s="102"/>
      <c r="J37" s="102"/>
      <c r="K37" s="102"/>
      <c r="L37" s="102"/>
      <c r="M37" s="102"/>
      <c r="N37" s="102"/>
    </row>
    <row r="38" customFormat="false" ht="24.6" hidden="false" customHeight="true" outlineLevel="0" collapsed="false">
      <c r="A38" s="119"/>
      <c r="B38" s="115" t="n">
        <v>29</v>
      </c>
      <c r="C38" s="116" t="s">
        <v>264</v>
      </c>
      <c r="D38" s="98" t="n">
        <v>60</v>
      </c>
      <c r="E38" s="99" t="s">
        <v>265</v>
      </c>
      <c r="F38" s="100" t="n">
        <v>24000</v>
      </c>
      <c r="G38" s="100" t="n">
        <v>24000</v>
      </c>
      <c r="H38" s="102"/>
      <c r="I38" s="102"/>
      <c r="J38" s="102"/>
      <c r="K38" s="102"/>
      <c r="L38" s="102"/>
      <c r="M38" s="102"/>
      <c r="N38" s="102"/>
    </row>
    <row r="39" customFormat="false" ht="24.6" hidden="false" customHeight="true" outlineLevel="0" collapsed="false">
      <c r="A39" s="119"/>
      <c r="B39" s="115" t="n">
        <v>30</v>
      </c>
      <c r="C39" s="116" t="s">
        <v>266</v>
      </c>
      <c r="D39" s="98" t="n">
        <v>60</v>
      </c>
      <c r="E39" s="99" t="s">
        <v>205</v>
      </c>
      <c r="F39" s="100" t="n">
        <v>90000</v>
      </c>
      <c r="G39" s="100" t="n">
        <v>90000</v>
      </c>
      <c r="H39" s="102"/>
      <c r="I39" s="102"/>
      <c r="J39" s="102"/>
      <c r="K39" s="102"/>
      <c r="L39" s="102"/>
      <c r="M39" s="102"/>
      <c r="N39" s="102"/>
    </row>
    <row r="40" customFormat="false" ht="24.6" hidden="false" customHeight="true" outlineLevel="0" collapsed="false">
      <c r="A40" s="119"/>
      <c r="B40" s="115" t="n">
        <v>31</v>
      </c>
      <c r="C40" s="116" t="s">
        <v>267</v>
      </c>
      <c r="D40" s="98" t="n">
        <v>30</v>
      </c>
      <c r="E40" s="99" t="s">
        <v>205</v>
      </c>
      <c r="F40" s="100" t="n">
        <v>45000</v>
      </c>
      <c r="G40" s="100" t="n">
        <v>45000</v>
      </c>
      <c r="H40" s="102"/>
      <c r="I40" s="102"/>
      <c r="J40" s="102"/>
      <c r="K40" s="102"/>
      <c r="L40" s="102"/>
      <c r="M40" s="102"/>
      <c r="N40" s="102"/>
    </row>
    <row r="41" customFormat="false" ht="24.6" hidden="false" customHeight="true" outlineLevel="0" collapsed="false">
      <c r="A41" s="119"/>
      <c r="B41" s="115" t="n">
        <v>32</v>
      </c>
      <c r="C41" s="116" t="s">
        <v>268</v>
      </c>
      <c r="D41" s="98" t="n">
        <v>1</v>
      </c>
      <c r="E41" s="99" t="s">
        <v>205</v>
      </c>
      <c r="F41" s="100" t="n">
        <v>2650</v>
      </c>
      <c r="G41" s="100" t="n">
        <v>2650</v>
      </c>
      <c r="H41" s="102"/>
      <c r="I41" s="102"/>
      <c r="J41" s="102"/>
      <c r="K41" s="102"/>
      <c r="L41" s="102"/>
      <c r="M41" s="102"/>
      <c r="N41" s="102"/>
    </row>
    <row r="42" customFormat="false" ht="24.6" hidden="false" customHeight="true" outlineLevel="0" collapsed="false">
      <c r="A42" s="119"/>
      <c r="B42" s="115" t="n">
        <v>33</v>
      </c>
      <c r="C42" s="116" t="s">
        <v>269</v>
      </c>
      <c r="D42" s="98" t="n">
        <v>3</v>
      </c>
      <c r="E42" s="99" t="s">
        <v>205</v>
      </c>
      <c r="F42" s="100" t="n">
        <v>7050</v>
      </c>
      <c r="G42" s="100" t="n">
        <v>7050</v>
      </c>
      <c r="H42" s="102"/>
      <c r="I42" s="102"/>
      <c r="J42" s="102"/>
      <c r="K42" s="102"/>
      <c r="L42" s="102"/>
      <c r="M42" s="102"/>
      <c r="N42" s="102"/>
    </row>
    <row r="43" customFormat="false" ht="24.6" hidden="false" customHeight="true" outlineLevel="0" collapsed="false">
      <c r="A43" s="119"/>
      <c r="B43" s="115" t="n">
        <v>34</v>
      </c>
      <c r="C43" s="116" t="s">
        <v>270</v>
      </c>
      <c r="D43" s="98" t="n">
        <v>2</v>
      </c>
      <c r="E43" s="99" t="s">
        <v>207</v>
      </c>
      <c r="F43" s="100" t="n">
        <v>3960</v>
      </c>
      <c r="G43" s="100" t="n">
        <v>3960</v>
      </c>
      <c r="H43" s="102"/>
      <c r="I43" s="102"/>
      <c r="J43" s="102"/>
      <c r="K43" s="102"/>
      <c r="L43" s="102"/>
      <c r="M43" s="102"/>
      <c r="N43" s="102"/>
    </row>
    <row r="44" customFormat="false" ht="24.6" hidden="false" customHeight="true" outlineLevel="0" collapsed="false">
      <c r="A44" s="119"/>
      <c r="B44" s="115" t="n">
        <v>35</v>
      </c>
      <c r="C44" s="116" t="s">
        <v>271</v>
      </c>
      <c r="D44" s="98" t="n">
        <v>2</v>
      </c>
      <c r="E44" s="99" t="s">
        <v>207</v>
      </c>
      <c r="F44" s="100" t="n">
        <v>5100</v>
      </c>
      <c r="G44" s="100" t="n">
        <v>5100</v>
      </c>
      <c r="H44" s="102"/>
      <c r="I44" s="102"/>
      <c r="J44" s="102"/>
      <c r="K44" s="102"/>
      <c r="L44" s="102"/>
      <c r="M44" s="102"/>
      <c r="N44" s="102"/>
    </row>
    <row r="45" customFormat="false" ht="24.6" hidden="false" customHeight="true" outlineLevel="0" collapsed="false">
      <c r="A45" s="119"/>
      <c r="B45" s="115" t="n">
        <v>36</v>
      </c>
      <c r="C45" s="116" t="s">
        <v>272</v>
      </c>
      <c r="D45" s="98" t="n">
        <v>2</v>
      </c>
      <c r="E45" s="99" t="s">
        <v>201</v>
      </c>
      <c r="F45" s="100" t="n">
        <v>12320</v>
      </c>
      <c r="G45" s="100" t="n">
        <v>12320</v>
      </c>
      <c r="H45" s="102"/>
      <c r="I45" s="102"/>
      <c r="J45" s="102"/>
      <c r="K45" s="102"/>
      <c r="L45" s="102"/>
      <c r="M45" s="102"/>
      <c r="N45" s="102"/>
    </row>
    <row r="46" customFormat="false" ht="24.6" hidden="false" customHeight="true" outlineLevel="0" collapsed="false">
      <c r="A46" s="119"/>
      <c r="B46" s="115" t="n">
        <v>37</v>
      </c>
      <c r="C46" s="116" t="s">
        <v>273</v>
      </c>
      <c r="D46" s="98" t="n">
        <v>1</v>
      </c>
      <c r="E46" s="99" t="s">
        <v>207</v>
      </c>
      <c r="F46" s="100" t="n">
        <v>1970</v>
      </c>
      <c r="G46" s="100" t="n">
        <v>1970</v>
      </c>
      <c r="H46" s="102"/>
      <c r="I46" s="102"/>
      <c r="J46" s="102"/>
      <c r="K46" s="102"/>
      <c r="L46" s="102"/>
      <c r="M46" s="102"/>
      <c r="N46" s="102"/>
    </row>
    <row r="47" customFormat="false" ht="24.6" hidden="false" customHeight="true" outlineLevel="0" collapsed="false">
      <c r="A47" s="119"/>
      <c r="B47" s="115" t="n">
        <v>38</v>
      </c>
      <c r="C47" s="116" t="s">
        <v>274</v>
      </c>
      <c r="D47" s="98" t="n">
        <v>1</v>
      </c>
      <c r="E47" s="99" t="s">
        <v>205</v>
      </c>
      <c r="F47" s="100" t="n">
        <v>3890</v>
      </c>
      <c r="G47" s="100" t="n">
        <v>3890</v>
      </c>
      <c r="H47" s="102"/>
      <c r="I47" s="102"/>
      <c r="J47" s="102"/>
      <c r="K47" s="102"/>
      <c r="L47" s="102"/>
      <c r="M47" s="102"/>
      <c r="N47" s="102"/>
    </row>
    <row r="48" customFormat="false" ht="24.6" hidden="false" customHeight="true" outlineLevel="0" collapsed="false">
      <c r="A48" s="119"/>
      <c r="B48" s="115" t="n">
        <v>39</v>
      </c>
      <c r="C48" s="116" t="s">
        <v>275</v>
      </c>
      <c r="D48" s="98" t="n">
        <v>1</v>
      </c>
      <c r="E48" s="99" t="s">
        <v>201</v>
      </c>
      <c r="F48" s="100" t="n">
        <v>7180</v>
      </c>
      <c r="G48" s="100" t="n">
        <v>7180</v>
      </c>
      <c r="H48" s="102"/>
      <c r="I48" s="102"/>
      <c r="J48" s="102"/>
      <c r="K48" s="102"/>
      <c r="L48" s="102"/>
      <c r="M48" s="102"/>
      <c r="N48" s="102"/>
    </row>
    <row r="49" customFormat="false" ht="24.6" hidden="false" customHeight="true" outlineLevel="0" collapsed="false">
      <c r="A49" s="119"/>
      <c r="B49" s="115" t="n">
        <v>40</v>
      </c>
      <c r="C49" s="116" t="s">
        <v>276</v>
      </c>
      <c r="D49" s="98" t="n">
        <v>2</v>
      </c>
      <c r="E49" s="99" t="s">
        <v>201</v>
      </c>
      <c r="F49" s="100" t="n">
        <v>15800</v>
      </c>
      <c r="G49" s="100" t="n">
        <v>15800</v>
      </c>
      <c r="H49" s="102"/>
      <c r="I49" s="102"/>
      <c r="J49" s="102"/>
      <c r="K49" s="102"/>
      <c r="L49" s="102"/>
      <c r="M49" s="102"/>
      <c r="N49" s="102"/>
    </row>
    <row r="50" customFormat="false" ht="24.6" hidden="false" customHeight="true" outlineLevel="0" collapsed="false">
      <c r="A50" s="119"/>
      <c r="B50" s="115" t="n">
        <v>41</v>
      </c>
      <c r="C50" s="116" t="s">
        <v>277</v>
      </c>
      <c r="D50" s="98" t="n">
        <v>1</v>
      </c>
      <c r="E50" s="99" t="s">
        <v>201</v>
      </c>
      <c r="F50" s="100" t="n">
        <v>8900</v>
      </c>
      <c r="G50" s="100" t="n">
        <v>8900</v>
      </c>
      <c r="H50" s="102"/>
      <c r="I50" s="102"/>
      <c r="J50" s="102"/>
      <c r="K50" s="102"/>
      <c r="L50" s="102"/>
      <c r="M50" s="102"/>
      <c r="N50" s="102"/>
    </row>
    <row r="51" customFormat="false" ht="24.6" hidden="false" customHeight="true" outlineLevel="0" collapsed="false">
      <c r="A51" s="119"/>
      <c r="B51" s="115" t="n">
        <v>42</v>
      </c>
      <c r="C51" s="116" t="s">
        <v>278</v>
      </c>
      <c r="D51" s="98" t="n">
        <v>1</v>
      </c>
      <c r="E51" s="99" t="s">
        <v>201</v>
      </c>
      <c r="F51" s="100" t="n">
        <v>6700</v>
      </c>
      <c r="G51" s="100" t="n">
        <v>6700</v>
      </c>
      <c r="H51" s="102"/>
      <c r="I51" s="102"/>
      <c r="J51" s="102"/>
      <c r="K51" s="102"/>
      <c r="L51" s="102"/>
      <c r="M51" s="102"/>
      <c r="N51" s="102"/>
    </row>
    <row r="52" customFormat="false" ht="24.6" hidden="false" customHeight="true" outlineLevel="0" collapsed="false">
      <c r="A52" s="119"/>
      <c r="B52" s="115" t="n">
        <v>43</v>
      </c>
      <c r="C52" s="116" t="s">
        <v>279</v>
      </c>
      <c r="D52" s="98" t="n">
        <v>2</v>
      </c>
      <c r="E52" s="99" t="s">
        <v>207</v>
      </c>
      <c r="F52" s="100" t="n">
        <v>6600</v>
      </c>
      <c r="G52" s="100" t="n">
        <v>6600</v>
      </c>
      <c r="H52" s="102"/>
      <c r="I52" s="102"/>
      <c r="J52" s="102"/>
      <c r="K52" s="102"/>
      <c r="L52" s="102"/>
      <c r="M52" s="102"/>
      <c r="N52" s="102"/>
    </row>
    <row r="53" customFormat="false" ht="24.6" hidden="false" customHeight="true" outlineLevel="0" collapsed="false">
      <c r="A53" s="119"/>
      <c r="B53" s="115" t="n">
        <v>44</v>
      </c>
      <c r="C53" s="116" t="s">
        <v>280</v>
      </c>
      <c r="D53" s="98" t="n">
        <v>2</v>
      </c>
      <c r="E53" s="99" t="s">
        <v>207</v>
      </c>
      <c r="F53" s="100" t="n">
        <v>3120</v>
      </c>
      <c r="G53" s="100" t="n">
        <v>3120</v>
      </c>
      <c r="H53" s="102"/>
      <c r="I53" s="102"/>
      <c r="J53" s="102"/>
      <c r="K53" s="102"/>
      <c r="L53" s="102"/>
      <c r="M53" s="102"/>
      <c r="N53" s="102"/>
    </row>
    <row r="54" customFormat="false" ht="24.6" hidden="false" customHeight="true" outlineLevel="0" collapsed="false">
      <c r="A54" s="119"/>
      <c r="B54" s="115" t="n">
        <v>45</v>
      </c>
      <c r="C54" s="116" t="s">
        <v>281</v>
      </c>
      <c r="D54" s="98" t="n">
        <v>1</v>
      </c>
      <c r="E54" s="99" t="s">
        <v>205</v>
      </c>
      <c r="F54" s="100" t="n">
        <v>1650</v>
      </c>
      <c r="G54" s="100" t="n">
        <v>1650</v>
      </c>
      <c r="H54" s="102"/>
      <c r="I54" s="102"/>
      <c r="J54" s="102"/>
      <c r="K54" s="102"/>
      <c r="L54" s="102"/>
      <c r="M54" s="102"/>
      <c r="N54" s="102"/>
    </row>
    <row r="55" customFormat="false" ht="24.6" hidden="false" customHeight="true" outlineLevel="0" collapsed="false">
      <c r="A55" s="119"/>
      <c r="B55" s="115" t="n">
        <v>46</v>
      </c>
      <c r="C55" s="116" t="s">
        <v>282</v>
      </c>
      <c r="D55" s="98" t="n">
        <v>1</v>
      </c>
      <c r="E55" s="99" t="s">
        <v>205</v>
      </c>
      <c r="F55" s="100" t="n">
        <v>6440</v>
      </c>
      <c r="G55" s="100" t="n">
        <v>6440</v>
      </c>
      <c r="H55" s="102"/>
      <c r="I55" s="102"/>
      <c r="J55" s="102"/>
      <c r="K55" s="102"/>
      <c r="L55" s="102"/>
      <c r="M55" s="102"/>
      <c r="N55" s="102"/>
    </row>
    <row r="56" customFormat="false" ht="24.6" hidden="false" customHeight="true" outlineLevel="0" collapsed="false">
      <c r="A56" s="119"/>
      <c r="B56" s="115" t="n">
        <v>47</v>
      </c>
      <c r="C56" s="116" t="s">
        <v>280</v>
      </c>
      <c r="D56" s="98" t="n">
        <v>1</v>
      </c>
      <c r="E56" s="99" t="s">
        <v>207</v>
      </c>
      <c r="F56" s="100" t="n">
        <v>6990</v>
      </c>
      <c r="G56" s="100" t="n">
        <v>6990</v>
      </c>
      <c r="H56" s="102"/>
      <c r="I56" s="102"/>
      <c r="J56" s="102"/>
      <c r="K56" s="102"/>
      <c r="L56" s="102"/>
      <c r="M56" s="102"/>
      <c r="N56" s="102"/>
    </row>
    <row r="57" customFormat="false" ht="24.6" hidden="false" customHeight="true" outlineLevel="0" collapsed="false">
      <c r="A57" s="119"/>
      <c r="B57" s="115" t="n">
        <v>48</v>
      </c>
      <c r="C57" s="116" t="s">
        <v>283</v>
      </c>
      <c r="D57" s="98" t="n">
        <v>2</v>
      </c>
      <c r="E57" s="99" t="s">
        <v>205</v>
      </c>
      <c r="F57" s="100" t="n">
        <v>1800</v>
      </c>
      <c r="G57" s="100" t="n">
        <v>1800</v>
      </c>
      <c r="H57" s="102"/>
      <c r="I57" s="102"/>
      <c r="J57" s="102"/>
      <c r="K57" s="102"/>
      <c r="L57" s="102"/>
      <c r="M57" s="102"/>
      <c r="N57" s="102"/>
    </row>
    <row r="58" customFormat="false" ht="24.6" hidden="false" customHeight="true" outlineLevel="0" collapsed="false">
      <c r="A58" s="119"/>
      <c r="B58" s="115" t="n">
        <v>49</v>
      </c>
      <c r="C58" s="116" t="s">
        <v>284</v>
      </c>
      <c r="D58" s="98" t="n">
        <v>3</v>
      </c>
      <c r="E58" s="99" t="s">
        <v>205</v>
      </c>
      <c r="F58" s="100" t="n">
        <v>2850</v>
      </c>
      <c r="G58" s="100" t="n">
        <v>2850</v>
      </c>
      <c r="H58" s="102"/>
      <c r="I58" s="102"/>
      <c r="J58" s="102"/>
      <c r="K58" s="102"/>
      <c r="L58" s="102"/>
      <c r="M58" s="102"/>
      <c r="N58" s="102"/>
    </row>
    <row r="59" customFormat="false" ht="24.6" hidden="false" customHeight="true" outlineLevel="0" collapsed="false">
      <c r="A59" s="119"/>
      <c r="B59" s="115" t="n">
        <v>50</v>
      </c>
      <c r="C59" s="116" t="s">
        <v>285</v>
      </c>
      <c r="D59" s="98" t="n">
        <v>1</v>
      </c>
      <c r="E59" s="99" t="s">
        <v>207</v>
      </c>
      <c r="F59" s="100" t="n">
        <v>1980</v>
      </c>
      <c r="G59" s="100" t="n">
        <v>1980</v>
      </c>
      <c r="H59" s="102"/>
      <c r="I59" s="102"/>
      <c r="J59" s="102"/>
      <c r="K59" s="102"/>
      <c r="L59" s="102"/>
      <c r="M59" s="102"/>
      <c r="N59" s="102"/>
    </row>
    <row r="60" customFormat="false" ht="24.6" hidden="false" customHeight="true" outlineLevel="0" collapsed="false">
      <c r="A60" s="119"/>
      <c r="B60" s="115" t="n">
        <v>51</v>
      </c>
      <c r="C60" s="116" t="s">
        <v>286</v>
      </c>
      <c r="D60" s="98" t="n">
        <v>1</v>
      </c>
      <c r="E60" s="99" t="s">
        <v>205</v>
      </c>
      <c r="F60" s="100" t="n">
        <v>5800</v>
      </c>
      <c r="G60" s="100" t="n">
        <v>5800</v>
      </c>
      <c r="H60" s="102"/>
      <c r="I60" s="102"/>
      <c r="J60" s="102"/>
      <c r="K60" s="102"/>
      <c r="L60" s="102"/>
      <c r="M60" s="102"/>
      <c r="N60" s="102"/>
    </row>
    <row r="61" customFormat="false" ht="24.6" hidden="false" customHeight="true" outlineLevel="0" collapsed="false">
      <c r="A61" s="119"/>
      <c r="B61" s="115" t="n">
        <v>52</v>
      </c>
      <c r="C61" s="116" t="s">
        <v>287</v>
      </c>
      <c r="D61" s="98" t="n">
        <v>1</v>
      </c>
      <c r="E61" s="99" t="s">
        <v>205</v>
      </c>
      <c r="F61" s="100" t="n">
        <v>3650</v>
      </c>
      <c r="G61" s="100" t="n">
        <v>3650</v>
      </c>
      <c r="H61" s="102"/>
      <c r="I61" s="102"/>
      <c r="J61" s="102"/>
      <c r="K61" s="102"/>
      <c r="L61" s="102"/>
      <c r="M61" s="102"/>
      <c r="N61" s="102"/>
    </row>
    <row r="62" customFormat="false" ht="24.6" hidden="false" customHeight="true" outlineLevel="0" collapsed="false">
      <c r="A62" s="119"/>
      <c r="B62" s="115" t="n">
        <v>53</v>
      </c>
      <c r="C62" s="116" t="s">
        <v>288</v>
      </c>
      <c r="D62" s="98" t="n">
        <v>1</v>
      </c>
      <c r="E62" s="99" t="s">
        <v>205</v>
      </c>
      <c r="F62" s="100" t="n">
        <v>2700</v>
      </c>
      <c r="G62" s="100" t="n">
        <v>2700</v>
      </c>
      <c r="H62" s="102"/>
      <c r="I62" s="102"/>
      <c r="J62" s="102"/>
      <c r="K62" s="102"/>
      <c r="L62" s="102"/>
      <c r="M62" s="102"/>
      <c r="N62" s="102"/>
    </row>
    <row r="63" customFormat="false" ht="24.6" hidden="false" customHeight="true" outlineLevel="0" collapsed="false">
      <c r="A63" s="119"/>
      <c r="B63" s="115" t="n">
        <v>54</v>
      </c>
      <c r="C63" s="116" t="s">
        <v>289</v>
      </c>
      <c r="D63" s="98" t="n">
        <v>1</v>
      </c>
      <c r="E63" s="99" t="s">
        <v>201</v>
      </c>
      <c r="F63" s="100" t="n">
        <v>7860</v>
      </c>
      <c r="G63" s="100" t="n">
        <v>7860</v>
      </c>
      <c r="H63" s="102"/>
      <c r="I63" s="102"/>
      <c r="J63" s="102"/>
      <c r="K63" s="102"/>
      <c r="L63" s="102"/>
      <c r="M63" s="102"/>
      <c r="N63" s="102"/>
    </row>
    <row r="64" customFormat="false" ht="24.6" hidden="false" customHeight="true" outlineLevel="0" collapsed="false">
      <c r="A64" s="119"/>
      <c r="B64" s="115" t="n">
        <v>55</v>
      </c>
      <c r="C64" s="116" t="s">
        <v>290</v>
      </c>
      <c r="D64" s="98" t="n">
        <v>1</v>
      </c>
      <c r="E64" s="99" t="s">
        <v>201</v>
      </c>
      <c r="F64" s="100" t="n">
        <v>9500</v>
      </c>
      <c r="G64" s="100" t="n">
        <v>9500</v>
      </c>
      <c r="H64" s="102"/>
      <c r="I64" s="102"/>
      <c r="J64" s="102"/>
      <c r="K64" s="102"/>
      <c r="L64" s="102"/>
      <c r="M64" s="102"/>
      <c r="N64" s="102"/>
    </row>
    <row r="65" customFormat="false" ht="24.6" hidden="false" customHeight="true" outlineLevel="0" collapsed="false">
      <c r="A65" s="119"/>
      <c r="B65" s="115" t="n">
        <v>56</v>
      </c>
      <c r="C65" s="116" t="s">
        <v>291</v>
      </c>
      <c r="D65" s="98" t="n">
        <v>9</v>
      </c>
      <c r="E65" s="99" t="s">
        <v>249</v>
      </c>
      <c r="F65" s="100" t="n">
        <v>35370</v>
      </c>
      <c r="G65" s="100" t="n">
        <v>35370</v>
      </c>
      <c r="H65" s="102"/>
      <c r="I65" s="102"/>
      <c r="J65" s="102"/>
      <c r="K65" s="102"/>
      <c r="L65" s="102"/>
      <c r="M65" s="102"/>
      <c r="N65" s="102"/>
    </row>
    <row r="66" customFormat="false" ht="24.6" hidden="false" customHeight="true" outlineLevel="0" collapsed="false">
      <c r="A66" s="119"/>
      <c r="B66" s="115" t="n">
        <v>57</v>
      </c>
      <c r="C66" s="116" t="s">
        <v>292</v>
      </c>
      <c r="D66" s="98" t="n">
        <v>200</v>
      </c>
      <c r="E66" s="99" t="s">
        <v>214</v>
      </c>
      <c r="F66" s="100" t="n">
        <v>19000</v>
      </c>
      <c r="G66" s="100" t="n">
        <v>19000</v>
      </c>
      <c r="H66" s="102"/>
      <c r="I66" s="102"/>
      <c r="J66" s="102"/>
      <c r="K66" s="102"/>
      <c r="L66" s="102"/>
      <c r="M66" s="102"/>
      <c r="N66" s="102"/>
    </row>
    <row r="67" customFormat="false" ht="24.6" hidden="false" customHeight="true" outlineLevel="0" collapsed="false">
      <c r="A67" s="119"/>
      <c r="B67" s="115" t="n">
        <v>58</v>
      </c>
      <c r="C67" s="116" t="s">
        <v>293</v>
      </c>
      <c r="D67" s="98" t="n">
        <v>1</v>
      </c>
      <c r="E67" s="99" t="s">
        <v>201</v>
      </c>
      <c r="F67" s="100" t="n">
        <v>5850</v>
      </c>
      <c r="G67" s="100" t="n">
        <v>5850</v>
      </c>
      <c r="H67" s="102"/>
      <c r="I67" s="102"/>
      <c r="J67" s="102"/>
      <c r="K67" s="102"/>
      <c r="L67" s="102"/>
      <c r="M67" s="102"/>
      <c r="N67" s="102"/>
    </row>
    <row r="68" customFormat="false" ht="24.6" hidden="false" customHeight="true" outlineLevel="0" collapsed="false">
      <c r="A68" s="119"/>
      <c r="B68" s="115" t="n">
        <v>59</v>
      </c>
      <c r="C68" s="116" t="s">
        <v>294</v>
      </c>
      <c r="D68" s="98" t="n">
        <v>1</v>
      </c>
      <c r="E68" s="99" t="s">
        <v>201</v>
      </c>
      <c r="F68" s="100" t="n">
        <v>6280</v>
      </c>
      <c r="G68" s="100" t="n">
        <v>6280</v>
      </c>
      <c r="H68" s="102"/>
      <c r="I68" s="102"/>
      <c r="J68" s="102"/>
      <c r="K68" s="102"/>
      <c r="L68" s="102"/>
      <c r="M68" s="102"/>
      <c r="N68" s="102"/>
    </row>
    <row r="69" customFormat="false" ht="24.6" hidden="false" customHeight="true" outlineLevel="0" collapsed="false">
      <c r="A69" s="119"/>
      <c r="B69" s="115" t="n">
        <v>60</v>
      </c>
      <c r="C69" s="116" t="s">
        <v>295</v>
      </c>
      <c r="D69" s="98" t="n">
        <v>1</v>
      </c>
      <c r="E69" s="99" t="s">
        <v>201</v>
      </c>
      <c r="F69" s="100" t="n">
        <v>4800</v>
      </c>
      <c r="G69" s="100" t="n">
        <v>4800</v>
      </c>
      <c r="H69" s="102"/>
      <c r="I69" s="102"/>
      <c r="J69" s="102"/>
      <c r="K69" s="102"/>
      <c r="L69" s="102"/>
      <c r="M69" s="102"/>
      <c r="N69" s="102"/>
    </row>
    <row r="70" customFormat="false" ht="24.6" hidden="false" customHeight="true" outlineLevel="0" collapsed="false">
      <c r="A70" s="119"/>
      <c r="B70" s="115" t="n">
        <v>61</v>
      </c>
      <c r="C70" s="116" t="s">
        <v>296</v>
      </c>
      <c r="D70" s="98" t="n">
        <v>1</v>
      </c>
      <c r="E70" s="99" t="s">
        <v>201</v>
      </c>
      <c r="F70" s="100" t="n">
        <v>8375</v>
      </c>
      <c r="G70" s="100" t="n">
        <v>8375</v>
      </c>
      <c r="H70" s="102"/>
      <c r="I70" s="102"/>
      <c r="J70" s="102"/>
      <c r="K70" s="102"/>
      <c r="L70" s="102"/>
      <c r="M70" s="102"/>
      <c r="N70" s="102"/>
    </row>
    <row r="71" customFormat="false" ht="24.6" hidden="false" customHeight="true" outlineLevel="0" collapsed="false">
      <c r="A71" s="119"/>
      <c r="B71" s="115" t="n">
        <v>62</v>
      </c>
      <c r="C71" s="116" t="s">
        <v>297</v>
      </c>
      <c r="D71" s="98" t="n">
        <v>1</v>
      </c>
      <c r="E71" s="99" t="s">
        <v>201</v>
      </c>
      <c r="F71" s="100" t="n">
        <v>6900</v>
      </c>
      <c r="G71" s="100" t="n">
        <v>6900</v>
      </c>
      <c r="H71" s="102"/>
      <c r="I71" s="102"/>
      <c r="J71" s="102"/>
      <c r="K71" s="102"/>
      <c r="L71" s="102"/>
      <c r="M71" s="102"/>
      <c r="N71" s="102"/>
    </row>
    <row r="72" customFormat="false" ht="24.6" hidden="false" customHeight="true" outlineLevel="0" collapsed="false">
      <c r="A72" s="119"/>
      <c r="B72" s="115" t="n">
        <v>63</v>
      </c>
      <c r="C72" s="116" t="s">
        <v>298</v>
      </c>
      <c r="D72" s="98" t="n">
        <v>1</v>
      </c>
      <c r="E72" s="99" t="s">
        <v>201</v>
      </c>
      <c r="F72" s="100" t="n">
        <v>15300</v>
      </c>
      <c r="G72" s="100" t="n">
        <v>15300</v>
      </c>
      <c r="H72" s="102"/>
      <c r="I72" s="102"/>
      <c r="J72" s="102"/>
      <c r="K72" s="102"/>
      <c r="L72" s="102"/>
      <c r="M72" s="102"/>
      <c r="N72" s="102"/>
    </row>
    <row r="73" customFormat="false" ht="24.6" hidden="false" customHeight="true" outlineLevel="0" collapsed="false">
      <c r="A73" s="119"/>
      <c r="B73" s="115" t="n">
        <v>64</v>
      </c>
      <c r="C73" s="116" t="s">
        <v>299</v>
      </c>
      <c r="D73" s="98" t="n">
        <v>1</v>
      </c>
      <c r="E73" s="99" t="s">
        <v>201</v>
      </c>
      <c r="F73" s="100" t="n">
        <v>2900</v>
      </c>
      <c r="G73" s="100" t="n">
        <v>2900</v>
      </c>
      <c r="H73" s="102"/>
      <c r="I73" s="102"/>
      <c r="J73" s="102"/>
      <c r="K73" s="102"/>
      <c r="L73" s="102"/>
      <c r="M73" s="102"/>
      <c r="N73" s="102"/>
    </row>
    <row r="74" customFormat="false" ht="24.6" hidden="false" customHeight="true" outlineLevel="0" collapsed="false">
      <c r="A74" s="119"/>
      <c r="B74" s="115" t="n">
        <v>65</v>
      </c>
      <c r="C74" s="116" t="s">
        <v>300</v>
      </c>
      <c r="D74" s="98" t="n">
        <v>1</v>
      </c>
      <c r="E74" s="99" t="s">
        <v>201</v>
      </c>
      <c r="F74" s="100" t="n">
        <v>23800</v>
      </c>
      <c r="G74" s="100" t="n">
        <v>23800</v>
      </c>
      <c r="H74" s="102"/>
      <c r="I74" s="102"/>
      <c r="J74" s="102"/>
      <c r="K74" s="102"/>
      <c r="L74" s="102"/>
      <c r="M74" s="102"/>
      <c r="N74" s="102"/>
    </row>
    <row r="75" customFormat="false" ht="24.6" hidden="false" customHeight="true" outlineLevel="0" collapsed="false">
      <c r="A75" s="119"/>
      <c r="B75" s="115" t="n">
        <v>66</v>
      </c>
      <c r="C75" s="116" t="s">
        <v>301</v>
      </c>
      <c r="D75" s="98" t="n">
        <v>1</v>
      </c>
      <c r="E75" s="99" t="s">
        <v>201</v>
      </c>
      <c r="F75" s="100" t="n">
        <v>26900</v>
      </c>
      <c r="G75" s="100" t="n">
        <v>26900</v>
      </c>
      <c r="H75" s="102"/>
      <c r="I75" s="102"/>
      <c r="J75" s="102"/>
      <c r="K75" s="102"/>
      <c r="L75" s="102"/>
      <c r="M75" s="102"/>
      <c r="N75" s="102"/>
    </row>
    <row r="76" customFormat="false" ht="24.6" hidden="false" customHeight="true" outlineLevel="0" collapsed="false">
      <c r="A76" s="119"/>
      <c r="B76" s="115" t="n">
        <v>67</v>
      </c>
      <c r="C76" s="116" t="s">
        <v>302</v>
      </c>
      <c r="D76" s="98" t="n">
        <v>20</v>
      </c>
      <c r="E76" s="99" t="s">
        <v>207</v>
      </c>
      <c r="F76" s="100" t="n">
        <v>12000</v>
      </c>
      <c r="G76" s="100" t="n">
        <v>12000</v>
      </c>
      <c r="H76" s="102"/>
      <c r="I76" s="102"/>
      <c r="J76" s="102"/>
      <c r="K76" s="102"/>
      <c r="L76" s="102"/>
      <c r="M76" s="102"/>
      <c r="N76" s="102"/>
    </row>
    <row r="77" customFormat="false" ht="24.6" hidden="false" customHeight="true" outlineLevel="0" collapsed="false">
      <c r="A77" s="119"/>
      <c r="B77" s="115" t="n">
        <v>68</v>
      </c>
      <c r="C77" s="116" t="s">
        <v>303</v>
      </c>
      <c r="D77" s="98" t="n">
        <v>80</v>
      </c>
      <c r="E77" s="99" t="s">
        <v>209</v>
      </c>
      <c r="F77" s="100" t="n">
        <v>20800</v>
      </c>
      <c r="G77" s="100" t="n">
        <v>20800</v>
      </c>
      <c r="H77" s="102"/>
      <c r="I77" s="102"/>
      <c r="J77" s="102"/>
      <c r="K77" s="102"/>
      <c r="L77" s="102"/>
      <c r="M77" s="102"/>
      <c r="N77" s="102"/>
    </row>
    <row r="78" customFormat="false" ht="24.6" hidden="false" customHeight="true" outlineLevel="0" collapsed="false">
      <c r="A78" s="119"/>
      <c r="B78" s="115" t="n">
        <v>69</v>
      </c>
      <c r="C78" s="116" t="s">
        <v>304</v>
      </c>
      <c r="D78" s="98" t="n">
        <v>3</v>
      </c>
      <c r="E78" s="99" t="s">
        <v>207</v>
      </c>
      <c r="F78" s="100" t="n">
        <v>5850</v>
      </c>
      <c r="G78" s="100" t="n">
        <v>5850</v>
      </c>
      <c r="H78" s="102"/>
      <c r="I78" s="102"/>
      <c r="J78" s="102"/>
      <c r="K78" s="102"/>
      <c r="L78" s="102"/>
      <c r="M78" s="102"/>
      <c r="N78" s="102"/>
    </row>
    <row r="79" customFormat="false" ht="24.6" hidden="false" customHeight="true" outlineLevel="0" collapsed="false">
      <c r="A79" s="119"/>
      <c r="B79" s="115" t="n">
        <v>70</v>
      </c>
      <c r="C79" s="116" t="s">
        <v>303</v>
      </c>
      <c r="D79" s="98" t="n">
        <v>30</v>
      </c>
      <c r="E79" s="99" t="s">
        <v>209</v>
      </c>
      <c r="F79" s="100" t="n">
        <v>10800</v>
      </c>
      <c r="G79" s="100" t="n">
        <v>10800</v>
      </c>
      <c r="H79" s="102"/>
      <c r="I79" s="102"/>
      <c r="J79" s="102"/>
      <c r="K79" s="102"/>
      <c r="L79" s="102"/>
      <c r="M79" s="102"/>
      <c r="N79" s="102"/>
    </row>
    <row r="80" customFormat="false" ht="24.6" hidden="false" customHeight="true" outlineLevel="0" collapsed="false">
      <c r="A80" s="119"/>
      <c r="B80" s="115" t="n">
        <v>71</v>
      </c>
      <c r="C80" s="116" t="s">
        <v>305</v>
      </c>
      <c r="D80" s="98" t="n">
        <v>2</v>
      </c>
      <c r="E80" s="99" t="s">
        <v>201</v>
      </c>
      <c r="F80" s="100" t="n">
        <v>11720</v>
      </c>
      <c r="G80" s="100" t="n">
        <v>11720</v>
      </c>
      <c r="H80" s="102"/>
      <c r="I80" s="102"/>
      <c r="J80" s="102"/>
      <c r="K80" s="102"/>
      <c r="L80" s="102"/>
      <c r="M80" s="102"/>
      <c r="N80" s="102"/>
    </row>
    <row r="81" customFormat="false" ht="24.6" hidden="false" customHeight="true" outlineLevel="0" collapsed="false">
      <c r="A81" s="119"/>
      <c r="B81" s="115" t="n">
        <v>72</v>
      </c>
      <c r="C81" s="120" t="s">
        <v>306</v>
      </c>
      <c r="D81" s="121" t="n">
        <v>1</v>
      </c>
      <c r="E81" s="99" t="s">
        <v>201</v>
      </c>
      <c r="F81" s="122" t="s">
        <v>307</v>
      </c>
      <c r="G81" s="122" t="s">
        <v>307</v>
      </c>
      <c r="H81" s="102"/>
      <c r="I81" s="102"/>
      <c r="J81" s="102"/>
      <c r="K81" s="102"/>
      <c r="L81" s="102"/>
      <c r="M81" s="102"/>
      <c r="N81" s="102"/>
    </row>
    <row r="82" customFormat="false" ht="24.6" hidden="false" customHeight="true" outlineLevel="0" collapsed="false">
      <c r="A82" s="119"/>
      <c r="B82" s="115" t="n">
        <v>73</v>
      </c>
      <c r="C82" s="120" t="s">
        <v>308</v>
      </c>
      <c r="D82" s="121" t="n">
        <v>1</v>
      </c>
      <c r="E82" s="99" t="s">
        <v>205</v>
      </c>
      <c r="F82" s="123" t="s">
        <v>309</v>
      </c>
      <c r="G82" s="123" t="s">
        <v>309</v>
      </c>
      <c r="H82" s="102"/>
      <c r="I82" s="102"/>
      <c r="J82" s="102"/>
      <c r="K82" s="102"/>
      <c r="L82" s="102"/>
      <c r="M82" s="102"/>
      <c r="N82" s="102"/>
    </row>
    <row r="83" customFormat="false" ht="24.6" hidden="false" customHeight="true" outlineLevel="0" collapsed="false">
      <c r="A83" s="119"/>
      <c r="B83" s="115" t="n">
        <v>74</v>
      </c>
      <c r="C83" s="124" t="s">
        <v>310</v>
      </c>
      <c r="D83" s="124" t="n">
        <v>8</v>
      </c>
      <c r="E83" s="99" t="s">
        <v>207</v>
      </c>
      <c r="F83" s="123" t="s">
        <v>311</v>
      </c>
      <c r="G83" s="123" t="s">
        <v>311</v>
      </c>
      <c r="H83" s="102"/>
      <c r="I83" s="102"/>
      <c r="J83" s="102"/>
      <c r="K83" s="102"/>
      <c r="L83" s="102"/>
      <c r="M83" s="102"/>
      <c r="N83" s="102"/>
    </row>
    <row r="84" customFormat="false" ht="24.6" hidden="false" customHeight="true" outlineLevel="0" collapsed="false">
      <c r="A84" s="119"/>
      <c r="B84" s="115" t="n">
        <v>75</v>
      </c>
      <c r="C84" s="124" t="s">
        <v>312</v>
      </c>
      <c r="D84" s="124" t="n">
        <v>2</v>
      </c>
      <c r="E84" s="99" t="s">
        <v>207</v>
      </c>
      <c r="F84" s="123" t="s">
        <v>313</v>
      </c>
      <c r="G84" s="123" t="s">
        <v>313</v>
      </c>
      <c r="H84" s="102"/>
      <c r="I84" s="102"/>
      <c r="J84" s="102"/>
      <c r="K84" s="102"/>
      <c r="L84" s="102"/>
      <c r="M84" s="102"/>
      <c r="N84" s="102"/>
    </row>
    <row r="85" customFormat="false" ht="24.6" hidden="false" customHeight="true" outlineLevel="0" collapsed="false">
      <c r="A85" s="119"/>
      <c r="B85" s="115" t="n">
        <v>76</v>
      </c>
      <c r="C85" s="121" t="s">
        <v>314</v>
      </c>
      <c r="D85" s="124" t="n">
        <v>4</v>
      </c>
      <c r="E85" s="99" t="s">
        <v>207</v>
      </c>
      <c r="F85" s="123" t="s">
        <v>315</v>
      </c>
      <c r="G85" s="123" t="s">
        <v>315</v>
      </c>
      <c r="H85" s="102"/>
      <c r="I85" s="102"/>
      <c r="J85" s="102"/>
      <c r="K85" s="102"/>
      <c r="L85" s="102"/>
      <c r="M85" s="102"/>
      <c r="N85" s="102"/>
    </row>
    <row r="86" customFormat="false" ht="24.6" hidden="false" customHeight="true" outlineLevel="0" collapsed="false">
      <c r="A86" s="119"/>
      <c r="B86" s="115" t="n">
        <v>77</v>
      </c>
      <c r="C86" s="124" t="s">
        <v>316</v>
      </c>
      <c r="D86" s="124" t="n">
        <v>2</v>
      </c>
      <c r="E86" s="99" t="s">
        <v>207</v>
      </c>
      <c r="F86" s="123" t="s">
        <v>317</v>
      </c>
      <c r="G86" s="123" t="s">
        <v>317</v>
      </c>
      <c r="H86" s="102"/>
      <c r="I86" s="102"/>
      <c r="J86" s="102"/>
      <c r="K86" s="102"/>
      <c r="L86" s="102"/>
      <c r="M86" s="102"/>
      <c r="N86" s="102"/>
    </row>
    <row r="87" customFormat="false" ht="24.6" hidden="false" customHeight="true" outlineLevel="0" collapsed="false">
      <c r="A87" s="119"/>
      <c r="B87" s="115" t="n">
        <v>78</v>
      </c>
      <c r="C87" s="124" t="s">
        <v>318</v>
      </c>
      <c r="D87" s="124" t="n">
        <v>1</v>
      </c>
      <c r="E87" s="99" t="s">
        <v>205</v>
      </c>
      <c r="F87" s="123" t="s">
        <v>319</v>
      </c>
      <c r="G87" s="123" t="s">
        <v>319</v>
      </c>
      <c r="H87" s="102"/>
      <c r="I87" s="102"/>
      <c r="J87" s="102"/>
      <c r="K87" s="102"/>
      <c r="L87" s="102"/>
      <c r="M87" s="102"/>
      <c r="N87" s="102"/>
    </row>
    <row r="88" customFormat="false" ht="24.6" hidden="false" customHeight="true" outlineLevel="0" collapsed="false">
      <c r="A88" s="119"/>
      <c r="B88" s="115" t="n">
        <v>79</v>
      </c>
      <c r="C88" s="124" t="s">
        <v>320</v>
      </c>
      <c r="D88" s="125" t="n">
        <v>2</v>
      </c>
      <c r="E88" s="99" t="s">
        <v>207</v>
      </c>
      <c r="F88" s="123" t="s">
        <v>321</v>
      </c>
      <c r="G88" s="123" t="s">
        <v>321</v>
      </c>
      <c r="H88" s="102"/>
      <c r="I88" s="102"/>
      <c r="J88" s="102"/>
      <c r="K88" s="102"/>
      <c r="L88" s="102"/>
      <c r="M88" s="102"/>
      <c r="N88" s="102"/>
    </row>
    <row r="89" customFormat="false" ht="24.6" hidden="false" customHeight="true" outlineLevel="0" collapsed="false">
      <c r="A89" s="119"/>
      <c r="B89" s="115" t="n">
        <v>80</v>
      </c>
      <c r="C89" s="124" t="s">
        <v>322</v>
      </c>
      <c r="D89" s="125" t="n">
        <v>1</v>
      </c>
      <c r="E89" s="99" t="s">
        <v>205</v>
      </c>
      <c r="F89" s="123" t="s">
        <v>323</v>
      </c>
      <c r="G89" s="123" t="s">
        <v>323</v>
      </c>
      <c r="H89" s="102"/>
      <c r="I89" s="102"/>
      <c r="J89" s="102"/>
      <c r="K89" s="102"/>
      <c r="L89" s="102"/>
      <c r="M89" s="102"/>
      <c r="N89" s="102"/>
    </row>
    <row r="90" customFormat="false" ht="24.6" hidden="false" customHeight="true" outlineLevel="0" collapsed="false">
      <c r="A90" s="119"/>
      <c r="B90" s="115" t="n">
        <v>81</v>
      </c>
      <c r="C90" s="124" t="s">
        <v>324</v>
      </c>
      <c r="D90" s="124" t="n">
        <v>2</v>
      </c>
      <c r="E90" s="99" t="s">
        <v>205</v>
      </c>
      <c r="F90" s="123" t="s">
        <v>325</v>
      </c>
      <c r="G90" s="123" t="s">
        <v>325</v>
      </c>
      <c r="H90" s="102"/>
      <c r="I90" s="102"/>
      <c r="J90" s="102"/>
      <c r="K90" s="102"/>
      <c r="L90" s="102"/>
      <c r="M90" s="102"/>
      <c r="N90" s="102"/>
    </row>
    <row r="91" customFormat="false" ht="24.6" hidden="false" customHeight="true" outlineLevel="0" collapsed="false">
      <c r="A91" s="119"/>
      <c r="B91" s="115" t="n">
        <v>82</v>
      </c>
      <c r="C91" s="124" t="s">
        <v>326</v>
      </c>
      <c r="D91" s="124" t="n">
        <v>1</v>
      </c>
      <c r="E91" s="99" t="s">
        <v>205</v>
      </c>
      <c r="F91" s="123" t="s">
        <v>327</v>
      </c>
      <c r="G91" s="123" t="s">
        <v>327</v>
      </c>
      <c r="H91" s="102"/>
      <c r="I91" s="102"/>
      <c r="J91" s="102"/>
      <c r="K91" s="102"/>
      <c r="L91" s="102"/>
      <c r="M91" s="102"/>
      <c r="N91" s="102"/>
    </row>
    <row r="92" customFormat="false" ht="24.6" hidden="false" customHeight="true" outlineLevel="0" collapsed="false">
      <c r="A92" s="119"/>
      <c r="B92" s="115" t="n">
        <v>83</v>
      </c>
      <c r="C92" s="124" t="s">
        <v>328</v>
      </c>
      <c r="D92" s="124" t="n">
        <v>2</v>
      </c>
      <c r="E92" s="99" t="s">
        <v>205</v>
      </c>
      <c r="F92" s="123" t="s">
        <v>329</v>
      </c>
      <c r="G92" s="123" t="s">
        <v>329</v>
      </c>
      <c r="H92" s="102"/>
      <c r="I92" s="102"/>
      <c r="J92" s="102"/>
      <c r="K92" s="102"/>
      <c r="L92" s="102"/>
      <c r="M92" s="102"/>
      <c r="N92" s="102"/>
    </row>
    <row r="93" customFormat="false" ht="24.6" hidden="false" customHeight="true" outlineLevel="0" collapsed="false">
      <c r="A93" s="119"/>
      <c r="B93" s="115" t="n">
        <v>84</v>
      </c>
      <c r="C93" s="124" t="s">
        <v>330</v>
      </c>
      <c r="D93" s="124" t="n">
        <v>1</v>
      </c>
      <c r="E93" s="99" t="s">
        <v>205</v>
      </c>
      <c r="F93" s="123" t="s">
        <v>313</v>
      </c>
      <c r="G93" s="123" t="s">
        <v>313</v>
      </c>
      <c r="H93" s="102"/>
      <c r="I93" s="102"/>
      <c r="J93" s="102"/>
      <c r="K93" s="102"/>
      <c r="L93" s="102"/>
      <c r="M93" s="102"/>
      <c r="N93" s="102"/>
    </row>
    <row r="94" customFormat="false" ht="24.6" hidden="false" customHeight="true" outlineLevel="0" collapsed="false">
      <c r="A94" s="119"/>
      <c r="B94" s="115" t="n">
        <v>85</v>
      </c>
      <c r="C94" s="124" t="s">
        <v>331</v>
      </c>
      <c r="D94" s="124" t="n">
        <v>1</v>
      </c>
      <c r="E94" s="99" t="s">
        <v>205</v>
      </c>
      <c r="F94" s="123" t="s">
        <v>313</v>
      </c>
      <c r="G94" s="123" t="s">
        <v>313</v>
      </c>
      <c r="H94" s="102"/>
      <c r="I94" s="102"/>
      <c r="J94" s="102"/>
      <c r="K94" s="102"/>
      <c r="L94" s="102"/>
      <c r="M94" s="102"/>
      <c r="N94" s="102"/>
    </row>
    <row r="95" customFormat="false" ht="24.6" hidden="false" customHeight="true" outlineLevel="0" collapsed="false">
      <c r="A95" s="119"/>
      <c r="B95" s="115" t="n">
        <v>86</v>
      </c>
      <c r="C95" s="124" t="s">
        <v>332</v>
      </c>
      <c r="D95" s="124" t="n">
        <v>1</v>
      </c>
      <c r="E95" s="99" t="s">
        <v>205</v>
      </c>
      <c r="F95" s="123" t="s">
        <v>333</v>
      </c>
      <c r="G95" s="123" t="s">
        <v>333</v>
      </c>
      <c r="H95" s="102"/>
      <c r="I95" s="102"/>
      <c r="J95" s="102"/>
      <c r="K95" s="102"/>
      <c r="L95" s="102"/>
      <c r="M95" s="102"/>
      <c r="N95" s="102"/>
    </row>
    <row r="96" customFormat="false" ht="24.6" hidden="false" customHeight="true" outlineLevel="0" collapsed="false">
      <c r="A96" s="119"/>
      <c r="B96" s="115" t="n">
        <v>87</v>
      </c>
      <c r="C96" s="124" t="s">
        <v>334</v>
      </c>
      <c r="D96" s="124" t="n">
        <v>1</v>
      </c>
      <c r="E96" s="99" t="s">
        <v>205</v>
      </c>
      <c r="F96" s="123" t="s">
        <v>335</v>
      </c>
      <c r="G96" s="123" t="s">
        <v>335</v>
      </c>
      <c r="H96" s="102"/>
      <c r="I96" s="102"/>
      <c r="J96" s="102"/>
      <c r="K96" s="102"/>
      <c r="L96" s="102"/>
      <c r="M96" s="102"/>
      <c r="N96" s="102"/>
    </row>
    <row r="97" customFormat="false" ht="24.6" hidden="false" customHeight="true" outlineLevel="0" collapsed="false">
      <c r="A97" s="119"/>
      <c r="B97" s="115" t="n">
        <v>88</v>
      </c>
      <c r="C97" s="124" t="s">
        <v>336</v>
      </c>
      <c r="D97" s="124" t="n">
        <v>1</v>
      </c>
      <c r="E97" s="99" t="s">
        <v>205</v>
      </c>
      <c r="F97" s="123" t="s">
        <v>335</v>
      </c>
      <c r="G97" s="123" t="s">
        <v>335</v>
      </c>
      <c r="H97" s="102"/>
      <c r="I97" s="102"/>
      <c r="J97" s="102"/>
      <c r="K97" s="102"/>
      <c r="L97" s="102"/>
      <c r="M97" s="102"/>
      <c r="N97" s="102"/>
    </row>
    <row r="98" customFormat="false" ht="24.6" hidden="false" customHeight="true" outlineLevel="0" collapsed="false">
      <c r="A98" s="119"/>
      <c r="B98" s="115" t="n">
        <v>89</v>
      </c>
      <c r="C98" s="124" t="s">
        <v>337</v>
      </c>
      <c r="D98" s="124" t="n">
        <v>1</v>
      </c>
      <c r="E98" s="99" t="s">
        <v>205</v>
      </c>
      <c r="F98" s="123" t="s">
        <v>338</v>
      </c>
      <c r="G98" s="123" t="s">
        <v>338</v>
      </c>
      <c r="H98" s="102"/>
      <c r="I98" s="102"/>
      <c r="J98" s="102"/>
      <c r="K98" s="102"/>
      <c r="L98" s="102"/>
      <c r="M98" s="102"/>
      <c r="N98" s="102"/>
    </row>
    <row r="99" customFormat="false" ht="24.6" hidden="false" customHeight="true" outlineLevel="0" collapsed="false">
      <c r="A99" s="119"/>
      <c r="B99" s="115" t="n">
        <v>90</v>
      </c>
      <c r="C99" s="124" t="s">
        <v>339</v>
      </c>
      <c r="D99" s="124" t="n">
        <v>1</v>
      </c>
      <c r="E99" s="99" t="s">
        <v>201</v>
      </c>
      <c r="F99" s="123" t="s">
        <v>340</v>
      </c>
      <c r="G99" s="123" t="s">
        <v>340</v>
      </c>
      <c r="H99" s="102"/>
      <c r="I99" s="102"/>
      <c r="J99" s="102"/>
      <c r="K99" s="102"/>
      <c r="L99" s="102"/>
      <c r="M99" s="102"/>
      <c r="N99" s="102"/>
    </row>
    <row r="100" customFormat="false" ht="24.6" hidden="false" customHeight="true" outlineLevel="0" collapsed="false">
      <c r="A100" s="119"/>
      <c r="B100" s="115" t="n">
        <v>91</v>
      </c>
      <c r="C100" s="124" t="s">
        <v>341</v>
      </c>
      <c r="D100" s="124" t="n">
        <v>1</v>
      </c>
      <c r="E100" s="99" t="s">
        <v>201</v>
      </c>
      <c r="F100" s="123" t="s">
        <v>342</v>
      </c>
      <c r="G100" s="123" t="s">
        <v>342</v>
      </c>
      <c r="H100" s="102"/>
      <c r="I100" s="102"/>
      <c r="J100" s="102"/>
      <c r="K100" s="102"/>
      <c r="L100" s="102"/>
      <c r="M100" s="102"/>
      <c r="N100" s="102"/>
    </row>
    <row r="101" customFormat="false" ht="24.6" hidden="false" customHeight="true" outlineLevel="0" collapsed="false">
      <c r="A101" s="119"/>
      <c r="B101" s="115" t="n">
        <v>92</v>
      </c>
      <c r="C101" s="124" t="s">
        <v>343</v>
      </c>
      <c r="D101" s="124" t="n">
        <v>1</v>
      </c>
      <c r="E101" s="99" t="s">
        <v>201</v>
      </c>
      <c r="F101" s="123" t="s">
        <v>344</v>
      </c>
      <c r="G101" s="123" t="s">
        <v>344</v>
      </c>
      <c r="H101" s="102"/>
      <c r="I101" s="102"/>
      <c r="J101" s="102"/>
      <c r="K101" s="102"/>
      <c r="L101" s="102"/>
      <c r="M101" s="102"/>
      <c r="N101" s="102"/>
    </row>
    <row r="102" customFormat="false" ht="24.6" hidden="false" customHeight="true" outlineLevel="0" collapsed="false">
      <c r="A102" s="119"/>
      <c r="B102" s="115" t="n">
        <v>93</v>
      </c>
      <c r="C102" s="124" t="s">
        <v>345</v>
      </c>
      <c r="D102" s="124" t="n">
        <v>1</v>
      </c>
      <c r="E102" s="99" t="s">
        <v>201</v>
      </c>
      <c r="F102" s="123" t="s">
        <v>346</v>
      </c>
      <c r="G102" s="123" t="s">
        <v>346</v>
      </c>
      <c r="H102" s="102"/>
      <c r="I102" s="102"/>
      <c r="J102" s="102"/>
      <c r="K102" s="102"/>
      <c r="L102" s="102"/>
      <c r="M102" s="102"/>
      <c r="N102" s="102"/>
    </row>
    <row r="103" customFormat="false" ht="24.6" hidden="false" customHeight="true" outlineLevel="0" collapsed="false">
      <c r="A103" s="119"/>
      <c r="B103" s="115" t="n">
        <v>94</v>
      </c>
      <c r="C103" s="124" t="s">
        <v>347</v>
      </c>
      <c r="D103" s="124" t="n">
        <v>2</v>
      </c>
      <c r="E103" s="99" t="s">
        <v>201</v>
      </c>
      <c r="F103" s="123" t="s">
        <v>348</v>
      </c>
      <c r="G103" s="123" t="s">
        <v>348</v>
      </c>
      <c r="H103" s="102"/>
      <c r="I103" s="102"/>
      <c r="J103" s="102"/>
      <c r="K103" s="102"/>
      <c r="L103" s="102"/>
      <c r="M103" s="102"/>
      <c r="N103" s="102"/>
    </row>
    <row r="104" customFormat="false" ht="24.6" hidden="false" customHeight="true" outlineLevel="0" collapsed="false">
      <c r="A104" s="119"/>
      <c r="B104" s="115" t="n">
        <v>95</v>
      </c>
      <c r="C104" s="124" t="s">
        <v>349</v>
      </c>
      <c r="D104" s="124" t="n">
        <v>2</v>
      </c>
      <c r="E104" s="99" t="s">
        <v>201</v>
      </c>
      <c r="F104" s="123" t="s">
        <v>348</v>
      </c>
      <c r="G104" s="123" t="s">
        <v>348</v>
      </c>
      <c r="H104" s="102"/>
      <c r="I104" s="102"/>
      <c r="J104" s="102"/>
      <c r="K104" s="102"/>
      <c r="L104" s="102"/>
      <c r="M104" s="102"/>
      <c r="N104" s="102"/>
    </row>
    <row r="105" customFormat="false" ht="24.6" hidden="false" customHeight="true" outlineLevel="0" collapsed="false">
      <c r="A105" s="119"/>
      <c r="B105" s="115" t="n">
        <v>96</v>
      </c>
      <c r="C105" s="124" t="s">
        <v>350</v>
      </c>
      <c r="D105" s="124" t="n">
        <v>2</v>
      </c>
      <c r="E105" s="99" t="s">
        <v>201</v>
      </c>
      <c r="F105" s="123" t="s">
        <v>351</v>
      </c>
      <c r="G105" s="123" t="s">
        <v>351</v>
      </c>
      <c r="H105" s="102"/>
      <c r="I105" s="102"/>
      <c r="J105" s="102"/>
      <c r="K105" s="102"/>
      <c r="L105" s="102"/>
      <c r="M105" s="102"/>
      <c r="N105" s="102"/>
    </row>
    <row r="106" customFormat="false" ht="24.6" hidden="false" customHeight="true" outlineLevel="0" collapsed="false">
      <c r="A106" s="119"/>
      <c r="B106" s="115" t="n">
        <v>97</v>
      </c>
      <c r="C106" s="124" t="s">
        <v>352</v>
      </c>
      <c r="D106" s="124" t="n">
        <v>1</v>
      </c>
      <c r="E106" s="99" t="s">
        <v>201</v>
      </c>
      <c r="F106" s="123" t="s">
        <v>353</v>
      </c>
      <c r="G106" s="123" t="s">
        <v>353</v>
      </c>
      <c r="H106" s="102"/>
      <c r="I106" s="102"/>
      <c r="J106" s="102"/>
      <c r="K106" s="102"/>
      <c r="L106" s="102"/>
      <c r="M106" s="102"/>
      <c r="N106" s="102"/>
    </row>
    <row r="107" customFormat="false" ht="24.6" hidden="false" customHeight="true" outlineLevel="0" collapsed="false">
      <c r="A107" s="119"/>
      <c r="B107" s="115" t="n">
        <v>98</v>
      </c>
      <c r="C107" s="124" t="s">
        <v>354</v>
      </c>
      <c r="D107" s="124" t="n">
        <v>4</v>
      </c>
      <c r="E107" s="99" t="s">
        <v>201</v>
      </c>
      <c r="F107" s="123" t="s">
        <v>355</v>
      </c>
      <c r="G107" s="123" t="s">
        <v>355</v>
      </c>
      <c r="H107" s="102"/>
      <c r="I107" s="102"/>
      <c r="J107" s="102"/>
      <c r="K107" s="102"/>
      <c r="L107" s="102"/>
      <c r="M107" s="102"/>
      <c r="N107" s="102"/>
    </row>
    <row r="108" customFormat="false" ht="24.6" hidden="false" customHeight="true" outlineLevel="0" collapsed="false">
      <c r="A108" s="119"/>
      <c r="B108" s="115" t="n">
        <v>99</v>
      </c>
      <c r="C108" s="124" t="s">
        <v>356</v>
      </c>
      <c r="D108" s="124" t="n">
        <v>2</v>
      </c>
      <c r="E108" s="99" t="s">
        <v>201</v>
      </c>
      <c r="F108" s="123" t="s">
        <v>357</v>
      </c>
      <c r="G108" s="123" t="s">
        <v>357</v>
      </c>
      <c r="H108" s="102"/>
      <c r="I108" s="102"/>
      <c r="J108" s="102"/>
      <c r="K108" s="102"/>
      <c r="L108" s="102"/>
      <c r="M108" s="102"/>
      <c r="N108" s="102"/>
    </row>
    <row r="109" customFormat="false" ht="24.6" hidden="false" customHeight="true" outlineLevel="0" collapsed="false">
      <c r="A109" s="119"/>
      <c r="B109" s="115" t="n">
        <v>100</v>
      </c>
      <c r="C109" s="124" t="s">
        <v>358</v>
      </c>
      <c r="D109" s="124" t="n">
        <v>1</v>
      </c>
      <c r="E109" s="99" t="s">
        <v>205</v>
      </c>
      <c r="F109" s="123" t="s">
        <v>359</v>
      </c>
      <c r="G109" s="123" t="s">
        <v>359</v>
      </c>
      <c r="H109" s="102"/>
      <c r="I109" s="102"/>
      <c r="J109" s="102"/>
      <c r="K109" s="102"/>
      <c r="L109" s="102"/>
      <c r="M109" s="102"/>
      <c r="N109" s="102"/>
    </row>
    <row r="110" customFormat="false" ht="24.6" hidden="false" customHeight="true" outlineLevel="0" collapsed="false">
      <c r="A110" s="119"/>
      <c r="B110" s="115" t="n">
        <v>101</v>
      </c>
      <c r="C110" s="124" t="s">
        <v>360</v>
      </c>
      <c r="D110" s="124" t="n">
        <v>1</v>
      </c>
      <c r="E110" s="99" t="s">
        <v>201</v>
      </c>
      <c r="F110" s="123" t="s">
        <v>355</v>
      </c>
      <c r="G110" s="123" t="s">
        <v>355</v>
      </c>
      <c r="H110" s="102"/>
      <c r="I110" s="102"/>
      <c r="J110" s="102"/>
      <c r="K110" s="102"/>
      <c r="L110" s="102"/>
      <c r="M110" s="102"/>
      <c r="N110" s="102"/>
    </row>
    <row r="111" customFormat="false" ht="24.6" hidden="false" customHeight="true" outlineLevel="0" collapsed="false">
      <c r="A111" s="119"/>
      <c r="B111" s="115" t="n">
        <v>102</v>
      </c>
      <c r="C111" s="124" t="s">
        <v>361</v>
      </c>
      <c r="D111" s="124" t="n">
        <v>1</v>
      </c>
      <c r="E111" s="99" t="s">
        <v>201</v>
      </c>
      <c r="F111" s="123" t="s">
        <v>362</v>
      </c>
      <c r="G111" s="123" t="s">
        <v>362</v>
      </c>
      <c r="H111" s="102"/>
      <c r="I111" s="102"/>
      <c r="J111" s="102"/>
      <c r="K111" s="102"/>
      <c r="L111" s="102"/>
      <c r="M111" s="102"/>
      <c r="N111" s="102"/>
    </row>
    <row r="112" customFormat="false" ht="24.6" hidden="false" customHeight="true" outlineLevel="0" collapsed="false">
      <c r="A112" s="119"/>
      <c r="B112" s="115" t="n">
        <v>103</v>
      </c>
      <c r="C112" s="124" t="s">
        <v>363</v>
      </c>
      <c r="D112" s="124" t="n">
        <v>1</v>
      </c>
      <c r="E112" s="99" t="s">
        <v>201</v>
      </c>
      <c r="F112" s="123" t="s">
        <v>344</v>
      </c>
      <c r="G112" s="123" t="s">
        <v>344</v>
      </c>
      <c r="H112" s="102"/>
      <c r="I112" s="102"/>
      <c r="J112" s="102"/>
      <c r="K112" s="102"/>
      <c r="L112" s="102"/>
      <c r="M112" s="102"/>
      <c r="N112" s="102"/>
    </row>
    <row r="113" customFormat="false" ht="24.6" hidden="false" customHeight="true" outlineLevel="0" collapsed="false">
      <c r="A113" s="119"/>
      <c r="B113" s="115" t="n">
        <v>104</v>
      </c>
      <c r="C113" s="120" t="s">
        <v>364</v>
      </c>
      <c r="D113" s="124" t="n">
        <v>1</v>
      </c>
      <c r="E113" s="99" t="s">
        <v>201</v>
      </c>
      <c r="F113" s="123" t="s">
        <v>365</v>
      </c>
      <c r="G113" s="123" t="s">
        <v>365</v>
      </c>
      <c r="H113" s="102"/>
      <c r="I113" s="102"/>
      <c r="J113" s="102"/>
      <c r="K113" s="102"/>
      <c r="L113" s="102"/>
      <c r="M113" s="102"/>
      <c r="N113" s="102"/>
    </row>
    <row r="114" customFormat="false" ht="24.6" hidden="false" customHeight="true" outlineLevel="0" collapsed="false">
      <c r="A114" s="119"/>
      <c r="B114" s="115" t="n">
        <v>105</v>
      </c>
      <c r="C114" s="124" t="s">
        <v>366</v>
      </c>
      <c r="D114" s="124" t="n">
        <v>3</v>
      </c>
      <c r="E114" s="99" t="s">
        <v>201</v>
      </c>
      <c r="F114" s="123" t="s">
        <v>367</v>
      </c>
      <c r="G114" s="123" t="s">
        <v>367</v>
      </c>
      <c r="H114" s="102"/>
      <c r="I114" s="102"/>
      <c r="J114" s="102"/>
      <c r="K114" s="102"/>
      <c r="L114" s="102"/>
      <c r="M114" s="102"/>
      <c r="N114" s="102"/>
    </row>
    <row r="115" customFormat="false" ht="24.6" hidden="false" customHeight="true" outlineLevel="0" collapsed="false">
      <c r="A115" s="119"/>
      <c r="B115" s="115" t="n">
        <v>106</v>
      </c>
      <c r="C115" s="124" t="s">
        <v>368</v>
      </c>
      <c r="D115" s="124" t="n">
        <v>1</v>
      </c>
      <c r="E115" s="99" t="s">
        <v>205</v>
      </c>
      <c r="F115" s="123" t="s">
        <v>333</v>
      </c>
      <c r="G115" s="123" t="s">
        <v>333</v>
      </c>
      <c r="H115" s="102"/>
      <c r="I115" s="102"/>
      <c r="J115" s="102"/>
      <c r="K115" s="102"/>
      <c r="L115" s="102"/>
      <c r="M115" s="102"/>
      <c r="N115" s="102"/>
    </row>
    <row r="116" customFormat="false" ht="24.6" hidden="false" customHeight="true" outlineLevel="0" collapsed="false">
      <c r="A116" s="119"/>
      <c r="B116" s="115" t="n">
        <v>107</v>
      </c>
      <c r="C116" s="121" t="s">
        <v>369</v>
      </c>
      <c r="D116" s="124" t="n">
        <v>1</v>
      </c>
      <c r="E116" s="99" t="s">
        <v>207</v>
      </c>
      <c r="F116" s="123" t="s">
        <v>370</v>
      </c>
      <c r="G116" s="123" t="s">
        <v>370</v>
      </c>
      <c r="H116" s="102"/>
      <c r="I116" s="102"/>
      <c r="J116" s="102"/>
      <c r="K116" s="102"/>
      <c r="L116" s="102"/>
      <c r="M116" s="102"/>
      <c r="N116" s="102"/>
    </row>
    <row r="117" customFormat="false" ht="24.6" hidden="false" customHeight="true" outlineLevel="0" collapsed="false">
      <c r="A117" s="119"/>
      <c r="B117" s="115" t="n">
        <v>108</v>
      </c>
      <c r="C117" s="124" t="s">
        <v>371</v>
      </c>
      <c r="D117" s="124" t="n">
        <v>2</v>
      </c>
      <c r="E117" s="99" t="s">
        <v>205</v>
      </c>
      <c r="F117" s="123" t="s">
        <v>372</v>
      </c>
      <c r="G117" s="123" t="s">
        <v>372</v>
      </c>
      <c r="H117" s="102"/>
      <c r="I117" s="102"/>
      <c r="J117" s="102"/>
      <c r="K117" s="102"/>
      <c r="L117" s="102"/>
      <c r="M117" s="102"/>
      <c r="N117" s="102"/>
    </row>
    <row r="118" customFormat="false" ht="24.6" hidden="false" customHeight="true" outlineLevel="0" collapsed="false">
      <c r="A118" s="119"/>
      <c r="B118" s="115" t="n">
        <v>109</v>
      </c>
      <c r="C118" s="121" t="s">
        <v>373</v>
      </c>
      <c r="D118" s="124" t="n">
        <v>8</v>
      </c>
      <c r="E118" s="99" t="s">
        <v>205</v>
      </c>
      <c r="F118" s="123" t="s">
        <v>374</v>
      </c>
      <c r="G118" s="123" t="s">
        <v>374</v>
      </c>
      <c r="H118" s="102"/>
      <c r="I118" s="102"/>
      <c r="J118" s="102"/>
      <c r="K118" s="102"/>
      <c r="L118" s="102"/>
      <c r="M118" s="102"/>
      <c r="N118" s="102"/>
    </row>
    <row r="119" customFormat="false" ht="24.6" hidden="false" customHeight="true" outlineLevel="0" collapsed="false">
      <c r="A119" s="119"/>
      <c r="B119" s="115" t="n">
        <v>110</v>
      </c>
      <c r="C119" s="124" t="s">
        <v>375</v>
      </c>
      <c r="D119" s="124" t="n">
        <v>1</v>
      </c>
      <c r="E119" s="99" t="s">
        <v>207</v>
      </c>
      <c r="F119" s="123" t="s">
        <v>376</v>
      </c>
      <c r="G119" s="123" t="s">
        <v>376</v>
      </c>
      <c r="H119" s="102"/>
      <c r="I119" s="102"/>
      <c r="J119" s="102"/>
      <c r="K119" s="102"/>
      <c r="L119" s="102"/>
      <c r="M119" s="102"/>
      <c r="N119" s="102"/>
    </row>
    <row r="120" customFormat="false" ht="24.6" hidden="false" customHeight="true" outlineLevel="0" collapsed="false">
      <c r="A120" s="119"/>
      <c r="B120" s="115" t="n">
        <v>111</v>
      </c>
      <c r="C120" s="124" t="s">
        <v>377</v>
      </c>
      <c r="D120" s="124" t="n">
        <v>1</v>
      </c>
      <c r="E120" s="99" t="s">
        <v>205</v>
      </c>
      <c r="F120" s="123" t="s">
        <v>378</v>
      </c>
      <c r="G120" s="123" t="s">
        <v>378</v>
      </c>
      <c r="H120" s="102"/>
      <c r="I120" s="102"/>
      <c r="J120" s="102"/>
      <c r="K120" s="102"/>
      <c r="L120" s="102"/>
      <c r="M120" s="102"/>
      <c r="N120" s="102"/>
    </row>
    <row r="121" customFormat="false" ht="24.6" hidden="false" customHeight="true" outlineLevel="0" collapsed="false">
      <c r="A121" s="119"/>
      <c r="B121" s="115" t="n">
        <v>112</v>
      </c>
      <c r="C121" s="124" t="s">
        <v>379</v>
      </c>
      <c r="D121" s="125" t="n">
        <v>3</v>
      </c>
      <c r="E121" s="99" t="s">
        <v>205</v>
      </c>
      <c r="F121" s="123" t="s">
        <v>380</v>
      </c>
      <c r="G121" s="123" t="s">
        <v>380</v>
      </c>
      <c r="H121" s="102"/>
      <c r="I121" s="102"/>
      <c r="J121" s="102"/>
      <c r="K121" s="102"/>
      <c r="L121" s="102"/>
      <c r="M121" s="102"/>
      <c r="N121" s="102"/>
    </row>
    <row r="122" customFormat="false" ht="24.6" hidden="false" customHeight="true" outlineLevel="0" collapsed="false">
      <c r="A122" s="119"/>
      <c r="B122" s="115" t="n">
        <v>113</v>
      </c>
      <c r="C122" s="124" t="s">
        <v>381</v>
      </c>
      <c r="D122" s="124" t="n">
        <v>1</v>
      </c>
      <c r="E122" s="99" t="s">
        <v>205</v>
      </c>
      <c r="F122" s="123" t="s">
        <v>370</v>
      </c>
      <c r="G122" s="123" t="s">
        <v>370</v>
      </c>
      <c r="H122" s="102"/>
      <c r="I122" s="102"/>
      <c r="J122" s="102"/>
      <c r="K122" s="102"/>
      <c r="L122" s="102"/>
      <c r="M122" s="102"/>
      <c r="N122" s="102"/>
    </row>
    <row r="123" customFormat="false" ht="24.6" hidden="false" customHeight="true" outlineLevel="0" collapsed="false">
      <c r="A123" s="119"/>
      <c r="B123" s="115" t="n">
        <v>114</v>
      </c>
      <c r="C123" s="124" t="s">
        <v>382</v>
      </c>
      <c r="D123" s="124" t="n">
        <v>1</v>
      </c>
      <c r="E123" s="99" t="s">
        <v>205</v>
      </c>
      <c r="F123" s="123" t="s">
        <v>383</v>
      </c>
      <c r="G123" s="123" t="s">
        <v>383</v>
      </c>
      <c r="H123" s="102"/>
      <c r="I123" s="102"/>
      <c r="J123" s="102"/>
      <c r="K123" s="102"/>
      <c r="L123" s="102"/>
      <c r="M123" s="102"/>
      <c r="N123" s="102"/>
    </row>
    <row r="124" customFormat="false" ht="24.6" hidden="false" customHeight="true" outlineLevel="0" collapsed="false">
      <c r="A124" s="119"/>
      <c r="B124" s="115" t="n">
        <v>115</v>
      </c>
      <c r="C124" s="124" t="s">
        <v>384</v>
      </c>
      <c r="D124" s="124" t="n">
        <v>1</v>
      </c>
      <c r="E124" s="99" t="s">
        <v>205</v>
      </c>
      <c r="F124" s="123" t="s">
        <v>383</v>
      </c>
      <c r="G124" s="123" t="s">
        <v>383</v>
      </c>
      <c r="H124" s="102"/>
      <c r="I124" s="102"/>
      <c r="J124" s="102"/>
      <c r="K124" s="102"/>
      <c r="L124" s="102"/>
      <c r="M124" s="102"/>
      <c r="N124" s="102"/>
    </row>
    <row r="125" customFormat="false" ht="24.6" hidden="false" customHeight="true" outlineLevel="0" collapsed="false">
      <c r="A125" s="119"/>
      <c r="B125" s="115" t="n">
        <v>116</v>
      </c>
      <c r="C125" s="124" t="s">
        <v>385</v>
      </c>
      <c r="D125" s="124" t="n">
        <v>1</v>
      </c>
      <c r="E125" s="99" t="s">
        <v>205</v>
      </c>
      <c r="F125" s="123" t="s">
        <v>386</v>
      </c>
      <c r="G125" s="123" t="s">
        <v>386</v>
      </c>
      <c r="H125" s="102"/>
      <c r="I125" s="102"/>
      <c r="J125" s="102"/>
      <c r="K125" s="102"/>
      <c r="L125" s="102"/>
      <c r="M125" s="102"/>
      <c r="N125" s="102"/>
    </row>
    <row r="126" customFormat="false" ht="24.6" hidden="false" customHeight="true" outlineLevel="0" collapsed="false">
      <c r="A126" s="119"/>
      <c r="B126" s="115" t="n">
        <v>117</v>
      </c>
      <c r="C126" s="124" t="s">
        <v>387</v>
      </c>
      <c r="D126" s="124" t="n">
        <v>1</v>
      </c>
      <c r="E126" s="99" t="s">
        <v>205</v>
      </c>
      <c r="F126" s="123" t="s">
        <v>388</v>
      </c>
      <c r="G126" s="123" t="s">
        <v>388</v>
      </c>
      <c r="H126" s="102"/>
      <c r="I126" s="102"/>
      <c r="J126" s="102"/>
      <c r="K126" s="102"/>
      <c r="L126" s="102"/>
      <c r="M126" s="102"/>
      <c r="N126" s="102"/>
    </row>
    <row r="127" customFormat="false" ht="24.6" hidden="false" customHeight="true" outlineLevel="0" collapsed="false">
      <c r="A127" s="119"/>
      <c r="B127" s="115" t="n">
        <v>118</v>
      </c>
      <c r="C127" s="124" t="s">
        <v>389</v>
      </c>
      <c r="D127" s="124" t="n">
        <v>1</v>
      </c>
      <c r="E127" s="99" t="s">
        <v>205</v>
      </c>
      <c r="F127" s="123" t="s">
        <v>390</v>
      </c>
      <c r="G127" s="123" t="s">
        <v>390</v>
      </c>
      <c r="H127" s="102"/>
      <c r="I127" s="102"/>
      <c r="J127" s="102"/>
      <c r="K127" s="102"/>
      <c r="L127" s="102"/>
      <c r="M127" s="102"/>
      <c r="N127" s="102"/>
    </row>
    <row r="128" customFormat="false" ht="24.6" hidden="false" customHeight="true" outlineLevel="0" collapsed="false">
      <c r="A128" s="119"/>
      <c r="B128" s="115" t="n">
        <v>119</v>
      </c>
      <c r="C128" s="124" t="s">
        <v>391</v>
      </c>
      <c r="D128" s="124" t="n">
        <v>1</v>
      </c>
      <c r="E128" s="99" t="s">
        <v>205</v>
      </c>
      <c r="F128" s="123" t="s">
        <v>392</v>
      </c>
      <c r="G128" s="123" t="s">
        <v>392</v>
      </c>
      <c r="H128" s="102"/>
      <c r="I128" s="102"/>
      <c r="J128" s="102"/>
      <c r="K128" s="102"/>
      <c r="L128" s="102"/>
      <c r="M128" s="102"/>
      <c r="N128" s="102"/>
    </row>
    <row r="129" customFormat="false" ht="24.6" hidden="false" customHeight="true" outlineLevel="0" collapsed="false">
      <c r="A129" s="119"/>
      <c r="B129" s="115" t="n">
        <v>120</v>
      </c>
      <c r="C129" s="126" t="s">
        <v>393</v>
      </c>
      <c r="D129" s="124" t="n">
        <v>1</v>
      </c>
      <c r="E129" s="99" t="s">
        <v>201</v>
      </c>
      <c r="F129" s="123" t="s">
        <v>344</v>
      </c>
      <c r="G129" s="123" t="s">
        <v>344</v>
      </c>
      <c r="H129" s="102"/>
      <c r="I129" s="102"/>
      <c r="J129" s="102"/>
      <c r="K129" s="102"/>
      <c r="L129" s="102"/>
      <c r="M129" s="102"/>
      <c r="N129" s="102"/>
    </row>
    <row r="130" customFormat="false" ht="24.6" hidden="false" customHeight="true" outlineLevel="0" collapsed="false">
      <c r="A130" s="119"/>
      <c r="B130" s="115" t="n">
        <v>121</v>
      </c>
      <c r="C130" s="126" t="s">
        <v>394</v>
      </c>
      <c r="D130" s="124" t="n">
        <v>1</v>
      </c>
      <c r="E130" s="99" t="s">
        <v>205</v>
      </c>
      <c r="F130" s="127" t="s">
        <v>395</v>
      </c>
      <c r="G130" s="127" t="s">
        <v>395</v>
      </c>
      <c r="H130" s="102"/>
      <c r="I130" s="102"/>
      <c r="J130" s="102"/>
      <c r="K130" s="102"/>
      <c r="L130" s="102"/>
      <c r="M130" s="102"/>
      <c r="N130" s="102"/>
    </row>
    <row r="131" customFormat="false" ht="24.6" hidden="false" customHeight="true" outlineLevel="0" collapsed="false">
      <c r="A131" s="119"/>
      <c r="B131" s="115" t="n">
        <v>122</v>
      </c>
      <c r="C131" s="124" t="s">
        <v>396</v>
      </c>
      <c r="D131" s="124" t="n">
        <v>1</v>
      </c>
      <c r="E131" s="99" t="s">
        <v>201</v>
      </c>
      <c r="F131" s="127" t="s">
        <v>395</v>
      </c>
      <c r="G131" s="127" t="s">
        <v>395</v>
      </c>
      <c r="H131" s="102"/>
      <c r="I131" s="102"/>
      <c r="J131" s="102"/>
      <c r="K131" s="102"/>
      <c r="L131" s="102"/>
      <c r="M131" s="102"/>
      <c r="N131" s="102"/>
    </row>
    <row r="132" customFormat="false" ht="24.6" hidden="false" customHeight="true" outlineLevel="0" collapsed="false">
      <c r="A132" s="119"/>
      <c r="B132" s="115" t="n">
        <v>123</v>
      </c>
      <c r="C132" s="124" t="s">
        <v>397</v>
      </c>
      <c r="D132" s="124" t="n">
        <v>1</v>
      </c>
      <c r="E132" s="99" t="s">
        <v>201</v>
      </c>
      <c r="F132" s="127" t="s">
        <v>398</v>
      </c>
      <c r="G132" s="127" t="s">
        <v>398</v>
      </c>
      <c r="H132" s="102"/>
      <c r="I132" s="102"/>
      <c r="J132" s="102"/>
      <c r="K132" s="102"/>
      <c r="L132" s="102"/>
      <c r="M132" s="102"/>
      <c r="N132" s="102"/>
    </row>
    <row r="133" customFormat="false" ht="24.6" hidden="false" customHeight="true" outlineLevel="0" collapsed="false">
      <c r="A133" s="119"/>
      <c r="B133" s="115" t="n">
        <v>124</v>
      </c>
      <c r="C133" s="121" t="s">
        <v>399</v>
      </c>
      <c r="D133" s="128" t="n">
        <v>1</v>
      </c>
      <c r="E133" s="129" t="s">
        <v>400</v>
      </c>
      <c r="F133" s="130" t="n">
        <v>155000</v>
      </c>
      <c r="G133" s="130" t="n">
        <v>155000</v>
      </c>
      <c r="H133" s="102"/>
      <c r="I133" s="102"/>
      <c r="J133" s="102"/>
      <c r="K133" s="102"/>
      <c r="L133" s="102"/>
      <c r="M133" s="102"/>
      <c r="N133" s="102"/>
    </row>
    <row r="134" customFormat="false" ht="24.6" hidden="false" customHeight="true" outlineLevel="0" collapsed="false">
      <c r="A134" s="119"/>
      <c r="B134" s="115" t="n">
        <v>125</v>
      </c>
      <c r="C134" s="124" t="s">
        <v>401</v>
      </c>
      <c r="D134" s="128" t="n">
        <v>1</v>
      </c>
      <c r="E134" s="129" t="s">
        <v>400</v>
      </c>
      <c r="F134" s="130" t="n">
        <v>140000</v>
      </c>
      <c r="G134" s="130" t="n">
        <v>140000</v>
      </c>
      <c r="H134" s="102"/>
      <c r="I134" s="102"/>
      <c r="J134" s="102"/>
      <c r="K134" s="102"/>
      <c r="L134" s="102"/>
      <c r="M134" s="102"/>
      <c r="N134" s="102"/>
    </row>
    <row r="135" customFormat="false" ht="24.6" hidden="false" customHeight="true" outlineLevel="0" collapsed="false">
      <c r="A135" s="119"/>
      <c r="B135" s="115" t="n">
        <v>126</v>
      </c>
      <c r="C135" s="124" t="s">
        <v>402</v>
      </c>
      <c r="D135" s="128" t="n">
        <v>1</v>
      </c>
      <c r="E135" s="129" t="s">
        <v>400</v>
      </c>
      <c r="F135" s="130" t="n">
        <v>230000</v>
      </c>
      <c r="G135" s="130" t="n">
        <v>230000</v>
      </c>
      <c r="H135" s="102"/>
      <c r="I135" s="102"/>
      <c r="J135" s="102"/>
      <c r="K135" s="102"/>
      <c r="L135" s="102"/>
      <c r="M135" s="102"/>
      <c r="N135" s="102"/>
    </row>
    <row r="136" customFormat="false" ht="24.6" hidden="false" customHeight="true" outlineLevel="0" collapsed="false">
      <c r="A136" s="119"/>
      <c r="B136" s="115" t="n">
        <v>127</v>
      </c>
      <c r="C136" s="124" t="s">
        <v>403</v>
      </c>
      <c r="D136" s="128" t="n">
        <v>1</v>
      </c>
      <c r="E136" s="129" t="s">
        <v>400</v>
      </c>
      <c r="F136" s="130" t="n">
        <v>280000</v>
      </c>
      <c r="G136" s="130" t="n">
        <v>280000</v>
      </c>
      <c r="H136" s="102"/>
      <c r="I136" s="102"/>
      <c r="J136" s="102"/>
      <c r="K136" s="102"/>
      <c r="L136" s="102"/>
      <c r="M136" s="102"/>
      <c r="N136" s="102"/>
    </row>
    <row r="137" customFormat="false" ht="24.6" hidden="false" customHeight="true" outlineLevel="0" collapsed="false">
      <c r="A137" s="119"/>
      <c r="B137" s="115" t="n">
        <v>128</v>
      </c>
      <c r="C137" s="124" t="s">
        <v>404</v>
      </c>
      <c r="D137" s="128" t="n">
        <v>1</v>
      </c>
      <c r="E137" s="129" t="s">
        <v>400</v>
      </c>
      <c r="F137" s="130" t="n">
        <v>120000</v>
      </c>
      <c r="G137" s="130" t="n">
        <v>120000</v>
      </c>
      <c r="H137" s="102"/>
      <c r="I137" s="102"/>
      <c r="J137" s="102"/>
      <c r="K137" s="102"/>
      <c r="L137" s="102"/>
      <c r="M137" s="102"/>
      <c r="N137" s="102"/>
    </row>
    <row r="138" customFormat="false" ht="24.6" hidden="false" customHeight="true" outlineLevel="0" collapsed="false">
      <c r="A138" s="119"/>
      <c r="B138" s="115" t="n">
        <v>129</v>
      </c>
      <c r="C138" s="124" t="s">
        <v>405</v>
      </c>
      <c r="D138" s="128" t="n">
        <v>1</v>
      </c>
      <c r="E138" s="129" t="s">
        <v>400</v>
      </c>
      <c r="F138" s="130" t="n">
        <v>170000</v>
      </c>
      <c r="G138" s="130" t="n">
        <v>170000</v>
      </c>
      <c r="H138" s="102"/>
      <c r="I138" s="102"/>
      <c r="J138" s="102"/>
      <c r="K138" s="102"/>
      <c r="L138" s="102"/>
      <c r="M138" s="102"/>
      <c r="N138" s="102"/>
    </row>
    <row r="139" customFormat="false" ht="24.6" hidden="false" customHeight="true" outlineLevel="0" collapsed="false">
      <c r="A139" s="119"/>
      <c r="B139" s="115" t="n">
        <v>130</v>
      </c>
      <c r="C139" s="124" t="s">
        <v>406</v>
      </c>
      <c r="D139" s="128" t="n">
        <v>1</v>
      </c>
      <c r="E139" s="129" t="s">
        <v>400</v>
      </c>
      <c r="F139" s="130" t="n">
        <v>570000</v>
      </c>
      <c r="G139" s="130" t="n">
        <v>570000</v>
      </c>
      <c r="H139" s="102"/>
      <c r="I139" s="102"/>
      <c r="J139" s="102"/>
      <c r="K139" s="102"/>
      <c r="L139" s="102"/>
      <c r="M139" s="102"/>
      <c r="N139" s="102"/>
    </row>
    <row r="140" customFormat="false" ht="24.6" hidden="false" customHeight="true" outlineLevel="0" collapsed="false">
      <c r="A140" s="119"/>
      <c r="B140" s="115" t="n">
        <v>131</v>
      </c>
      <c r="C140" s="124" t="s">
        <v>407</v>
      </c>
      <c r="D140" s="128" t="n">
        <v>1</v>
      </c>
      <c r="E140" s="129" t="s">
        <v>400</v>
      </c>
      <c r="F140" s="130" t="n">
        <v>650000</v>
      </c>
      <c r="G140" s="130" t="n">
        <v>650000</v>
      </c>
      <c r="H140" s="102"/>
      <c r="I140" s="102"/>
      <c r="J140" s="102"/>
      <c r="K140" s="102"/>
      <c r="L140" s="102"/>
      <c r="M140" s="102"/>
      <c r="N140" s="102"/>
    </row>
    <row r="141" customFormat="false" ht="24.6" hidden="false" customHeight="true" outlineLevel="0" collapsed="false">
      <c r="A141" s="119"/>
      <c r="B141" s="115" t="n">
        <v>132</v>
      </c>
      <c r="C141" s="124" t="s">
        <v>408</v>
      </c>
      <c r="D141" s="128" t="n">
        <v>1</v>
      </c>
      <c r="E141" s="129" t="s">
        <v>400</v>
      </c>
      <c r="F141" s="130" t="n">
        <v>350000</v>
      </c>
      <c r="G141" s="130" t="n">
        <v>350000</v>
      </c>
      <c r="H141" s="102"/>
      <c r="I141" s="102"/>
      <c r="J141" s="102"/>
      <c r="K141" s="102"/>
      <c r="L141" s="102"/>
      <c r="M141" s="102"/>
      <c r="N141" s="102"/>
    </row>
    <row r="142" customFormat="false" ht="24.6" hidden="false" customHeight="true" outlineLevel="0" collapsed="false">
      <c r="A142" s="119"/>
      <c r="B142" s="115" t="n">
        <v>133</v>
      </c>
      <c r="C142" s="124" t="s">
        <v>409</v>
      </c>
      <c r="D142" s="128" t="n">
        <v>1</v>
      </c>
      <c r="E142" s="129" t="s">
        <v>400</v>
      </c>
      <c r="F142" s="130" t="n">
        <v>290000</v>
      </c>
      <c r="G142" s="130" t="n">
        <v>290000</v>
      </c>
      <c r="H142" s="102"/>
      <c r="I142" s="102"/>
      <c r="J142" s="102"/>
      <c r="K142" s="102"/>
      <c r="L142" s="102"/>
      <c r="M142" s="102"/>
      <c r="N142" s="102"/>
    </row>
    <row r="143" customFormat="false" ht="24.6" hidden="false" customHeight="true" outlineLevel="0" collapsed="false">
      <c r="A143" s="119"/>
      <c r="B143" s="115" t="n">
        <v>134</v>
      </c>
      <c r="C143" s="124" t="s">
        <v>410</v>
      </c>
      <c r="D143" s="128" t="n">
        <v>1</v>
      </c>
      <c r="E143" s="129" t="s">
        <v>400</v>
      </c>
      <c r="F143" s="130" t="n">
        <v>60000</v>
      </c>
      <c r="G143" s="130" t="n">
        <v>60000</v>
      </c>
      <c r="H143" s="102"/>
      <c r="I143" s="102"/>
      <c r="J143" s="102"/>
      <c r="K143" s="102"/>
      <c r="L143" s="102"/>
      <c r="M143" s="102"/>
      <c r="N143" s="102"/>
    </row>
    <row r="144" customFormat="false" ht="24.6" hidden="false" customHeight="true" outlineLevel="0" collapsed="false">
      <c r="A144" s="119"/>
      <c r="B144" s="115" t="n">
        <v>135</v>
      </c>
      <c r="C144" s="124" t="s">
        <v>411</v>
      </c>
      <c r="D144" s="128" t="n">
        <v>1</v>
      </c>
      <c r="E144" s="129" t="s">
        <v>400</v>
      </c>
      <c r="F144" s="130" t="n">
        <v>125000</v>
      </c>
      <c r="G144" s="130" t="n">
        <v>125000</v>
      </c>
      <c r="H144" s="102"/>
      <c r="I144" s="102"/>
      <c r="J144" s="102"/>
      <c r="K144" s="102"/>
      <c r="L144" s="102"/>
      <c r="M144" s="102"/>
      <c r="N144" s="102"/>
    </row>
    <row r="145" customFormat="false" ht="24.6" hidden="false" customHeight="true" outlineLevel="0" collapsed="false">
      <c r="A145" s="119"/>
      <c r="B145" s="115" t="n">
        <v>136</v>
      </c>
      <c r="C145" s="124" t="s">
        <v>412</v>
      </c>
      <c r="D145" s="128" t="n">
        <v>1</v>
      </c>
      <c r="E145" s="129" t="s">
        <v>400</v>
      </c>
      <c r="F145" s="130" t="n">
        <v>125000</v>
      </c>
      <c r="G145" s="130" t="n">
        <v>125000</v>
      </c>
      <c r="H145" s="102"/>
      <c r="I145" s="102"/>
      <c r="J145" s="102"/>
      <c r="K145" s="102"/>
      <c r="L145" s="102"/>
      <c r="M145" s="102"/>
      <c r="N145" s="102"/>
    </row>
    <row r="146" customFormat="false" ht="24.6" hidden="false" customHeight="true" outlineLevel="0" collapsed="false">
      <c r="A146" s="119"/>
      <c r="B146" s="115" t="n">
        <v>137</v>
      </c>
      <c r="C146" s="124" t="s">
        <v>413</v>
      </c>
      <c r="D146" s="128" t="n">
        <v>1</v>
      </c>
      <c r="E146" s="129" t="s">
        <v>400</v>
      </c>
      <c r="F146" s="130" t="n">
        <v>88000</v>
      </c>
      <c r="G146" s="130" t="n">
        <v>88000</v>
      </c>
      <c r="H146" s="102"/>
      <c r="I146" s="102"/>
      <c r="J146" s="102"/>
      <c r="K146" s="102"/>
      <c r="L146" s="102"/>
      <c r="M146" s="102"/>
      <c r="N146" s="102"/>
    </row>
    <row r="147" customFormat="false" ht="24.6" hidden="false" customHeight="true" outlineLevel="0" collapsed="false">
      <c r="A147" s="119"/>
      <c r="B147" s="115" t="n">
        <v>138</v>
      </c>
      <c r="C147" s="124" t="s">
        <v>414</v>
      </c>
      <c r="D147" s="128" t="n">
        <v>1</v>
      </c>
      <c r="E147" s="129" t="s">
        <v>400</v>
      </c>
      <c r="F147" s="130" t="n">
        <v>118000</v>
      </c>
      <c r="G147" s="130" t="n">
        <v>118000</v>
      </c>
      <c r="H147" s="102"/>
      <c r="I147" s="102"/>
      <c r="J147" s="102"/>
      <c r="K147" s="102"/>
      <c r="L147" s="102"/>
      <c r="M147" s="102"/>
      <c r="N147" s="102"/>
    </row>
    <row r="148" customFormat="false" ht="24.6" hidden="false" customHeight="true" outlineLevel="0" collapsed="false">
      <c r="A148" s="119"/>
      <c r="B148" s="115" t="n">
        <v>139</v>
      </c>
      <c r="C148" s="124" t="s">
        <v>415</v>
      </c>
      <c r="D148" s="128" t="n">
        <v>1</v>
      </c>
      <c r="E148" s="129" t="s">
        <v>400</v>
      </c>
      <c r="F148" s="130" t="n">
        <v>72000</v>
      </c>
      <c r="G148" s="130" t="n">
        <v>72000</v>
      </c>
      <c r="H148" s="102"/>
      <c r="I148" s="102"/>
      <c r="J148" s="102"/>
      <c r="K148" s="102"/>
      <c r="L148" s="102"/>
      <c r="M148" s="102"/>
      <c r="N148" s="102"/>
    </row>
    <row r="149" customFormat="false" ht="24.6" hidden="false" customHeight="true" outlineLevel="0" collapsed="false">
      <c r="A149" s="119"/>
      <c r="B149" s="115" t="n">
        <v>140</v>
      </c>
      <c r="C149" s="124" t="s">
        <v>416</v>
      </c>
      <c r="D149" s="128" t="n">
        <v>1</v>
      </c>
      <c r="E149" s="129" t="s">
        <v>400</v>
      </c>
      <c r="F149" s="130" t="n">
        <v>105000</v>
      </c>
      <c r="G149" s="130" t="n">
        <v>105000</v>
      </c>
      <c r="H149" s="102"/>
      <c r="I149" s="102"/>
      <c r="J149" s="102"/>
      <c r="K149" s="102"/>
      <c r="L149" s="102"/>
      <c r="M149" s="102"/>
      <c r="N149" s="102"/>
    </row>
    <row r="150" customFormat="false" ht="24.6" hidden="false" customHeight="true" outlineLevel="0" collapsed="false">
      <c r="A150" s="119"/>
      <c r="B150" s="115" t="n">
        <v>141</v>
      </c>
      <c r="C150" s="124" t="s">
        <v>417</v>
      </c>
      <c r="D150" s="128" t="n">
        <v>1</v>
      </c>
      <c r="E150" s="129" t="s">
        <v>400</v>
      </c>
      <c r="F150" s="130" t="n">
        <v>105000</v>
      </c>
      <c r="G150" s="130" t="n">
        <v>105000</v>
      </c>
      <c r="H150" s="102"/>
      <c r="I150" s="102"/>
      <c r="J150" s="102"/>
      <c r="K150" s="102"/>
      <c r="L150" s="102"/>
      <c r="M150" s="102"/>
      <c r="N150" s="102"/>
    </row>
    <row r="151" customFormat="false" ht="24.6" hidden="false" customHeight="true" outlineLevel="0" collapsed="false">
      <c r="A151" s="119"/>
      <c r="B151" s="115" t="n">
        <v>142</v>
      </c>
      <c r="C151" s="124" t="s">
        <v>418</v>
      </c>
      <c r="D151" s="128" t="n">
        <v>1</v>
      </c>
      <c r="E151" s="129" t="s">
        <v>400</v>
      </c>
      <c r="F151" s="130" t="n">
        <v>38000</v>
      </c>
      <c r="G151" s="130" t="n">
        <v>38000</v>
      </c>
      <c r="H151" s="102"/>
      <c r="I151" s="102"/>
      <c r="J151" s="102"/>
      <c r="K151" s="102"/>
      <c r="L151" s="102"/>
      <c r="M151" s="102"/>
      <c r="N151" s="102"/>
    </row>
    <row r="152" customFormat="false" ht="24.6" hidden="false" customHeight="true" outlineLevel="0" collapsed="false">
      <c r="A152" s="119"/>
      <c r="B152" s="115" t="n">
        <v>143</v>
      </c>
      <c r="C152" s="124" t="s">
        <v>419</v>
      </c>
      <c r="D152" s="128" t="n">
        <v>1</v>
      </c>
      <c r="E152" s="129" t="s">
        <v>400</v>
      </c>
      <c r="F152" s="130" t="n">
        <v>125000</v>
      </c>
      <c r="G152" s="130" t="n">
        <v>125000</v>
      </c>
      <c r="H152" s="102"/>
      <c r="I152" s="102"/>
      <c r="J152" s="102"/>
      <c r="K152" s="102"/>
      <c r="L152" s="102"/>
      <c r="M152" s="102"/>
      <c r="N152" s="102"/>
    </row>
    <row r="153" customFormat="false" ht="27" hidden="false" customHeight="true" outlineLevel="0" collapsed="false">
      <c r="A153" s="119"/>
      <c r="B153" s="115" t="n">
        <v>144</v>
      </c>
      <c r="C153" s="124" t="s">
        <v>420</v>
      </c>
      <c r="D153" s="128" t="n">
        <v>1</v>
      </c>
      <c r="E153" s="129" t="s">
        <v>400</v>
      </c>
      <c r="F153" s="130" t="n">
        <v>88000</v>
      </c>
      <c r="G153" s="130" t="n">
        <v>88000</v>
      </c>
      <c r="H153" s="102"/>
      <c r="I153" s="102"/>
      <c r="J153" s="102"/>
      <c r="K153" s="102"/>
      <c r="L153" s="102"/>
      <c r="M153" s="102"/>
      <c r="N153" s="102"/>
    </row>
  </sheetData>
  <mergeCells count="17">
    <mergeCell ref="A1:C1"/>
    <mergeCell ref="A2:N2"/>
    <mergeCell ref="A4:C4"/>
    <mergeCell ref="A6:C8"/>
    <mergeCell ref="D6:D8"/>
    <mergeCell ref="E6:E8"/>
    <mergeCell ref="F6:L6"/>
    <mergeCell ref="M6:M8"/>
    <mergeCell ref="N6:N8"/>
    <mergeCell ref="F7:F8"/>
    <mergeCell ref="G7:H7"/>
    <mergeCell ref="I7:J7"/>
    <mergeCell ref="K7:K8"/>
    <mergeCell ref="L7:L8"/>
    <mergeCell ref="A9:A18"/>
    <mergeCell ref="A19:A33"/>
    <mergeCell ref="A34:A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8" activeCellId="0" sqref="G28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3"/>
    <col collapsed="false" customWidth="true" hidden="false" outlineLevel="0" max="7" min="7" style="13" width="9.7"/>
  </cols>
  <sheetData>
    <row r="1" customFormat="false" ht="13.2" hidden="false" customHeight="false" outlineLevel="0" collapsed="false">
      <c r="A1" s="14" t="s">
        <v>10</v>
      </c>
    </row>
    <row r="2" customFormat="false" ht="21" hidden="false" customHeight="true" outlineLevel="0" collapsed="false">
      <c r="A2" s="15" t="s">
        <v>11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2</v>
      </c>
      <c r="C3" s="17"/>
      <c r="F3" s="14" t="s">
        <v>13</v>
      </c>
    </row>
    <row r="4" s="19" customFormat="true" ht="25.5" hidden="false" customHeight="true" outlineLevel="0" collapsed="false">
      <c r="A4" s="18" t="s">
        <v>14</v>
      </c>
      <c r="B4" s="18"/>
      <c r="C4" s="18" t="s">
        <v>15</v>
      </c>
      <c r="D4" s="18"/>
      <c r="E4" s="18"/>
      <c r="F4" s="18"/>
    </row>
    <row r="5" s="19" customFormat="true" ht="21.95" hidden="false" customHeight="true" outlineLevel="0" collapsed="false">
      <c r="A5" s="18" t="s">
        <v>16</v>
      </c>
      <c r="B5" s="18" t="s">
        <v>17</v>
      </c>
      <c r="C5" s="18" t="s">
        <v>18</v>
      </c>
      <c r="D5" s="18" t="s">
        <v>17</v>
      </c>
      <c r="E5" s="18" t="s">
        <v>19</v>
      </c>
      <c r="F5" s="18" t="s">
        <v>17</v>
      </c>
    </row>
    <row r="6" s="19" customFormat="true" ht="21.95" hidden="false" customHeight="true" outlineLevel="0" collapsed="false">
      <c r="A6" s="20" t="s">
        <v>20</v>
      </c>
      <c r="B6" s="21" t="n">
        <v>4106300</v>
      </c>
      <c r="C6" s="22" t="s">
        <v>21</v>
      </c>
      <c r="D6" s="21"/>
      <c r="E6" s="22" t="s">
        <v>22</v>
      </c>
      <c r="F6" s="21" t="n">
        <v>4106300</v>
      </c>
    </row>
    <row r="7" s="19" customFormat="true" ht="21.95" hidden="false" customHeight="true" outlineLevel="0" collapsed="false">
      <c r="A7" s="23" t="s">
        <v>23</v>
      </c>
      <c r="B7" s="21"/>
      <c r="C7" s="22" t="s">
        <v>24</v>
      </c>
      <c r="D7" s="21" t="n">
        <v>4106300</v>
      </c>
      <c r="E7" s="24" t="s">
        <v>25</v>
      </c>
      <c r="F7" s="21" t="n">
        <v>1065500</v>
      </c>
    </row>
    <row r="8" s="19" customFormat="true" ht="21.95" hidden="false" customHeight="true" outlineLevel="0" collapsed="false">
      <c r="A8" s="20" t="s">
        <v>26</v>
      </c>
      <c r="B8" s="25"/>
      <c r="C8" s="24" t="s">
        <v>27</v>
      </c>
      <c r="D8" s="21" t="n">
        <v>4106300</v>
      </c>
      <c r="E8" s="24" t="s">
        <v>28</v>
      </c>
      <c r="F8" s="21" t="n">
        <v>3040800</v>
      </c>
    </row>
    <row r="9" s="19" customFormat="true" ht="21.95" hidden="false" customHeight="true" outlineLevel="0" collapsed="false">
      <c r="A9" s="20" t="s">
        <v>29</v>
      </c>
      <c r="B9" s="25"/>
      <c r="C9" s="22"/>
      <c r="D9" s="21"/>
      <c r="E9" s="22" t="s">
        <v>30</v>
      </c>
      <c r="F9" s="21" t="n">
        <v>129900</v>
      </c>
    </row>
    <row r="10" s="19" customFormat="true" ht="21.95" hidden="false" customHeight="true" outlineLevel="0" collapsed="false">
      <c r="A10" s="20" t="s">
        <v>31</v>
      </c>
      <c r="B10" s="25"/>
      <c r="C10" s="22"/>
      <c r="D10" s="21"/>
      <c r="E10" s="22" t="s">
        <v>32</v>
      </c>
      <c r="F10" s="21" t="n">
        <v>110900</v>
      </c>
    </row>
    <row r="11" s="19" customFormat="true" ht="21.95" hidden="false" customHeight="true" outlineLevel="0" collapsed="false">
      <c r="A11" s="20"/>
      <c r="B11" s="25"/>
      <c r="C11" s="22"/>
      <c r="D11" s="21"/>
      <c r="E11" s="22" t="s">
        <v>33</v>
      </c>
      <c r="F11" s="21" t="n">
        <v>200000</v>
      </c>
    </row>
    <row r="12" s="19" customFormat="true" ht="21.95" hidden="false" customHeight="true" outlineLevel="0" collapsed="false">
      <c r="A12" s="20"/>
      <c r="B12" s="25"/>
      <c r="C12" s="22"/>
      <c r="D12" s="21"/>
      <c r="E12" s="18" t="s">
        <v>34</v>
      </c>
      <c r="F12" s="26" t="n">
        <v>150000</v>
      </c>
    </row>
    <row r="13" s="19" customFormat="true" ht="21.95" hidden="false" customHeight="true" outlineLevel="0" collapsed="false">
      <c r="A13" s="20"/>
      <c r="B13" s="25"/>
      <c r="C13" s="22"/>
      <c r="D13" s="21"/>
      <c r="E13" s="18" t="s">
        <v>35</v>
      </c>
      <c r="F13" s="26" t="n">
        <v>200000</v>
      </c>
    </row>
    <row r="14" s="19" customFormat="true" ht="21.95" hidden="false" customHeight="true" outlineLevel="0" collapsed="false">
      <c r="A14" s="20"/>
      <c r="B14" s="25"/>
      <c r="C14" s="22"/>
      <c r="D14" s="21"/>
      <c r="E14" s="18" t="s">
        <v>36</v>
      </c>
      <c r="F14" s="26" t="n">
        <v>150000</v>
      </c>
    </row>
    <row r="15" s="19" customFormat="true" ht="21.95" hidden="false" customHeight="true" outlineLevel="0" collapsed="false">
      <c r="A15" s="20"/>
      <c r="B15" s="25"/>
      <c r="C15" s="22"/>
      <c r="D15" s="21"/>
      <c r="E15" s="18" t="s">
        <v>37</v>
      </c>
      <c r="F15" s="26" t="n">
        <v>100000</v>
      </c>
    </row>
    <row r="16" s="19" customFormat="true" ht="21.95" hidden="false" customHeight="true" outlineLevel="0" collapsed="false">
      <c r="A16" s="20"/>
      <c r="B16" s="25"/>
      <c r="C16" s="22"/>
      <c r="D16" s="21"/>
      <c r="E16" s="18" t="s">
        <v>38</v>
      </c>
      <c r="F16" s="26" t="n">
        <v>2000000</v>
      </c>
    </row>
    <row r="17" s="19" customFormat="true" ht="21.95" hidden="false" customHeight="true" outlineLevel="0" collapsed="false">
      <c r="A17" s="20"/>
      <c r="B17" s="25"/>
      <c r="C17" s="22"/>
      <c r="D17" s="21"/>
      <c r="E17" s="27" t="s">
        <v>39</v>
      </c>
      <c r="F17" s="25"/>
    </row>
    <row r="18" s="19" customFormat="true" ht="21.95" hidden="false" customHeight="true" outlineLevel="0" collapsed="false">
      <c r="A18" s="20"/>
      <c r="B18" s="25"/>
      <c r="C18" s="22"/>
      <c r="D18" s="21"/>
      <c r="E18" s="24" t="s">
        <v>40</v>
      </c>
      <c r="F18" s="25"/>
    </row>
    <row r="19" s="19" customFormat="true" ht="21.95" hidden="false" customHeight="true" outlineLevel="0" collapsed="false">
      <c r="A19" s="28"/>
      <c r="B19" s="18"/>
      <c r="C19" s="22"/>
      <c r="D19" s="21"/>
      <c r="E19" s="22" t="s">
        <v>41</v>
      </c>
      <c r="F19" s="25"/>
    </row>
    <row r="20" s="19" customFormat="true" ht="21.95" hidden="false" customHeight="true" outlineLevel="0" collapsed="false">
      <c r="A20" s="29"/>
      <c r="B20" s="18"/>
      <c r="C20" s="22"/>
      <c r="D20" s="21"/>
      <c r="E20" s="24" t="s">
        <v>42</v>
      </c>
      <c r="F20" s="25"/>
    </row>
    <row r="21" s="19" customFormat="true" ht="21.95" hidden="false" customHeight="true" outlineLevel="0" collapsed="false">
      <c r="A21" s="29"/>
      <c r="B21" s="25"/>
      <c r="C21" s="22"/>
      <c r="D21" s="21"/>
      <c r="E21" s="27" t="s">
        <v>39</v>
      </c>
      <c r="F21" s="18"/>
    </row>
    <row r="22" s="19" customFormat="true" ht="21.95" hidden="false" customHeight="true" outlineLevel="0" collapsed="false">
      <c r="A22" s="30"/>
      <c r="B22" s="25"/>
      <c r="C22" s="22"/>
      <c r="D22" s="21"/>
      <c r="E22" s="31" t="s">
        <v>43</v>
      </c>
      <c r="F22" s="18"/>
    </row>
    <row r="23" s="19" customFormat="true" ht="21.95" hidden="false" customHeight="true" outlineLevel="0" collapsed="false">
      <c r="A23" s="29"/>
      <c r="B23" s="25"/>
      <c r="C23" s="32"/>
      <c r="D23" s="21"/>
      <c r="E23" s="22" t="s">
        <v>44</v>
      </c>
      <c r="F23" s="33"/>
    </row>
    <row r="24" s="19" customFormat="true" ht="21.95" hidden="false" customHeight="true" outlineLevel="0" collapsed="false">
      <c r="A24" s="29"/>
      <c r="B24" s="25"/>
      <c r="C24" s="22"/>
      <c r="D24" s="21"/>
      <c r="E24" s="22" t="s">
        <v>45</v>
      </c>
      <c r="F24" s="33" t="n">
        <v>797000</v>
      </c>
    </row>
    <row r="25" s="19" customFormat="true" ht="21.95" hidden="false" customHeight="true" outlineLevel="0" collapsed="false">
      <c r="A25" s="29"/>
      <c r="B25" s="25"/>
      <c r="C25" s="22"/>
      <c r="D25" s="21"/>
      <c r="E25" s="22" t="s">
        <v>46</v>
      </c>
      <c r="F25" s="33" t="n">
        <v>575000</v>
      </c>
    </row>
    <row r="26" s="19" customFormat="true" ht="21.95" hidden="false" customHeight="true" outlineLevel="0" collapsed="false">
      <c r="A26" s="22"/>
      <c r="B26" s="25"/>
      <c r="C26" s="22"/>
      <c r="D26" s="25"/>
      <c r="E26" s="22" t="s">
        <v>47</v>
      </c>
      <c r="F26" s="33" t="n">
        <v>670000</v>
      </c>
    </row>
    <row r="27" s="19" customFormat="true" ht="21.95" hidden="false" customHeight="true" outlineLevel="0" collapsed="false">
      <c r="A27" s="22"/>
      <c r="B27" s="25"/>
      <c r="C27" s="22"/>
      <c r="D27" s="25"/>
      <c r="E27" s="22" t="s">
        <v>48</v>
      </c>
      <c r="F27" s="33"/>
    </row>
    <row r="28" s="19" customFormat="true" ht="21.95" hidden="false" customHeight="true" outlineLevel="0" collapsed="false">
      <c r="A28" s="22"/>
      <c r="B28" s="25"/>
      <c r="C28" s="22"/>
      <c r="D28" s="25"/>
      <c r="E28" s="22" t="s">
        <v>49</v>
      </c>
      <c r="F28" s="33" t="n">
        <v>2064300</v>
      </c>
    </row>
    <row r="29" s="19" customFormat="true" ht="21.95" hidden="false" customHeight="true" outlineLevel="0" collapsed="false">
      <c r="A29" s="31" t="s">
        <v>50</v>
      </c>
      <c r="B29" s="21" t="n">
        <f aca="false">B6</f>
        <v>4106300</v>
      </c>
      <c r="C29" s="34" t="s">
        <v>51</v>
      </c>
      <c r="D29" s="35" t="n">
        <f aca="false">D6</f>
        <v>0</v>
      </c>
      <c r="E29" s="31" t="s">
        <v>52</v>
      </c>
      <c r="F29" s="36" t="n">
        <f aca="false">F24+F25+F26+F27+F28</f>
        <v>4106300</v>
      </c>
    </row>
    <row r="30" customFormat="false" ht="15.4" hidden="false" customHeight="true" outlineLevel="0" collapsed="false">
      <c r="A30" s="37"/>
      <c r="B30" s="37"/>
      <c r="C30" s="37"/>
      <c r="D30" s="38"/>
      <c r="E30" s="37"/>
      <c r="F30" s="38"/>
    </row>
    <row r="31" customFormat="false" ht="13.2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5.6" hidden="false" customHeight="false" outlineLevel="0" collapsed="false">
      <c r="C32" s="17"/>
    </row>
  </sheetData>
  <mergeCells count="4">
    <mergeCell ref="A2:F2"/>
    <mergeCell ref="A4:B4"/>
    <mergeCell ref="C4:F4"/>
    <mergeCell ref="A30:B30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53</v>
      </c>
    </row>
    <row r="2" customFormat="false" ht="21" hidden="false" customHeight="true" outlineLevel="0" collapsed="false">
      <c r="A2" s="15" t="s">
        <v>54</v>
      </c>
      <c r="B2" s="15"/>
    </row>
    <row r="3" customFormat="false" ht="18" hidden="false" customHeight="true" outlineLevel="0" collapsed="false">
      <c r="A3" s="16" t="s">
        <v>55</v>
      </c>
      <c r="B3" s="14" t="s">
        <v>13</v>
      </c>
    </row>
    <row r="4" s="19" customFormat="true" ht="25.5" hidden="false" customHeight="true" outlineLevel="0" collapsed="false">
      <c r="A4" s="18" t="s">
        <v>14</v>
      </c>
      <c r="B4" s="18"/>
    </row>
    <row r="5" s="19" customFormat="true" ht="21.95" hidden="false" customHeight="true" outlineLevel="0" collapsed="false">
      <c r="A5" s="18" t="s">
        <v>16</v>
      </c>
      <c r="B5" s="18" t="s">
        <v>17</v>
      </c>
    </row>
    <row r="6" s="19" customFormat="true" ht="21.95" hidden="false" customHeight="true" outlineLevel="0" collapsed="false">
      <c r="A6" s="20" t="s">
        <v>20</v>
      </c>
      <c r="B6" s="21" t="n">
        <v>4106300</v>
      </c>
    </row>
    <row r="7" s="19" customFormat="true" ht="21.95" hidden="false" customHeight="true" outlineLevel="0" collapsed="false">
      <c r="A7" s="23" t="s">
        <v>23</v>
      </c>
      <c r="B7" s="21"/>
    </row>
    <row r="8" s="19" customFormat="true" ht="21.95" hidden="false" customHeight="true" outlineLevel="0" collapsed="false">
      <c r="A8" s="20" t="s">
        <v>26</v>
      </c>
      <c r="B8" s="25"/>
    </row>
    <row r="9" s="19" customFormat="true" ht="21.95" hidden="false" customHeight="true" outlineLevel="0" collapsed="false">
      <c r="A9" s="20" t="s">
        <v>29</v>
      </c>
      <c r="B9" s="25"/>
    </row>
    <row r="10" s="19" customFormat="true" ht="21.95" hidden="false" customHeight="true" outlineLevel="0" collapsed="false">
      <c r="A10" s="20" t="s">
        <v>31</v>
      </c>
      <c r="B10" s="25"/>
    </row>
    <row r="11" s="19" customFormat="true" ht="26.25" hidden="false" customHeight="true" outlineLevel="0" collapsed="false">
      <c r="A11" s="40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0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1" t="s">
        <v>50</v>
      </c>
      <c r="B20" s="21" t="n">
        <f aca="false">B6</f>
        <v>4106300</v>
      </c>
    </row>
    <row r="21" customFormat="false" ht="15.4" hidden="false" customHeight="true" outlineLevel="0" collapsed="false">
      <c r="A21" s="37"/>
      <c r="B21" s="37"/>
    </row>
    <row r="22" customFormat="false" ht="13.2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D2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3"/>
    <col collapsed="false" customWidth="true" hidden="false" outlineLevel="0" max="5" min="5" style="13" width="9.7"/>
  </cols>
  <sheetData>
    <row r="1" customFormat="false" ht="13.2" hidden="false" customHeight="false" outlineLevel="0" collapsed="false">
      <c r="A1" s="14" t="s">
        <v>56</v>
      </c>
    </row>
    <row r="2" customFormat="false" ht="21" hidden="false" customHeight="true" outlineLevel="0" collapsed="false">
      <c r="A2" s="15" t="s">
        <v>57</v>
      </c>
      <c r="B2" s="15"/>
      <c r="C2" s="15"/>
      <c r="D2" s="15"/>
    </row>
    <row r="3" customFormat="false" ht="18" hidden="false" customHeight="true" outlineLevel="0" collapsed="false">
      <c r="A3" s="16" t="s">
        <v>55</v>
      </c>
      <c r="D3" s="14" t="s">
        <v>13</v>
      </c>
    </row>
    <row r="4" s="19" customFormat="true" ht="25.5" hidden="false" customHeight="true" outlineLevel="0" collapsed="false">
      <c r="A4" s="18" t="s">
        <v>15</v>
      </c>
      <c r="B4" s="18"/>
      <c r="C4" s="18"/>
      <c r="D4" s="18"/>
    </row>
    <row r="5" s="19" customFormat="true" ht="21.95" hidden="false" customHeight="true" outlineLevel="0" collapsed="false">
      <c r="A5" s="18" t="s">
        <v>58</v>
      </c>
      <c r="B5" s="18" t="s">
        <v>17</v>
      </c>
      <c r="C5" s="18" t="s">
        <v>19</v>
      </c>
      <c r="D5" s="18" t="s">
        <v>17</v>
      </c>
    </row>
    <row r="6" s="19" customFormat="true" ht="21.95" hidden="false" customHeight="true" outlineLevel="0" collapsed="false">
      <c r="A6" s="22" t="s">
        <v>21</v>
      </c>
      <c r="B6" s="21"/>
      <c r="C6" s="22" t="s">
        <v>22</v>
      </c>
      <c r="D6" s="21" t="n">
        <v>4106300</v>
      </c>
    </row>
    <row r="7" s="19" customFormat="true" ht="21.95" hidden="false" customHeight="true" outlineLevel="0" collapsed="false">
      <c r="A7" s="22" t="s">
        <v>59</v>
      </c>
      <c r="B7" s="21" t="n">
        <v>4106300</v>
      </c>
      <c r="C7" s="24" t="s">
        <v>25</v>
      </c>
      <c r="D7" s="21" t="n">
        <v>1065500</v>
      </c>
    </row>
    <row r="8" s="19" customFormat="true" ht="21.95" hidden="false" customHeight="true" outlineLevel="0" collapsed="false">
      <c r="A8" s="22" t="s">
        <v>60</v>
      </c>
      <c r="B8" s="21" t="n">
        <v>4106300</v>
      </c>
      <c r="C8" s="24" t="s">
        <v>28</v>
      </c>
      <c r="D8" s="21" t="n">
        <v>3040800</v>
      </c>
    </row>
    <row r="9" s="19" customFormat="true" ht="21.95" hidden="false" customHeight="true" outlineLevel="0" collapsed="false">
      <c r="A9" s="22"/>
      <c r="B9" s="21"/>
      <c r="C9" s="22" t="s">
        <v>30</v>
      </c>
      <c r="D9" s="21" t="n">
        <v>129900</v>
      </c>
    </row>
    <row r="10" s="19" customFormat="true" ht="21.95" hidden="false" customHeight="true" outlineLevel="0" collapsed="false">
      <c r="A10" s="22"/>
      <c r="B10" s="21"/>
      <c r="C10" s="22" t="s">
        <v>61</v>
      </c>
      <c r="D10" s="21" t="n">
        <v>110900</v>
      </c>
    </row>
    <row r="11" s="19" customFormat="true" ht="21.95" hidden="false" customHeight="true" outlineLevel="0" collapsed="false">
      <c r="A11" s="22"/>
      <c r="B11" s="21"/>
      <c r="C11" s="22" t="s">
        <v>62</v>
      </c>
      <c r="D11" s="21" t="n">
        <v>200000</v>
      </c>
    </row>
    <row r="12" s="19" customFormat="true" ht="21.95" hidden="false" customHeight="true" outlineLevel="0" collapsed="false">
      <c r="A12" s="22"/>
      <c r="B12" s="21"/>
      <c r="C12" s="22" t="s">
        <v>63</v>
      </c>
      <c r="D12" s="21" t="n">
        <v>150000</v>
      </c>
    </row>
    <row r="13" s="19" customFormat="true" ht="21.95" hidden="false" customHeight="true" outlineLevel="0" collapsed="false">
      <c r="A13" s="22"/>
      <c r="B13" s="21"/>
      <c r="C13" s="22" t="s">
        <v>35</v>
      </c>
      <c r="D13" s="21" t="n">
        <v>200000</v>
      </c>
    </row>
    <row r="14" s="19" customFormat="true" ht="21.95" hidden="false" customHeight="true" outlineLevel="0" collapsed="false">
      <c r="A14" s="22"/>
      <c r="B14" s="21"/>
      <c r="C14" s="22" t="s">
        <v>64</v>
      </c>
      <c r="D14" s="21" t="n">
        <v>150000</v>
      </c>
    </row>
    <row r="15" s="19" customFormat="true" ht="21.95" hidden="false" customHeight="true" outlineLevel="0" collapsed="false">
      <c r="A15" s="22"/>
      <c r="B15" s="21"/>
      <c r="C15" s="22" t="s">
        <v>65</v>
      </c>
      <c r="D15" s="21" t="n">
        <v>100000</v>
      </c>
    </row>
    <row r="16" s="19" customFormat="true" ht="21.95" hidden="false" customHeight="true" outlineLevel="0" collapsed="false">
      <c r="A16" s="22"/>
      <c r="B16" s="21"/>
      <c r="C16" s="22" t="s">
        <v>38</v>
      </c>
      <c r="D16" s="21" t="n">
        <v>2000000</v>
      </c>
    </row>
    <row r="17" s="19" customFormat="true" ht="21.95" hidden="false" customHeight="true" outlineLevel="0" collapsed="false">
      <c r="A17" s="22"/>
      <c r="B17" s="21"/>
      <c r="C17" s="27" t="s">
        <v>39</v>
      </c>
      <c r="D17" s="25"/>
    </row>
    <row r="18" s="19" customFormat="true" ht="21.95" hidden="false" customHeight="true" outlineLevel="0" collapsed="false">
      <c r="A18" s="22"/>
      <c r="B18" s="21"/>
      <c r="C18" s="24" t="s">
        <v>40</v>
      </c>
      <c r="D18" s="25"/>
    </row>
    <row r="19" s="19" customFormat="true" ht="21.95" hidden="false" customHeight="true" outlineLevel="0" collapsed="false">
      <c r="A19" s="22"/>
      <c r="B19" s="21"/>
      <c r="C19" s="22" t="s">
        <v>41</v>
      </c>
      <c r="D19" s="25"/>
    </row>
    <row r="20" s="19" customFormat="true" ht="21.95" hidden="false" customHeight="true" outlineLevel="0" collapsed="false">
      <c r="A20" s="22"/>
      <c r="B20" s="21"/>
      <c r="C20" s="24" t="s">
        <v>42</v>
      </c>
      <c r="D20" s="25"/>
    </row>
    <row r="21" s="19" customFormat="true" ht="21.95" hidden="false" customHeight="true" outlineLevel="0" collapsed="false">
      <c r="A21" s="22"/>
      <c r="B21" s="21"/>
      <c r="C21" s="27" t="s">
        <v>39</v>
      </c>
      <c r="D21" s="18"/>
    </row>
    <row r="22" s="19" customFormat="true" ht="21.95" hidden="false" customHeight="true" outlineLevel="0" collapsed="false">
      <c r="A22" s="22"/>
      <c r="B22" s="21"/>
      <c r="C22" s="31" t="s">
        <v>43</v>
      </c>
      <c r="D22" s="18"/>
    </row>
    <row r="23" s="19" customFormat="true" ht="21.95" hidden="false" customHeight="true" outlineLevel="0" collapsed="false">
      <c r="A23" s="32"/>
      <c r="B23" s="21"/>
      <c r="C23" s="22" t="s">
        <v>44</v>
      </c>
      <c r="D23" s="33"/>
    </row>
    <row r="24" s="19" customFormat="true" ht="21.95" hidden="false" customHeight="true" outlineLevel="0" collapsed="false">
      <c r="A24" s="22"/>
      <c r="B24" s="21"/>
      <c r="C24" s="22" t="s">
        <v>45</v>
      </c>
      <c r="D24" s="33" t="n">
        <v>797000</v>
      </c>
    </row>
    <row r="25" s="19" customFormat="true" ht="21.95" hidden="false" customHeight="true" outlineLevel="0" collapsed="false">
      <c r="A25" s="22"/>
      <c r="B25" s="21"/>
      <c r="C25" s="22" t="s">
        <v>46</v>
      </c>
      <c r="D25" s="33" t="n">
        <v>575000</v>
      </c>
    </row>
    <row r="26" s="19" customFormat="true" ht="21.95" hidden="false" customHeight="true" outlineLevel="0" collapsed="false">
      <c r="A26" s="22"/>
      <c r="B26" s="25"/>
      <c r="C26" s="22" t="s">
        <v>47</v>
      </c>
      <c r="D26" s="33" t="n">
        <v>670000</v>
      </c>
    </row>
    <row r="27" s="19" customFormat="true" ht="21.95" hidden="false" customHeight="true" outlineLevel="0" collapsed="false">
      <c r="A27" s="22"/>
      <c r="B27" s="25"/>
      <c r="C27" s="22" t="s">
        <v>48</v>
      </c>
      <c r="D27" s="33"/>
    </row>
    <row r="28" s="19" customFormat="true" ht="21.95" hidden="false" customHeight="true" outlineLevel="0" collapsed="false">
      <c r="A28" s="22"/>
      <c r="B28" s="25"/>
      <c r="C28" s="22" t="s">
        <v>49</v>
      </c>
      <c r="D28" s="33" t="n">
        <v>2064300</v>
      </c>
    </row>
    <row r="29" s="19" customFormat="true" ht="21.95" hidden="false" customHeight="true" outlineLevel="0" collapsed="false">
      <c r="A29" s="34" t="s">
        <v>51</v>
      </c>
      <c r="B29" s="35" t="n">
        <f aca="false">B6</f>
        <v>0</v>
      </c>
      <c r="C29" s="31" t="s">
        <v>52</v>
      </c>
      <c r="D29" s="36" t="n">
        <f aca="false">D24+D25+D26+D27+D28</f>
        <v>4106300</v>
      </c>
    </row>
    <row r="30" customFormat="false" ht="15.4" hidden="false" customHeight="true" outlineLevel="0" collapsed="false">
      <c r="A30" s="37"/>
      <c r="B30" s="38"/>
      <c r="C30" s="37"/>
      <c r="D30" s="38"/>
    </row>
    <row r="31" customFormat="false" ht="13.2" hidden="false" customHeight="false" outlineLevel="0" collapsed="false">
      <c r="A31" s="39"/>
      <c r="B31" s="39"/>
      <c r="C31" s="39"/>
      <c r="D31" s="39"/>
    </row>
    <row r="32" customFormat="false" ht="15.6" hidden="false" customHeight="false" outlineLevel="0" collapsed="false">
      <c r="A32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3"/>
    <col collapsed="false" customWidth="true" hidden="false" outlineLevel="0" max="7" min="7" style="13" width="9.7"/>
  </cols>
  <sheetData>
    <row r="1" customFormat="false" ht="13.2" hidden="false" customHeight="false" outlineLevel="0" collapsed="false">
      <c r="A1" s="14" t="s">
        <v>66</v>
      </c>
    </row>
    <row r="2" customFormat="false" ht="21" hidden="false" customHeight="true" outlineLevel="0" collapsed="false">
      <c r="A2" s="15" t="s">
        <v>67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55</v>
      </c>
      <c r="C3" s="17"/>
      <c r="F3" s="14" t="s">
        <v>13</v>
      </c>
    </row>
    <row r="4" s="19" customFormat="true" ht="25.5" hidden="false" customHeight="true" outlineLevel="0" collapsed="false">
      <c r="A4" s="18" t="s">
        <v>14</v>
      </c>
      <c r="B4" s="18"/>
      <c r="C4" s="18" t="s">
        <v>15</v>
      </c>
      <c r="D4" s="18"/>
      <c r="E4" s="18"/>
      <c r="F4" s="18"/>
    </row>
    <row r="5" s="19" customFormat="true" ht="21.95" hidden="false" customHeight="true" outlineLevel="0" collapsed="false">
      <c r="A5" s="18" t="s">
        <v>16</v>
      </c>
      <c r="B5" s="18" t="s">
        <v>17</v>
      </c>
      <c r="C5" s="18" t="s">
        <v>58</v>
      </c>
      <c r="D5" s="18" t="s">
        <v>17</v>
      </c>
      <c r="E5" s="18" t="s">
        <v>19</v>
      </c>
      <c r="F5" s="18" t="s">
        <v>17</v>
      </c>
    </row>
    <row r="6" s="19" customFormat="true" ht="21.95" hidden="false" customHeight="true" outlineLevel="0" collapsed="false">
      <c r="A6" s="20" t="s">
        <v>20</v>
      </c>
      <c r="B6" s="41" t="n">
        <v>4106300</v>
      </c>
      <c r="C6" s="22" t="s">
        <v>21</v>
      </c>
      <c r="D6" s="21"/>
      <c r="E6" s="22" t="s">
        <v>22</v>
      </c>
      <c r="F6" s="21" t="n">
        <v>4106300</v>
      </c>
    </row>
    <row r="7" s="19" customFormat="true" ht="21.95" hidden="false" customHeight="true" outlineLevel="0" collapsed="false">
      <c r="A7" s="23" t="s">
        <v>23</v>
      </c>
      <c r="B7" s="21"/>
      <c r="C7" s="22" t="s">
        <v>59</v>
      </c>
      <c r="D7" s="21" t="n">
        <v>4106300</v>
      </c>
      <c r="E7" s="24" t="s">
        <v>25</v>
      </c>
      <c r="F7" s="21" t="n">
        <v>1065500</v>
      </c>
    </row>
    <row r="8" s="19" customFormat="true" ht="21.95" hidden="false" customHeight="true" outlineLevel="0" collapsed="false">
      <c r="A8" s="20" t="s">
        <v>26</v>
      </c>
      <c r="B8" s="25"/>
      <c r="C8" s="22" t="s">
        <v>60</v>
      </c>
      <c r="D8" s="21" t="n">
        <v>4106300</v>
      </c>
      <c r="E8" s="24" t="s">
        <v>28</v>
      </c>
      <c r="F8" s="21" t="n">
        <v>3040800</v>
      </c>
    </row>
    <row r="9" s="19" customFormat="true" ht="21.95" hidden="false" customHeight="true" outlineLevel="0" collapsed="false">
      <c r="A9" s="20" t="s">
        <v>29</v>
      </c>
      <c r="B9" s="25"/>
      <c r="C9" s="22"/>
      <c r="D9" s="21"/>
      <c r="E9" s="22" t="s">
        <v>30</v>
      </c>
      <c r="F9" s="21" t="n">
        <v>129900</v>
      </c>
    </row>
    <row r="10" s="19" customFormat="true" ht="21.95" hidden="false" customHeight="true" outlineLevel="0" collapsed="false">
      <c r="A10" s="20" t="s">
        <v>31</v>
      </c>
      <c r="B10" s="25"/>
      <c r="C10" s="22"/>
      <c r="D10" s="21"/>
      <c r="E10" s="22" t="s">
        <v>61</v>
      </c>
      <c r="F10" s="21" t="n">
        <v>110900</v>
      </c>
    </row>
    <row r="11" s="19" customFormat="true" ht="21.95" hidden="false" customHeight="true" outlineLevel="0" collapsed="false">
      <c r="A11" s="20"/>
      <c r="B11" s="25"/>
      <c r="C11" s="22"/>
      <c r="D11" s="21"/>
      <c r="E11" s="22" t="s">
        <v>62</v>
      </c>
      <c r="F11" s="21" t="n">
        <v>200000</v>
      </c>
    </row>
    <row r="12" s="19" customFormat="true" ht="21.95" hidden="false" customHeight="true" outlineLevel="0" collapsed="false">
      <c r="A12" s="20"/>
      <c r="B12" s="25"/>
      <c r="C12" s="22"/>
      <c r="D12" s="21"/>
      <c r="E12" s="22" t="s">
        <v>63</v>
      </c>
      <c r="F12" s="21" t="n">
        <v>150000</v>
      </c>
    </row>
    <row r="13" s="19" customFormat="true" ht="21.95" hidden="false" customHeight="true" outlineLevel="0" collapsed="false">
      <c r="A13" s="20"/>
      <c r="B13" s="25"/>
      <c r="C13" s="22"/>
      <c r="D13" s="21"/>
      <c r="E13" s="22" t="s">
        <v>35</v>
      </c>
      <c r="F13" s="21" t="n">
        <v>200000</v>
      </c>
    </row>
    <row r="14" s="19" customFormat="true" ht="21.95" hidden="false" customHeight="true" outlineLevel="0" collapsed="false">
      <c r="A14" s="20"/>
      <c r="B14" s="25"/>
      <c r="C14" s="22"/>
      <c r="D14" s="21"/>
      <c r="E14" s="22" t="s">
        <v>64</v>
      </c>
      <c r="F14" s="21" t="n">
        <v>150000</v>
      </c>
    </row>
    <row r="15" s="19" customFormat="true" ht="21.95" hidden="false" customHeight="true" outlineLevel="0" collapsed="false">
      <c r="A15" s="20"/>
      <c r="B15" s="25"/>
      <c r="C15" s="22"/>
      <c r="D15" s="21"/>
      <c r="E15" s="22" t="s">
        <v>65</v>
      </c>
      <c r="F15" s="21" t="n">
        <v>100000</v>
      </c>
    </row>
    <row r="16" s="19" customFormat="true" ht="26.25" hidden="false" customHeight="true" outlineLevel="0" collapsed="false">
      <c r="A16" s="40"/>
      <c r="B16" s="25"/>
      <c r="C16" s="22"/>
      <c r="D16" s="21"/>
      <c r="E16" s="22" t="s">
        <v>38</v>
      </c>
      <c r="F16" s="21" t="n">
        <v>2000000</v>
      </c>
    </row>
    <row r="17" s="19" customFormat="true" ht="21.95" hidden="false" customHeight="true" outlineLevel="0" collapsed="false">
      <c r="A17" s="20"/>
      <c r="B17" s="25"/>
      <c r="C17" s="22"/>
      <c r="D17" s="21"/>
      <c r="E17" s="27" t="s">
        <v>39</v>
      </c>
      <c r="F17" s="25"/>
    </row>
    <row r="18" s="19" customFormat="true" ht="21.95" hidden="false" customHeight="true" outlineLevel="0" collapsed="false">
      <c r="A18" s="20"/>
      <c r="B18" s="25"/>
      <c r="C18" s="22"/>
      <c r="D18" s="21"/>
      <c r="E18" s="24" t="s">
        <v>40</v>
      </c>
      <c r="F18" s="25"/>
    </row>
    <row r="19" s="19" customFormat="true" ht="21.95" hidden="false" customHeight="true" outlineLevel="0" collapsed="false">
      <c r="A19" s="28"/>
      <c r="B19" s="18"/>
      <c r="C19" s="22"/>
      <c r="D19" s="21"/>
      <c r="E19" s="22" t="s">
        <v>41</v>
      </c>
      <c r="F19" s="25"/>
    </row>
    <row r="20" s="19" customFormat="true" ht="21.95" hidden="false" customHeight="true" outlineLevel="0" collapsed="false">
      <c r="A20" s="29"/>
      <c r="B20" s="18"/>
      <c r="C20" s="22"/>
      <c r="D20" s="21"/>
      <c r="E20" s="24" t="s">
        <v>42</v>
      </c>
      <c r="F20" s="25"/>
    </row>
    <row r="21" s="19" customFormat="true" ht="21.95" hidden="false" customHeight="true" outlineLevel="0" collapsed="false">
      <c r="A21" s="29"/>
      <c r="B21" s="25"/>
      <c r="C21" s="22"/>
      <c r="D21" s="21"/>
      <c r="E21" s="27" t="s">
        <v>39</v>
      </c>
      <c r="F21" s="18"/>
    </row>
    <row r="22" s="19" customFormat="true" ht="21.95" hidden="false" customHeight="true" outlineLevel="0" collapsed="false">
      <c r="A22" s="30"/>
      <c r="B22" s="25"/>
      <c r="C22" s="22"/>
      <c r="D22" s="21"/>
      <c r="E22" s="31" t="s">
        <v>43</v>
      </c>
      <c r="F22" s="18"/>
    </row>
    <row r="23" s="19" customFormat="true" ht="21.95" hidden="false" customHeight="true" outlineLevel="0" collapsed="false">
      <c r="A23" s="29"/>
      <c r="B23" s="25"/>
      <c r="C23" s="32"/>
      <c r="D23" s="21"/>
      <c r="E23" s="22" t="s">
        <v>44</v>
      </c>
      <c r="F23" s="33"/>
    </row>
    <row r="24" s="19" customFormat="true" ht="21.95" hidden="false" customHeight="true" outlineLevel="0" collapsed="false">
      <c r="A24" s="29"/>
      <c r="B24" s="25"/>
      <c r="C24" s="22"/>
      <c r="D24" s="21"/>
      <c r="E24" s="22" t="s">
        <v>45</v>
      </c>
      <c r="F24" s="33" t="n">
        <v>797000</v>
      </c>
    </row>
    <row r="25" s="19" customFormat="true" ht="21.95" hidden="false" customHeight="true" outlineLevel="0" collapsed="false">
      <c r="A25" s="29"/>
      <c r="B25" s="25"/>
      <c r="C25" s="22"/>
      <c r="D25" s="21"/>
      <c r="E25" s="22" t="s">
        <v>46</v>
      </c>
      <c r="F25" s="33" t="n">
        <v>575000</v>
      </c>
    </row>
    <row r="26" s="19" customFormat="true" ht="21.95" hidden="false" customHeight="true" outlineLevel="0" collapsed="false">
      <c r="A26" s="22"/>
      <c r="B26" s="25"/>
      <c r="C26" s="22"/>
      <c r="D26" s="25"/>
      <c r="E26" s="22" t="s">
        <v>47</v>
      </c>
      <c r="F26" s="33" t="n">
        <v>670000</v>
      </c>
    </row>
    <row r="27" s="19" customFormat="true" ht="21.95" hidden="false" customHeight="true" outlineLevel="0" collapsed="false">
      <c r="A27" s="22"/>
      <c r="B27" s="25"/>
      <c r="C27" s="22"/>
      <c r="D27" s="25"/>
      <c r="E27" s="22" t="s">
        <v>48</v>
      </c>
      <c r="F27" s="33"/>
    </row>
    <row r="28" s="19" customFormat="true" ht="21.95" hidden="false" customHeight="true" outlineLevel="0" collapsed="false">
      <c r="A28" s="22"/>
      <c r="B28" s="25"/>
      <c r="C28" s="22"/>
      <c r="D28" s="25"/>
      <c r="E28" s="22" t="s">
        <v>49</v>
      </c>
      <c r="F28" s="21" t="n">
        <v>2064300</v>
      </c>
    </row>
    <row r="29" s="19" customFormat="true" ht="21.95" hidden="false" customHeight="true" outlineLevel="0" collapsed="false">
      <c r="A29" s="31" t="s">
        <v>50</v>
      </c>
      <c r="B29" s="41" t="n">
        <v>4106300</v>
      </c>
      <c r="C29" s="34" t="s">
        <v>51</v>
      </c>
      <c r="D29" s="35" t="n">
        <v>4106300</v>
      </c>
      <c r="E29" s="31" t="s">
        <v>52</v>
      </c>
      <c r="F29" s="35" t="n">
        <v>4106300</v>
      </c>
    </row>
    <row r="30" customFormat="false" ht="15.4" hidden="false" customHeight="true" outlineLevel="0" collapsed="false">
      <c r="A30" s="37"/>
      <c r="B30" s="37"/>
      <c r="C30" s="37"/>
      <c r="D30" s="38"/>
      <c r="E30" s="37"/>
      <c r="F30" s="38"/>
    </row>
    <row r="31" customFormat="false" ht="13.2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5.6" hidden="false" customHeight="false" outlineLevel="0" collapsed="false">
      <c r="C32" s="17"/>
    </row>
  </sheetData>
  <mergeCells count="4">
    <mergeCell ref="A2:F2"/>
    <mergeCell ref="A4:B4"/>
    <mergeCell ref="C4:F4"/>
    <mergeCell ref="A30:B30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3"/>
    <col collapsed="false" customWidth="true" hidden="false" outlineLevel="0" max="5" min="5" style="13" width="9.7"/>
  </cols>
  <sheetData>
    <row r="1" customFormat="false" ht="13.2" hidden="false" customHeight="false" outlineLevel="0" collapsed="false">
      <c r="A1" s="14" t="s">
        <v>68</v>
      </c>
    </row>
    <row r="2" customFormat="false" ht="21" hidden="false" customHeight="true" outlineLevel="0" collapsed="false">
      <c r="A2" s="15" t="s">
        <v>69</v>
      </c>
      <c r="B2" s="15"/>
      <c r="C2" s="15"/>
      <c r="D2" s="15"/>
    </row>
    <row r="3" customFormat="false" ht="18" hidden="false" customHeight="true" outlineLevel="0" collapsed="false">
      <c r="A3" s="16" t="s">
        <v>55</v>
      </c>
      <c r="D3" s="14" t="s">
        <v>13</v>
      </c>
    </row>
    <row r="4" s="19" customFormat="true" ht="25.5" hidden="false" customHeight="true" outlineLevel="0" collapsed="false">
      <c r="A4" s="18" t="s">
        <v>15</v>
      </c>
      <c r="B4" s="18"/>
      <c r="C4" s="18"/>
      <c r="D4" s="18"/>
    </row>
    <row r="5" s="19" customFormat="true" ht="21.95" hidden="false" customHeight="true" outlineLevel="0" collapsed="false">
      <c r="A5" s="18" t="s">
        <v>58</v>
      </c>
      <c r="B5" s="18" t="s">
        <v>17</v>
      </c>
      <c r="C5" s="18" t="s">
        <v>19</v>
      </c>
      <c r="D5" s="18" t="s">
        <v>17</v>
      </c>
    </row>
    <row r="6" s="19" customFormat="true" ht="21.95" hidden="false" customHeight="true" outlineLevel="0" collapsed="false">
      <c r="A6" s="22" t="s">
        <v>21</v>
      </c>
      <c r="B6" s="21"/>
      <c r="C6" s="22" t="s">
        <v>22</v>
      </c>
      <c r="D6" s="21"/>
    </row>
    <row r="7" s="19" customFormat="true" ht="21.95" hidden="false" customHeight="true" outlineLevel="0" collapsed="false">
      <c r="A7" s="22" t="s">
        <v>59</v>
      </c>
      <c r="B7" s="21" t="n">
        <v>4106300</v>
      </c>
      <c r="C7" s="24" t="s">
        <v>25</v>
      </c>
      <c r="D7" s="21" t="n">
        <v>1065500</v>
      </c>
    </row>
    <row r="8" s="19" customFormat="true" ht="21.95" hidden="false" customHeight="true" outlineLevel="0" collapsed="false">
      <c r="A8" s="22" t="s">
        <v>60</v>
      </c>
      <c r="B8" s="21" t="n">
        <v>4106300</v>
      </c>
      <c r="C8" s="24" t="s">
        <v>28</v>
      </c>
      <c r="D8" s="21" t="n">
        <v>3040800</v>
      </c>
    </row>
    <row r="9" s="19" customFormat="true" ht="21.95" hidden="false" customHeight="true" outlineLevel="0" collapsed="false">
      <c r="A9" s="22"/>
      <c r="B9" s="21"/>
      <c r="C9" s="22" t="s">
        <v>30</v>
      </c>
      <c r="D9" s="21" t="n">
        <v>129900</v>
      </c>
    </row>
    <row r="10" s="19" customFormat="true" ht="21.95" hidden="false" customHeight="true" outlineLevel="0" collapsed="false">
      <c r="A10" s="22"/>
      <c r="B10" s="21"/>
      <c r="C10" s="22" t="s">
        <v>61</v>
      </c>
      <c r="D10" s="21" t="n">
        <v>110900</v>
      </c>
    </row>
    <row r="11" s="19" customFormat="true" ht="21.95" hidden="false" customHeight="true" outlineLevel="0" collapsed="false">
      <c r="A11" s="22"/>
      <c r="B11" s="21"/>
      <c r="C11" s="22" t="s">
        <v>62</v>
      </c>
      <c r="D11" s="21" t="n">
        <v>200000</v>
      </c>
    </row>
    <row r="12" s="19" customFormat="true" ht="21.95" hidden="false" customHeight="true" outlineLevel="0" collapsed="false">
      <c r="A12" s="22"/>
      <c r="B12" s="21"/>
      <c r="C12" s="22" t="s">
        <v>63</v>
      </c>
      <c r="D12" s="21" t="n">
        <v>150000</v>
      </c>
    </row>
    <row r="13" s="19" customFormat="true" ht="21.95" hidden="false" customHeight="true" outlineLevel="0" collapsed="false">
      <c r="A13" s="22"/>
      <c r="B13" s="21"/>
      <c r="C13" s="22" t="s">
        <v>35</v>
      </c>
      <c r="D13" s="21" t="n">
        <v>200000</v>
      </c>
    </row>
    <row r="14" s="19" customFormat="true" ht="21.95" hidden="false" customHeight="true" outlineLevel="0" collapsed="false">
      <c r="A14" s="22"/>
      <c r="B14" s="21"/>
      <c r="C14" s="22" t="s">
        <v>64</v>
      </c>
      <c r="D14" s="21" t="n">
        <v>150000</v>
      </c>
    </row>
    <row r="15" s="19" customFormat="true" ht="21.95" hidden="false" customHeight="true" outlineLevel="0" collapsed="false">
      <c r="A15" s="22"/>
      <c r="B15" s="21"/>
      <c r="C15" s="22" t="s">
        <v>65</v>
      </c>
      <c r="D15" s="21" t="n">
        <v>100000</v>
      </c>
    </row>
    <row r="16" s="19" customFormat="true" ht="26.25" hidden="false" customHeight="true" outlineLevel="0" collapsed="false">
      <c r="A16" s="22"/>
      <c r="B16" s="21"/>
      <c r="C16" s="22" t="s">
        <v>38</v>
      </c>
      <c r="D16" s="21" t="n">
        <v>2000000</v>
      </c>
    </row>
    <row r="17" s="19" customFormat="true" ht="21.95" hidden="false" customHeight="true" outlineLevel="0" collapsed="false">
      <c r="A17" s="22"/>
      <c r="B17" s="21"/>
      <c r="C17" s="27" t="s">
        <v>39</v>
      </c>
      <c r="D17" s="25"/>
    </row>
    <row r="18" s="19" customFormat="true" ht="21.95" hidden="false" customHeight="true" outlineLevel="0" collapsed="false">
      <c r="A18" s="22"/>
      <c r="B18" s="21"/>
      <c r="C18" s="24" t="s">
        <v>40</v>
      </c>
      <c r="D18" s="25"/>
    </row>
    <row r="19" s="19" customFormat="true" ht="21.95" hidden="false" customHeight="true" outlineLevel="0" collapsed="false">
      <c r="A19" s="22"/>
      <c r="B19" s="21"/>
      <c r="C19" s="22" t="s">
        <v>41</v>
      </c>
      <c r="D19" s="25"/>
    </row>
    <row r="20" s="19" customFormat="true" ht="21.95" hidden="false" customHeight="true" outlineLevel="0" collapsed="false">
      <c r="A20" s="22"/>
      <c r="B20" s="21"/>
      <c r="C20" s="24" t="s">
        <v>42</v>
      </c>
      <c r="D20" s="25"/>
    </row>
    <row r="21" s="19" customFormat="true" ht="21.95" hidden="false" customHeight="true" outlineLevel="0" collapsed="false">
      <c r="A21" s="22"/>
      <c r="B21" s="21"/>
      <c r="C21" s="27" t="s">
        <v>39</v>
      </c>
      <c r="D21" s="18"/>
    </row>
    <row r="22" s="19" customFormat="true" ht="21.95" hidden="false" customHeight="true" outlineLevel="0" collapsed="false">
      <c r="A22" s="22"/>
      <c r="B22" s="21"/>
      <c r="C22" s="31" t="s">
        <v>43</v>
      </c>
      <c r="D22" s="18"/>
    </row>
    <row r="23" s="19" customFormat="true" ht="21.95" hidden="false" customHeight="true" outlineLevel="0" collapsed="false">
      <c r="A23" s="32"/>
      <c r="B23" s="21"/>
      <c r="C23" s="22" t="s">
        <v>44</v>
      </c>
      <c r="D23" s="33"/>
    </row>
    <row r="24" s="19" customFormat="true" ht="21.95" hidden="false" customHeight="true" outlineLevel="0" collapsed="false">
      <c r="A24" s="22"/>
      <c r="B24" s="21"/>
      <c r="C24" s="22" t="s">
        <v>45</v>
      </c>
      <c r="D24" s="33" t="n">
        <v>797000</v>
      </c>
    </row>
    <row r="25" s="19" customFormat="true" ht="21.95" hidden="false" customHeight="true" outlineLevel="0" collapsed="false">
      <c r="A25" s="22"/>
      <c r="B25" s="21"/>
      <c r="C25" s="22" t="s">
        <v>46</v>
      </c>
      <c r="D25" s="33" t="n">
        <v>575000</v>
      </c>
    </row>
    <row r="26" s="19" customFormat="true" ht="21.95" hidden="false" customHeight="true" outlineLevel="0" collapsed="false">
      <c r="A26" s="22"/>
      <c r="B26" s="25"/>
      <c r="C26" s="22" t="s">
        <v>47</v>
      </c>
      <c r="D26" s="33" t="n">
        <v>670000</v>
      </c>
    </row>
    <row r="27" s="19" customFormat="true" ht="21.95" hidden="false" customHeight="true" outlineLevel="0" collapsed="false">
      <c r="A27" s="22"/>
      <c r="B27" s="25"/>
      <c r="C27" s="22" t="s">
        <v>48</v>
      </c>
      <c r="D27" s="33"/>
    </row>
    <row r="28" s="19" customFormat="true" ht="21.95" hidden="false" customHeight="true" outlineLevel="0" collapsed="false">
      <c r="A28" s="22"/>
      <c r="B28" s="25"/>
      <c r="C28" s="22" t="s">
        <v>49</v>
      </c>
      <c r="D28" s="21" t="n">
        <v>2064300</v>
      </c>
    </row>
    <row r="29" s="19" customFormat="true" ht="21.95" hidden="false" customHeight="true" outlineLevel="0" collapsed="false">
      <c r="A29" s="34" t="s">
        <v>51</v>
      </c>
      <c r="B29" s="21" t="n">
        <v>4106300</v>
      </c>
      <c r="C29" s="31" t="s">
        <v>52</v>
      </c>
      <c r="D29" s="21" t="n">
        <v>4106300</v>
      </c>
    </row>
    <row r="30" customFormat="false" ht="15.4" hidden="false" customHeight="true" outlineLevel="0" collapsed="false">
      <c r="A30" s="37"/>
      <c r="B30" s="38"/>
      <c r="C30" s="37"/>
      <c r="D30" s="38"/>
    </row>
    <row r="31" customFormat="false" ht="13.2" hidden="false" customHeight="false" outlineLevel="0" collapsed="false">
      <c r="A31" s="39"/>
      <c r="B31" s="39"/>
      <c r="C31" s="39"/>
      <c r="D31" s="39"/>
    </row>
    <row r="32" customFormat="false" ht="15.6" hidden="false" customHeight="false" outlineLevel="0" collapsed="false">
      <c r="A32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Z3" activeCellId="0" sqref="BZ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11.12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5" min="5" style="13" width="10.56"/>
    <col collapsed="false" customWidth="true" hidden="false" outlineLevel="0" max="6" min="6" style="13" width="7.55"/>
    <col collapsed="false" customWidth="true" hidden="false" outlineLevel="0" max="7" min="7" style="13" width="8.28"/>
    <col collapsed="false" customWidth="true" hidden="false" outlineLevel="0" max="8" min="8" style="13" width="7.88"/>
    <col collapsed="false" customWidth="true" hidden="false" outlineLevel="0" max="9" min="9" style="13" width="6.99"/>
    <col collapsed="false" customWidth="true" hidden="false" outlineLevel="0" max="10" min="10" style="13" width="7.66"/>
    <col collapsed="false" customWidth="true" hidden="false" outlineLevel="0" max="11" min="11" style="13" width="7.43"/>
    <col collapsed="false" customWidth="true" hidden="false" outlineLevel="0" max="12" min="12" style="13" width="7.99"/>
    <col collapsed="false" customWidth="true" hidden="false" outlineLevel="0" max="13" min="13" style="13" width="7.66"/>
    <col collapsed="false" customWidth="true" hidden="false" outlineLevel="0" max="14" min="14" style="13" width="6.43"/>
    <col collapsed="false" customWidth="true" hidden="false" outlineLevel="0" max="15" min="15" style="13" width="5.66"/>
    <col collapsed="false" customWidth="true" hidden="false" outlineLevel="0" max="16" min="16" style="13" width="5.77"/>
    <col collapsed="false" customWidth="true" hidden="false" outlineLevel="0" max="18" min="17" style="13" width="6.21"/>
    <col collapsed="false" customWidth="true" hidden="false" outlineLevel="0" max="19" min="19" style="13" width="6.32"/>
    <col collapsed="false" customWidth="true" hidden="false" outlineLevel="0" max="20" min="20" style="13" width="5.99"/>
    <col collapsed="false" customWidth="true" hidden="false" outlineLevel="0" max="21" min="21" style="13" width="5.87"/>
    <col collapsed="false" customWidth="true" hidden="false" outlineLevel="0" max="22" min="22" style="13" width="7.66"/>
    <col collapsed="false" customWidth="true" hidden="false" outlineLevel="0" max="23" min="23" style="13" width="7.43"/>
    <col collapsed="false" customWidth="true" hidden="false" outlineLevel="0" max="24" min="24" style="13" width="6.87"/>
    <col collapsed="false" customWidth="true" hidden="false" outlineLevel="0" max="25" min="25" style="13" width="7.66"/>
    <col collapsed="false" customWidth="true" hidden="false" outlineLevel="0" max="26" min="26" style="13" width="5.99"/>
    <col collapsed="false" customWidth="true" hidden="false" outlineLevel="0" max="27" min="27" style="13" width="6.32"/>
    <col collapsed="false" customWidth="true" hidden="false" outlineLevel="0" max="28" min="28" style="13" width="5.55"/>
    <col collapsed="false" customWidth="true" hidden="false" outlineLevel="0" max="29" min="29" style="13" width="5.66"/>
    <col collapsed="false" customWidth="true" hidden="false" outlineLevel="0" max="30" min="30" style="13" width="6.66"/>
    <col collapsed="false" customWidth="true" hidden="false" outlineLevel="0" max="31" min="31" style="13" width="6.21"/>
    <col collapsed="false" customWidth="true" hidden="false" outlineLevel="0" max="32" min="32" style="13" width="6.55"/>
    <col collapsed="false" customWidth="true" hidden="false" outlineLevel="0" max="33" min="33" style="13" width="7.66"/>
    <col collapsed="false" customWidth="true" hidden="false" outlineLevel="0" max="34" min="34" style="13" width="8.76"/>
    <col collapsed="false" customWidth="true" hidden="false" outlineLevel="0" max="36" min="36" style="13" width="7.32"/>
    <col collapsed="false" customWidth="true" hidden="false" outlineLevel="0" max="37" min="37" style="13" width="9.55"/>
    <col collapsed="false" customWidth="true" hidden="false" outlineLevel="0" max="38" min="38" style="13" width="7.32"/>
    <col collapsed="false" customWidth="true" hidden="false" outlineLevel="0" max="39" min="39" style="13" width="6.1"/>
    <col collapsed="false" customWidth="true" hidden="false" outlineLevel="0" max="40" min="40" style="13" width="5.66"/>
    <col collapsed="false" customWidth="true" hidden="false" outlineLevel="0" max="41" min="41" style="13" width="5.87"/>
    <col collapsed="false" customWidth="true" hidden="false" outlineLevel="0" max="42" min="42" style="13" width="6.99"/>
    <col collapsed="false" customWidth="true" hidden="false" outlineLevel="0" max="43" min="43" style="13" width="6.1"/>
    <col collapsed="false" customWidth="true" hidden="false" outlineLevel="0" max="44" min="44" style="13" width="5.87"/>
    <col collapsed="false" customWidth="true" hidden="false" outlineLevel="0" max="45" min="45" style="13" width="4.87"/>
    <col collapsed="false" customWidth="true" hidden="false" outlineLevel="0" max="46" min="46" style="13" width="6.1"/>
    <col collapsed="false" customWidth="true" hidden="false" outlineLevel="0" max="47" min="47" style="13" width="8.1"/>
    <col collapsed="false" customWidth="true" hidden="false" outlineLevel="0" max="48" min="48" style="13" width="9.99"/>
    <col collapsed="false" customWidth="true" hidden="false" outlineLevel="0" max="52" min="52" style="13" width="6.99"/>
    <col collapsed="false" customWidth="true" hidden="false" outlineLevel="0" max="53" min="53" style="13" width="7.76"/>
    <col collapsed="false" customWidth="true" hidden="false" outlineLevel="0" max="77" min="77" style="13" width="12.99"/>
    <col collapsed="false" customWidth="true" hidden="false" outlineLevel="0" max="78" min="78" style="13" width="12.32"/>
    <col collapsed="false" customWidth="true" hidden="false" outlineLevel="0" max="80" min="80" style="13" width="8.43"/>
    <col collapsed="false" customWidth="true" hidden="false" outlineLevel="0" max="81" min="81" style="13" width="7.99"/>
    <col collapsed="false" customWidth="true" hidden="false" outlineLevel="0" max="83" min="83" style="13" width="7.32"/>
    <col collapsed="false" customWidth="true" hidden="false" outlineLevel="0" max="84" min="84" style="13" width="6.87"/>
    <col collapsed="false" customWidth="true" hidden="false" outlineLevel="0" max="85" min="85" style="13" width="6.99"/>
    <col collapsed="false" customWidth="true" hidden="false" outlineLevel="0" max="86" min="86" style="13" width="7.21"/>
  </cols>
  <sheetData>
    <row r="1" customFormat="false" ht="30" hidden="false" customHeight="true" outlineLevel="0" collapsed="false">
      <c r="A1" s="14" t="s">
        <v>70</v>
      </c>
      <c r="B1" s="14"/>
    </row>
    <row r="2" customFormat="false" ht="28.5" hidden="false" customHeight="true" outlineLevel="0" collapsed="false">
      <c r="A2" s="42" t="s">
        <v>7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</row>
    <row r="3" customFormat="false" ht="21.75" hidden="false" customHeight="true" outlineLevel="0" collapsed="false">
      <c r="A3" s="14" t="s">
        <v>72</v>
      </c>
      <c r="B3" s="14"/>
      <c r="C3" s="14" t="s">
        <v>2</v>
      </c>
      <c r="E3" s="44"/>
      <c r="F3" s="44"/>
      <c r="G3" s="44"/>
      <c r="H3" s="44"/>
      <c r="I3" s="44"/>
      <c r="J3" s="44"/>
      <c r="K3" s="14"/>
      <c r="N3" s="14"/>
      <c r="S3" s="14" t="s">
        <v>2</v>
      </c>
      <c r="AK3" s="14" t="s">
        <v>2</v>
      </c>
      <c r="BB3" s="14" t="s">
        <v>2</v>
      </c>
      <c r="BO3" s="14" t="s">
        <v>2</v>
      </c>
      <c r="CB3" s="14" t="s">
        <v>2</v>
      </c>
      <c r="CG3" s="14" t="s">
        <v>13</v>
      </c>
    </row>
    <row r="4" customFormat="false" ht="23.25" hidden="false" customHeight="true" outlineLevel="0" collapsed="false">
      <c r="A4" s="45" t="s">
        <v>73</v>
      </c>
      <c r="B4" s="45" t="s">
        <v>74</v>
      </c>
      <c r="C4" s="45" t="s">
        <v>75</v>
      </c>
      <c r="D4" s="46" t="s">
        <v>76</v>
      </c>
      <c r="E4" s="46"/>
      <c r="F4" s="46"/>
      <c r="G4" s="46"/>
      <c r="H4" s="46"/>
      <c r="I4" s="46"/>
      <c r="J4" s="46"/>
      <c r="K4" s="47" t="s">
        <v>77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 t="s">
        <v>78</v>
      </c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8" t="s">
        <v>79</v>
      </c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7" t="s">
        <v>80</v>
      </c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 t="s">
        <v>81</v>
      </c>
      <c r="CB4" s="47"/>
      <c r="CC4" s="47"/>
      <c r="CD4" s="47" t="s">
        <v>82</v>
      </c>
      <c r="CE4" s="47"/>
      <c r="CF4" s="47"/>
      <c r="CG4" s="47"/>
      <c r="CH4" s="47"/>
    </row>
    <row r="5" s="52" customFormat="true" ht="44.25" hidden="false" customHeight="true" outlineLevel="0" collapsed="false">
      <c r="A5" s="45"/>
      <c r="B5" s="45"/>
      <c r="C5" s="45"/>
      <c r="D5" s="45" t="s">
        <v>83</v>
      </c>
      <c r="E5" s="47" t="s">
        <v>84</v>
      </c>
      <c r="F5" s="47" t="s">
        <v>85</v>
      </c>
      <c r="G5" s="47" t="s">
        <v>86</v>
      </c>
      <c r="H5" s="47" t="s">
        <v>87</v>
      </c>
      <c r="I5" s="47" t="s">
        <v>88</v>
      </c>
      <c r="J5" s="47" t="s">
        <v>89</v>
      </c>
      <c r="K5" s="45" t="s">
        <v>83</v>
      </c>
      <c r="L5" s="47" t="s">
        <v>90</v>
      </c>
      <c r="M5" s="47" t="s">
        <v>91</v>
      </c>
      <c r="N5" s="47" t="s">
        <v>92</v>
      </c>
      <c r="O5" s="47" t="s">
        <v>93</v>
      </c>
      <c r="P5" s="47" t="s">
        <v>94</v>
      </c>
      <c r="Q5" s="47" t="s">
        <v>95</v>
      </c>
      <c r="R5" s="47" t="s">
        <v>96</v>
      </c>
      <c r="S5" s="47" t="s">
        <v>97</v>
      </c>
      <c r="T5" s="47" t="s">
        <v>98</v>
      </c>
      <c r="U5" s="47" t="s">
        <v>99</v>
      </c>
      <c r="V5" s="47" t="s">
        <v>100</v>
      </c>
      <c r="W5" s="47" t="s">
        <v>101</v>
      </c>
      <c r="X5" s="47" t="s">
        <v>102</v>
      </c>
      <c r="Y5" s="47" t="s">
        <v>103</v>
      </c>
      <c r="Z5" s="47" t="s">
        <v>104</v>
      </c>
      <c r="AA5" s="47" t="s">
        <v>105</v>
      </c>
      <c r="AB5" s="47" t="s">
        <v>106</v>
      </c>
      <c r="AC5" s="47" t="s">
        <v>107</v>
      </c>
      <c r="AD5" s="47" t="s">
        <v>108</v>
      </c>
      <c r="AE5" s="47" t="s">
        <v>109</v>
      </c>
      <c r="AF5" s="47" t="s">
        <v>110</v>
      </c>
      <c r="AG5" s="47" t="s">
        <v>111</v>
      </c>
      <c r="AH5" s="47" t="s">
        <v>112</v>
      </c>
      <c r="AI5" s="47" t="s">
        <v>113</v>
      </c>
      <c r="AJ5" s="47" t="s">
        <v>114</v>
      </c>
      <c r="AK5" s="49" t="s">
        <v>115</v>
      </c>
      <c r="AL5" s="45" t="s">
        <v>83</v>
      </c>
      <c r="AM5" s="47" t="s">
        <v>116</v>
      </c>
      <c r="AN5" s="47" t="s">
        <v>117</v>
      </c>
      <c r="AO5" s="47" t="s">
        <v>118</v>
      </c>
      <c r="AP5" s="47" t="s">
        <v>119</v>
      </c>
      <c r="AQ5" s="47" t="s">
        <v>120</v>
      </c>
      <c r="AR5" s="47" t="s">
        <v>121</v>
      </c>
      <c r="AS5" s="47" t="s">
        <v>122</v>
      </c>
      <c r="AT5" s="47" t="s">
        <v>123</v>
      </c>
      <c r="AU5" s="47" t="s">
        <v>124</v>
      </c>
      <c r="AV5" s="47" t="s">
        <v>125</v>
      </c>
      <c r="AW5" s="45" t="s">
        <v>83</v>
      </c>
      <c r="AX5" s="47" t="s">
        <v>126</v>
      </c>
      <c r="AY5" s="47" t="s">
        <v>127</v>
      </c>
      <c r="AZ5" s="47" t="s">
        <v>128</v>
      </c>
      <c r="BA5" s="47" t="s">
        <v>129</v>
      </c>
      <c r="BB5" s="50" t="s">
        <v>130</v>
      </c>
      <c r="BC5" s="50" t="s">
        <v>131</v>
      </c>
      <c r="BD5" s="50" t="s">
        <v>132</v>
      </c>
      <c r="BE5" s="50" t="s">
        <v>133</v>
      </c>
      <c r="BF5" s="50" t="s">
        <v>134</v>
      </c>
      <c r="BG5" s="50" t="s">
        <v>135</v>
      </c>
      <c r="BH5" s="50" t="s">
        <v>136</v>
      </c>
      <c r="BI5" s="51" t="s">
        <v>137</v>
      </c>
      <c r="BJ5" s="45" t="s">
        <v>83</v>
      </c>
      <c r="BK5" s="47" t="s">
        <v>126</v>
      </c>
      <c r="BL5" s="47" t="s">
        <v>127</v>
      </c>
      <c r="BM5" s="47" t="s">
        <v>128</v>
      </c>
      <c r="BN5" s="47" t="s">
        <v>129</v>
      </c>
      <c r="BO5" s="47" t="s">
        <v>138</v>
      </c>
      <c r="BP5" s="47" t="s">
        <v>139</v>
      </c>
      <c r="BQ5" s="47" t="s">
        <v>140</v>
      </c>
      <c r="BR5" s="47" t="s">
        <v>141</v>
      </c>
      <c r="BS5" s="47" t="s">
        <v>142</v>
      </c>
      <c r="BT5" s="47" t="s">
        <v>143</v>
      </c>
      <c r="BU5" s="47" t="s">
        <v>144</v>
      </c>
      <c r="BV5" s="47" t="s">
        <v>145</v>
      </c>
      <c r="BW5" s="47" t="s">
        <v>146</v>
      </c>
      <c r="BX5" s="47" t="s">
        <v>147</v>
      </c>
      <c r="BY5" s="47" t="s">
        <v>148</v>
      </c>
      <c r="BZ5" s="47" t="s">
        <v>149</v>
      </c>
      <c r="CA5" s="45" t="s">
        <v>83</v>
      </c>
      <c r="CB5" s="47" t="s">
        <v>150</v>
      </c>
      <c r="CC5" s="47" t="s">
        <v>151</v>
      </c>
      <c r="CD5" s="45" t="s">
        <v>83</v>
      </c>
      <c r="CE5" s="47" t="s">
        <v>150</v>
      </c>
      <c r="CF5" s="47" t="s">
        <v>152</v>
      </c>
      <c r="CG5" s="47" t="s">
        <v>153</v>
      </c>
      <c r="CH5" s="47" t="s">
        <v>151</v>
      </c>
    </row>
    <row r="6" s="56" customFormat="true" ht="24.95" hidden="false" customHeight="true" outlineLevel="0" collapsed="false">
      <c r="A6" s="53" t="n">
        <v>2081101</v>
      </c>
      <c r="B6" s="54" t="s">
        <v>154</v>
      </c>
      <c r="C6" s="54" t="n">
        <v>4106300</v>
      </c>
      <c r="D6" s="54" t="n">
        <v>797000</v>
      </c>
      <c r="E6" s="54" t="n">
        <v>493217</v>
      </c>
      <c r="F6" s="54" t="n">
        <v>263652</v>
      </c>
      <c r="G6" s="54" t="n">
        <v>32283</v>
      </c>
      <c r="H6" s="54"/>
      <c r="I6" s="54" t="n">
        <v>7488</v>
      </c>
      <c r="J6" s="54" t="n">
        <v>360</v>
      </c>
      <c r="K6" s="45" t="n">
        <v>575000</v>
      </c>
      <c r="L6" s="45" t="n">
        <v>30000</v>
      </c>
      <c r="M6" s="45" t="n">
        <v>40000</v>
      </c>
      <c r="N6" s="45"/>
      <c r="O6" s="45"/>
      <c r="P6" s="54" t="n">
        <v>5000</v>
      </c>
      <c r="Q6" s="54" t="n">
        <v>10000</v>
      </c>
      <c r="R6" s="54" t="n">
        <v>5500</v>
      </c>
      <c r="S6" s="54"/>
      <c r="T6" s="54"/>
      <c r="U6" s="54" t="n">
        <v>35000</v>
      </c>
      <c r="V6" s="54"/>
      <c r="W6" s="54"/>
      <c r="X6" s="54"/>
      <c r="Y6" s="54" t="n">
        <v>65000</v>
      </c>
      <c r="Z6" s="54"/>
      <c r="AA6" s="54"/>
      <c r="AB6" s="54"/>
      <c r="AC6" s="54"/>
      <c r="AD6" s="54" t="n">
        <v>290000</v>
      </c>
      <c r="AE6" s="54"/>
      <c r="AF6" s="54" t="n">
        <v>2700</v>
      </c>
      <c r="AG6" s="54" t="n">
        <v>17500</v>
      </c>
      <c r="AH6" s="54" t="n">
        <v>20000</v>
      </c>
      <c r="AI6" s="54" t="n">
        <v>42300</v>
      </c>
      <c r="AJ6" s="54"/>
      <c r="AK6" s="54"/>
      <c r="AL6" s="45" t="n">
        <v>670000</v>
      </c>
      <c r="AM6" s="45"/>
      <c r="AN6" s="45"/>
      <c r="AO6" s="45"/>
      <c r="AP6" s="54"/>
      <c r="AQ6" s="54"/>
      <c r="AR6" s="54"/>
      <c r="AS6" s="54"/>
      <c r="AT6" s="54"/>
      <c r="AU6" s="54" t="n">
        <v>350000</v>
      </c>
      <c r="AV6" s="54" t="n">
        <v>320000</v>
      </c>
      <c r="AW6" s="45" t="n">
        <v>2064300</v>
      </c>
      <c r="AX6" s="45" t="n">
        <v>2000000</v>
      </c>
      <c r="AY6" s="45" t="n">
        <v>64300</v>
      </c>
      <c r="AZ6" s="45"/>
      <c r="BA6" s="45"/>
      <c r="BB6" s="54"/>
      <c r="BC6" s="54"/>
      <c r="BD6" s="54"/>
      <c r="BE6" s="54"/>
      <c r="BF6" s="54"/>
      <c r="BG6" s="54"/>
      <c r="BH6" s="54"/>
      <c r="BI6" s="55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</row>
    <row r="7" customFormat="false" ht="24.95" hidden="false" customHeight="true" outlineLevel="0" collapsed="false">
      <c r="A7" s="57"/>
      <c r="B7" s="57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9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</row>
    <row r="8" customFormat="false" ht="24.95" hidden="false" customHeight="true" outlineLevel="0" collapsed="false">
      <c r="A8" s="57"/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9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</row>
    <row r="9" customFormat="false" ht="24.95" hidden="false" customHeight="true" outlineLevel="0" collapsed="false">
      <c r="A9" s="57"/>
      <c r="B9" s="57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9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</row>
    <row r="10" customFormat="false" ht="24.95" hidden="false" customHeight="true" outlineLevel="0" collapsed="false">
      <c r="A10" s="57"/>
      <c r="B10" s="57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9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</row>
    <row r="11" customFormat="false" ht="24.95" hidden="false" customHeight="true" outlineLevel="0" collapsed="false">
      <c r="A11" s="57"/>
      <c r="B11" s="57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9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</row>
    <row r="12" customFormat="false" ht="24.95" hidden="false" customHeight="true" outlineLevel="0" collapsed="false">
      <c r="A12" s="57"/>
      <c r="B12" s="57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9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</row>
    <row r="13" customFormat="false" ht="24.95" hidden="false" customHeight="true" outlineLevel="0" collapsed="false">
      <c r="A13" s="57"/>
      <c r="B13" s="57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9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</row>
    <row r="14" customFormat="false" ht="24.95" hidden="false" customHeight="true" outlineLevel="0" collapsed="false">
      <c r="A14" s="60"/>
      <c r="B14" s="60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9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</row>
    <row r="15" customFormat="false" ht="24.95" hidden="false" customHeight="true" outlineLevel="0" collapsed="false">
      <c r="A15" s="60"/>
      <c r="B15" s="60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9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</row>
    <row r="16" customFormat="false" ht="24.95" hidden="false" customHeight="true" outlineLevel="0" collapsed="false">
      <c r="A16" s="60"/>
      <c r="B16" s="60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9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</row>
    <row r="17" customFormat="false" ht="24.95" hidden="false" customHeight="true" outlineLevel="0" collapsed="false">
      <c r="A17" s="60"/>
      <c r="B17" s="60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9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</row>
    <row r="18" customFormat="false" ht="24.95" hidden="false" customHeight="true" outlineLevel="0" collapsed="false">
      <c r="A18" s="61" t="s">
        <v>155</v>
      </c>
      <c r="B18" s="61"/>
      <c r="C18" s="62" t="n">
        <v>4106300</v>
      </c>
      <c r="D18" s="62" t="n">
        <v>797000</v>
      </c>
      <c r="E18" s="62" t="n">
        <v>493217</v>
      </c>
      <c r="F18" s="62" t="n">
        <v>263652</v>
      </c>
      <c r="G18" s="62" t="n">
        <v>32283</v>
      </c>
      <c r="H18" s="62"/>
      <c r="I18" s="62" t="n">
        <v>7488</v>
      </c>
      <c r="J18" s="62" t="n">
        <v>360</v>
      </c>
      <c r="K18" s="45" t="n">
        <v>575000</v>
      </c>
      <c r="L18" s="45" t="n">
        <v>30000</v>
      </c>
      <c r="M18" s="45" t="n">
        <v>40000</v>
      </c>
      <c r="N18" s="58"/>
      <c r="O18" s="58"/>
      <c r="P18" s="62" t="n">
        <v>5000</v>
      </c>
      <c r="Q18" s="62" t="n">
        <v>10000</v>
      </c>
      <c r="R18" s="62" t="n">
        <v>5500</v>
      </c>
      <c r="S18" s="62"/>
      <c r="T18" s="62"/>
      <c r="U18" s="62" t="n">
        <v>35000</v>
      </c>
      <c r="V18" s="62"/>
      <c r="W18" s="62"/>
      <c r="X18" s="62"/>
      <c r="Y18" s="62" t="n">
        <v>65000</v>
      </c>
      <c r="Z18" s="62"/>
      <c r="AA18" s="62"/>
      <c r="AB18" s="62"/>
      <c r="AC18" s="62"/>
      <c r="AD18" s="62" t="n">
        <v>290000</v>
      </c>
      <c r="AE18" s="62"/>
      <c r="AF18" s="62" t="n">
        <v>2700</v>
      </c>
      <c r="AG18" s="62" t="n">
        <v>17500</v>
      </c>
      <c r="AH18" s="62" t="n">
        <v>20000</v>
      </c>
      <c r="AI18" s="62" t="n">
        <v>42300</v>
      </c>
      <c r="AJ18" s="62"/>
      <c r="AK18" s="62"/>
      <c r="AL18" s="45" t="n">
        <v>670000</v>
      </c>
      <c r="AM18" s="45"/>
      <c r="AN18" s="45"/>
      <c r="AO18" s="45"/>
      <c r="AP18" s="62"/>
      <c r="AQ18" s="62"/>
      <c r="AR18" s="62"/>
      <c r="AS18" s="62"/>
      <c r="AT18" s="62"/>
      <c r="AU18" s="62" t="n">
        <v>350000</v>
      </c>
      <c r="AV18" s="62" t="n">
        <v>320000</v>
      </c>
      <c r="AW18" s="45" t="n">
        <v>2064300</v>
      </c>
      <c r="AX18" s="45" t="n">
        <v>2000000</v>
      </c>
      <c r="AY18" s="45" t="n">
        <v>64300</v>
      </c>
      <c r="AZ18" s="58"/>
      <c r="BA18" s="58"/>
      <c r="BB18" s="58"/>
      <c r="BC18" s="58"/>
      <c r="BD18" s="58"/>
      <c r="BE18" s="58"/>
      <c r="BF18" s="58"/>
      <c r="BG18" s="58"/>
      <c r="BH18" s="58"/>
      <c r="BI18" s="59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61111111111111" top="0.310416666666667" bottom="0.2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8.28"/>
    <col collapsed="false" customWidth="true" hidden="false" outlineLevel="0" max="3" min="3" style="13" width="34.99"/>
    <col collapsed="false" customWidth="true" hidden="false" outlineLevel="0" max="4" min="4" style="13" width="20.85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56</v>
      </c>
    </row>
    <row r="2" customFormat="false" ht="22.2" hidden="false" customHeight="false" outlineLevel="0" collapsed="false">
      <c r="A2" s="15" t="s">
        <v>157</v>
      </c>
      <c r="B2" s="15"/>
      <c r="C2" s="15"/>
      <c r="D2" s="15"/>
    </row>
    <row r="3" customFormat="false" ht="13.2" hidden="false" customHeight="false" outlineLevel="0" collapsed="false">
      <c r="A3" s="16" t="s">
        <v>55</v>
      </c>
      <c r="D3" s="14" t="s">
        <v>13</v>
      </c>
    </row>
    <row r="4" customFormat="false" ht="24.95" hidden="false" customHeight="true" outlineLevel="0" collapsed="false">
      <c r="A4" s="18" t="s">
        <v>15</v>
      </c>
      <c r="B4" s="18"/>
      <c r="C4" s="18"/>
      <c r="D4" s="18"/>
    </row>
    <row r="5" customFormat="false" ht="24.95" hidden="false" customHeight="true" outlineLevel="0" collapsed="false">
      <c r="A5" s="18" t="s">
        <v>18</v>
      </c>
      <c r="B5" s="18" t="s">
        <v>17</v>
      </c>
      <c r="C5" s="18" t="s">
        <v>19</v>
      </c>
      <c r="D5" s="18" t="s">
        <v>17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2"/>
      <c r="B12" s="21"/>
      <c r="C12" s="22"/>
      <c r="D12" s="33"/>
    </row>
    <row r="13" customFormat="false" ht="24.95" hidden="false" customHeight="true" outlineLevel="0" collapsed="false">
      <c r="A13" s="22"/>
      <c r="B13" s="21"/>
      <c r="C13" s="22"/>
      <c r="D13" s="33"/>
    </row>
    <row r="14" customFormat="false" ht="24.95" hidden="false" customHeight="true" outlineLevel="0" collapsed="false">
      <c r="A14" s="22"/>
      <c r="B14" s="21"/>
      <c r="C14" s="22"/>
      <c r="D14" s="33"/>
    </row>
    <row r="15" customFormat="false" ht="24.95" hidden="false" customHeight="true" outlineLevel="0" collapsed="false">
      <c r="A15" s="22"/>
      <c r="B15" s="25"/>
      <c r="C15" s="22"/>
      <c r="D15" s="33"/>
    </row>
    <row r="16" customFormat="false" ht="24.95" hidden="false" customHeight="true" outlineLevel="0" collapsed="false">
      <c r="A16" s="22"/>
      <c r="B16" s="25"/>
      <c r="C16" s="22"/>
      <c r="D16" s="33"/>
    </row>
    <row r="17" customFormat="false" ht="24.95" hidden="false" customHeight="true" outlineLevel="0" collapsed="false">
      <c r="A17" s="22"/>
      <c r="B17" s="25"/>
      <c r="C17" s="22"/>
      <c r="D17" s="33"/>
    </row>
    <row r="18" customFormat="false" ht="24.95" hidden="false" customHeight="true" outlineLevel="0" collapsed="false">
      <c r="A18" s="34" t="s">
        <v>51</v>
      </c>
      <c r="B18" s="35" t="n">
        <f aca="false">B6</f>
        <v>0</v>
      </c>
      <c r="C18" s="31" t="s">
        <v>52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6" zeroHeight="false" outlineLevelRow="0" outlineLevelCol="0"/>
  <cols>
    <col collapsed="false" customWidth="true" hidden="false" outlineLevel="0" max="1" min="1" style="63" width="36.85"/>
    <col collapsed="false" customWidth="true" hidden="false" outlineLevel="0" max="3" min="2" style="63" width="22.7"/>
    <col collapsed="false" customWidth="true" hidden="false" outlineLevel="0" max="4" min="4" style="64" width="22.7"/>
    <col collapsed="false" customWidth="true" hidden="false" outlineLevel="0" max="5" min="5" style="64" width="26.28"/>
    <col collapsed="false" customWidth="false" hidden="false" outlineLevel="0" max="6" min="6" style="64" width="9.13"/>
    <col collapsed="false" customWidth="false" hidden="false" outlineLevel="0" max="257" min="7" style="63" width="9.13"/>
  </cols>
  <sheetData>
    <row r="1" customFormat="false" ht="15.6" hidden="false" customHeight="false" outlineLevel="0" collapsed="false">
      <c r="A1" s="14" t="s">
        <v>158</v>
      </c>
    </row>
    <row r="2" customFormat="false" ht="9" hidden="false" customHeight="true" outlineLevel="0" collapsed="false">
      <c r="A2" s="65"/>
    </row>
    <row r="3" s="67" customFormat="true" ht="22.5" hidden="false" customHeight="true" outlineLevel="0" collapsed="false">
      <c r="A3" s="66" t="s">
        <v>159</v>
      </c>
      <c r="B3" s="66"/>
      <c r="C3" s="66"/>
      <c r="D3" s="66"/>
      <c r="E3" s="66"/>
    </row>
    <row r="4" s="70" customFormat="true" ht="19.5" hidden="false" customHeight="true" outlineLevel="0" collapsed="false">
      <c r="A4" s="68" t="s">
        <v>160</v>
      </c>
      <c r="B4" s="69"/>
      <c r="E4" s="71" t="s">
        <v>13</v>
      </c>
    </row>
    <row r="5" s="75" customFormat="true" ht="50.1" hidden="false" customHeight="true" outlineLevel="0" collapsed="false">
      <c r="A5" s="72" t="s">
        <v>161</v>
      </c>
      <c r="B5" s="73" t="s">
        <v>162</v>
      </c>
      <c r="C5" s="73" t="s">
        <v>163</v>
      </c>
      <c r="D5" s="74" t="s">
        <v>164</v>
      </c>
      <c r="E5" s="72" t="s">
        <v>165</v>
      </c>
    </row>
    <row r="6" customFormat="false" ht="50.1" hidden="false" customHeight="true" outlineLevel="0" collapsed="false">
      <c r="A6" s="76" t="s">
        <v>166</v>
      </c>
      <c r="B6" s="76" t="n">
        <v>20000</v>
      </c>
      <c r="C6" s="77" t="n">
        <v>20000</v>
      </c>
      <c r="D6" s="78" t="n">
        <v>0</v>
      </c>
      <c r="E6" s="78"/>
    </row>
    <row r="7" customFormat="false" ht="50.1" hidden="false" customHeight="true" outlineLevel="0" collapsed="false">
      <c r="A7" s="79" t="s">
        <v>167</v>
      </c>
      <c r="B7" s="76"/>
      <c r="C7" s="77"/>
      <c r="D7" s="78"/>
      <c r="E7" s="78"/>
      <c r="F7" s="80"/>
    </row>
    <row r="8" customFormat="false" ht="50.1" hidden="false" customHeight="true" outlineLevel="0" collapsed="false">
      <c r="A8" s="79" t="s">
        <v>168</v>
      </c>
      <c r="B8" s="76"/>
      <c r="C8" s="77"/>
      <c r="D8" s="78"/>
      <c r="E8" s="78"/>
    </row>
    <row r="9" customFormat="false" ht="50.1" hidden="false" customHeight="true" outlineLevel="0" collapsed="false">
      <c r="A9" s="79" t="s">
        <v>169</v>
      </c>
      <c r="B9" s="76"/>
      <c r="C9" s="77"/>
      <c r="D9" s="78"/>
      <c r="E9" s="78"/>
    </row>
    <row r="10" customFormat="false" ht="50.1" hidden="false" customHeight="true" outlineLevel="0" collapsed="false">
      <c r="A10" s="81" t="s">
        <v>170</v>
      </c>
      <c r="B10" s="76" t="n">
        <v>20000</v>
      </c>
      <c r="C10" s="82" t="n">
        <v>20000</v>
      </c>
      <c r="D10" s="78" t="n">
        <v>0</v>
      </c>
      <c r="E10" s="78"/>
    </row>
    <row r="11" customFormat="false" ht="50.1" hidden="false" customHeight="true" outlineLevel="0" collapsed="false">
      <c r="A11" s="81" t="s">
        <v>171</v>
      </c>
      <c r="B11" s="76"/>
      <c r="C11" s="77"/>
      <c r="D11" s="78"/>
      <c r="E11" s="78"/>
    </row>
    <row r="12" customFormat="false" ht="8.25" hidden="false" customHeight="true" outlineLevel="0" collapsed="false">
      <c r="A12" s="83"/>
      <c r="B12" s="84"/>
    </row>
    <row r="13" customFormat="false" ht="15.6" hidden="false" customHeight="false" outlineLevel="0" collapsed="false">
      <c r="A13" s="85" t="s">
        <v>172</v>
      </c>
      <c r="B13" s="85"/>
    </row>
    <row r="14" customFormat="false" ht="27" hidden="false" customHeight="true" outlineLevel="0" collapsed="false">
      <c r="A14" s="86" t="s">
        <v>173</v>
      </c>
      <c r="B14" s="86"/>
      <c r="C14" s="86"/>
      <c r="D14" s="86"/>
      <c r="E14" s="86"/>
    </row>
    <row r="15" customFormat="false" ht="18.75" hidden="false" customHeight="true" outlineLevel="0" collapsed="false">
      <c r="A15" s="86" t="s">
        <v>174</v>
      </c>
      <c r="B15" s="86"/>
      <c r="C15" s="86"/>
      <c r="D15" s="86"/>
      <c r="E15" s="86"/>
    </row>
    <row r="16" customFormat="false" ht="18" hidden="false" customHeight="true" outlineLevel="0" collapsed="false">
      <c r="A16" s="87" t="s">
        <v>175</v>
      </c>
      <c r="B16" s="87"/>
      <c r="C16" s="87"/>
      <c r="D16" s="87"/>
      <c r="E16" s="87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欲带王冠必承其重</cp:lastModifiedBy>
  <cp:lastPrinted>2017-03-02T03:41:12Z</cp:lastPrinted>
  <dcterms:modified xsi:type="dcterms:W3CDTF">2021-05-18T08:4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